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11 性質別歳出内訳－充当一般財源等－" sheetId="1" state="visible" r:id="rId2"/>
  </sheets>
  <definedNames>
    <definedName function="false" hidden="false" localSheetId="0" name="_xlnm.Print_Area" vbProcedure="false">'020211 性質別歳出内訳－充当一般財源等－'!$A$1:$AS$35</definedName>
    <definedName function="false" hidden="false" localSheetId="0" name="_xlnm.Print_Titles" vbProcedure="false">'020211 性質別歳出内訳－充当一般財源等－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7">
  <si>
    <r>
      <rPr>
        <sz val="12"/>
        <rFont val="Noto Sans"/>
        <family val="2"/>
      </rPr>
      <t xml:space="preserve">第２－１１表　性質別歳出内訳（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(1)</t>
  </si>
  <si>
    <t xml:space="preserve">(2)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歳計剰余金又は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国に対するもの</t>
  </si>
  <si>
    <t xml:space="preserve">都道府県に</t>
  </si>
  <si>
    <t xml:space="preserve">同級他団体に</t>
  </si>
  <si>
    <t xml:space="preserve">一部事務組合に</t>
  </si>
  <si>
    <t xml:space="preserve">その他に</t>
  </si>
  <si>
    <t xml:space="preserve">普通建設事業費</t>
  </si>
  <si>
    <t xml:space="preserve">補助事業費</t>
  </si>
  <si>
    <t xml:space="preserve">単独事業費</t>
  </si>
  <si>
    <t xml:space="preserve">国直轄事業</t>
  </si>
  <si>
    <t xml:space="preserve">県営事業負担金</t>
  </si>
  <si>
    <t xml:space="preserve">同級他団体施行</t>
  </si>
  <si>
    <t xml:space="preserve">受託事業費</t>
  </si>
  <si>
    <t xml:space="preserve">災害復旧事業費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</t>
  </si>
  <si>
    <t xml:space="preserve">合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対するもの</t>
  </si>
  <si>
    <t xml:space="preserve">負担金</t>
  </si>
  <si>
    <t xml:space="preserve">事業負担金</t>
  </si>
  <si>
    <t xml:space="preserve">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_(* #,##0_);_(* \▲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6855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20811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3384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34856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768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31082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32806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55837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88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98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4382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1" min="5" style="2" width="13.75"/>
    <col collapsed="false" customWidth="true" hidden="false" outlineLevel="0" max="43" min="42" style="2" width="14.99"/>
    <col collapsed="false" customWidth="true" hidden="false" outlineLevel="0" max="44" min="44" style="2" width="13.75"/>
    <col collapsed="false" customWidth="true" hidden="false" outlineLevel="0" max="45" min="45" style="2" width="14.99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S2" s="5" t="s">
        <v>1</v>
      </c>
    </row>
    <row r="3" s="16" customFormat="true" ht="15.4" hidden="false" customHeight="true" outlineLevel="0" collapsed="false">
      <c r="A3" s="6"/>
      <c r="B3" s="7"/>
      <c r="C3" s="8"/>
      <c r="D3" s="9"/>
      <c r="E3" s="10"/>
      <c r="F3" s="11"/>
      <c r="G3" s="12"/>
      <c r="H3" s="12"/>
      <c r="I3" s="12"/>
      <c r="J3" s="11"/>
      <c r="K3" s="11"/>
      <c r="L3" s="12"/>
      <c r="M3" s="13"/>
      <c r="N3" s="12"/>
      <c r="O3" s="12"/>
      <c r="P3" s="12"/>
      <c r="Q3" s="11"/>
      <c r="R3" s="12"/>
      <c r="S3" s="12"/>
      <c r="T3" s="12"/>
      <c r="U3" s="14"/>
      <c r="V3" s="12"/>
      <c r="W3" s="11"/>
      <c r="X3" s="12"/>
      <c r="Y3" s="12"/>
      <c r="Z3" s="12"/>
      <c r="AA3" s="10"/>
      <c r="AB3" s="12"/>
      <c r="AC3" s="11"/>
      <c r="AD3" s="12"/>
      <c r="AE3" s="12"/>
      <c r="AF3" s="12"/>
      <c r="AG3" s="12"/>
      <c r="AH3" s="12"/>
      <c r="AI3" s="10"/>
      <c r="AJ3" s="12"/>
      <c r="AK3" s="12"/>
      <c r="AL3" s="12"/>
      <c r="AM3" s="12"/>
      <c r="AN3" s="12"/>
      <c r="AO3" s="11"/>
      <c r="AP3" s="12"/>
      <c r="AQ3" s="12"/>
      <c r="AR3" s="12"/>
      <c r="AS3" s="15"/>
    </row>
    <row r="4" s="16" customFormat="true" ht="15.4" hidden="false" customHeight="true" outlineLevel="0" collapsed="false">
      <c r="A4" s="17"/>
      <c r="B4" s="18"/>
      <c r="C4" s="19" t="s">
        <v>2</v>
      </c>
      <c r="D4" s="20"/>
      <c r="E4" s="21" t="s">
        <v>3</v>
      </c>
      <c r="F4" s="22"/>
      <c r="G4" s="23" t="s">
        <v>4</v>
      </c>
      <c r="H4" s="23" t="s">
        <v>5</v>
      </c>
      <c r="I4" s="23" t="s">
        <v>6</v>
      </c>
      <c r="J4" s="24" t="s">
        <v>7</v>
      </c>
      <c r="K4" s="24" t="n">
        <v>1</v>
      </c>
      <c r="L4" s="23" t="n">
        <v>2</v>
      </c>
      <c r="M4" s="25" t="n">
        <v>3</v>
      </c>
      <c r="N4" s="23" t="n">
        <v>4</v>
      </c>
      <c r="O4" s="23" t="n">
        <v>5</v>
      </c>
      <c r="P4" s="23" t="s">
        <v>8</v>
      </c>
      <c r="Q4" s="24" t="n">
        <v>1</v>
      </c>
      <c r="R4" s="23" t="n">
        <v>2</v>
      </c>
      <c r="S4" s="23" t="n">
        <v>3</v>
      </c>
      <c r="T4" s="23" t="n">
        <v>4</v>
      </c>
      <c r="U4" s="23" t="n">
        <v>5</v>
      </c>
      <c r="V4" s="23" t="n">
        <v>6</v>
      </c>
      <c r="W4" s="26" t="s">
        <v>9</v>
      </c>
      <c r="X4" s="27" t="s">
        <v>10</v>
      </c>
      <c r="Y4" s="27" t="n">
        <v>7</v>
      </c>
      <c r="Z4" s="27" t="n">
        <v>1</v>
      </c>
      <c r="AA4" s="21" t="n">
        <v>2</v>
      </c>
      <c r="AB4" s="27" t="n">
        <v>3</v>
      </c>
      <c r="AC4" s="26" t="n">
        <v>4</v>
      </c>
      <c r="AD4" s="27" t="n">
        <v>5</v>
      </c>
      <c r="AE4" s="27" t="s">
        <v>9</v>
      </c>
      <c r="AF4" s="27" t="s">
        <v>10</v>
      </c>
      <c r="AG4" s="23" t="s">
        <v>11</v>
      </c>
      <c r="AH4" s="27" t="n">
        <v>1</v>
      </c>
      <c r="AI4" s="21" t="n">
        <v>2</v>
      </c>
      <c r="AJ4" s="23" t="s">
        <v>12</v>
      </c>
      <c r="AK4" s="23" t="s">
        <v>13</v>
      </c>
      <c r="AL4" s="23" t="s">
        <v>14</v>
      </c>
      <c r="AM4" s="23" t="s">
        <v>15</v>
      </c>
      <c r="AN4" s="23" t="s">
        <v>16</v>
      </c>
      <c r="AO4" s="24" t="s">
        <v>17</v>
      </c>
      <c r="AP4" s="27"/>
      <c r="AQ4" s="27"/>
      <c r="AR4" s="28" t="s">
        <v>18</v>
      </c>
      <c r="AS4" s="29"/>
    </row>
    <row r="5" s="35" customFormat="true" ht="15.4" hidden="false" customHeight="true" outlineLevel="0" collapsed="false">
      <c r="A5" s="30"/>
      <c r="B5" s="21"/>
      <c r="C5" s="21"/>
      <c r="D5" s="26"/>
      <c r="E5" s="31" t="s">
        <v>19</v>
      </c>
      <c r="F5" s="27"/>
      <c r="G5" s="28" t="s">
        <v>20</v>
      </c>
      <c r="H5" s="28" t="s">
        <v>21</v>
      </c>
      <c r="I5" s="28" t="s">
        <v>22</v>
      </c>
      <c r="J5" s="32" t="s">
        <v>23</v>
      </c>
      <c r="K5" s="32" t="s">
        <v>24</v>
      </c>
      <c r="L5" s="28" t="s">
        <v>25</v>
      </c>
      <c r="M5" s="28" t="s">
        <v>26</v>
      </c>
      <c r="N5" s="28" t="s">
        <v>27</v>
      </c>
      <c r="O5" s="28" t="s">
        <v>28</v>
      </c>
      <c r="P5" s="28" t="s">
        <v>29</v>
      </c>
      <c r="Q5" s="32" t="s">
        <v>30</v>
      </c>
      <c r="R5" s="28" t="s">
        <v>31</v>
      </c>
      <c r="S5" s="28" t="s">
        <v>32</v>
      </c>
      <c r="T5" s="28" t="s">
        <v>33</v>
      </c>
      <c r="U5" s="28" t="s">
        <v>34</v>
      </c>
      <c r="V5" s="28" t="s">
        <v>35</v>
      </c>
      <c r="W5" s="32" t="s">
        <v>30</v>
      </c>
      <c r="X5" s="28" t="s">
        <v>31</v>
      </c>
      <c r="Y5" s="28" t="s">
        <v>36</v>
      </c>
      <c r="Z5" s="28" t="s">
        <v>30</v>
      </c>
      <c r="AA5" s="31" t="s">
        <v>31</v>
      </c>
      <c r="AB5" s="28" t="s">
        <v>33</v>
      </c>
      <c r="AC5" s="32" t="s">
        <v>34</v>
      </c>
      <c r="AD5" s="28" t="s">
        <v>35</v>
      </c>
      <c r="AE5" s="28" t="s">
        <v>30</v>
      </c>
      <c r="AF5" s="28" t="s">
        <v>31</v>
      </c>
      <c r="AG5" s="28" t="s">
        <v>37</v>
      </c>
      <c r="AH5" s="28" t="s">
        <v>30</v>
      </c>
      <c r="AI5" s="32" t="s">
        <v>31</v>
      </c>
      <c r="AJ5" s="28" t="s">
        <v>38</v>
      </c>
      <c r="AK5" s="28" t="s">
        <v>39</v>
      </c>
      <c r="AL5" s="28" t="s">
        <v>40</v>
      </c>
      <c r="AM5" s="28" t="s">
        <v>41</v>
      </c>
      <c r="AN5" s="28" t="s">
        <v>42</v>
      </c>
      <c r="AO5" s="32" t="s">
        <v>43</v>
      </c>
      <c r="AP5" s="33" t="s">
        <v>44</v>
      </c>
      <c r="AQ5" s="28" t="s">
        <v>45</v>
      </c>
      <c r="AR5" s="28" t="s">
        <v>46</v>
      </c>
      <c r="AS5" s="34" t="s">
        <v>47</v>
      </c>
    </row>
    <row r="6" s="16" customFormat="true" ht="15.4" hidden="false" customHeight="true" outlineLevel="0" collapsed="false">
      <c r="A6" s="36" t="s">
        <v>48</v>
      </c>
      <c r="B6" s="36"/>
      <c r="C6" s="36"/>
      <c r="D6" s="20"/>
      <c r="E6" s="21"/>
      <c r="F6" s="28" t="s">
        <v>49</v>
      </c>
      <c r="G6" s="27"/>
      <c r="H6" s="27"/>
      <c r="I6" s="27"/>
      <c r="J6" s="26"/>
      <c r="K6" s="26"/>
      <c r="L6" s="28" t="s">
        <v>50</v>
      </c>
      <c r="M6" s="37" t="s">
        <v>50</v>
      </c>
      <c r="N6" s="28" t="s">
        <v>50</v>
      </c>
      <c r="O6" s="28" t="s">
        <v>50</v>
      </c>
      <c r="P6" s="27"/>
      <c r="Q6" s="26"/>
      <c r="R6" s="27"/>
      <c r="S6" s="28" t="s">
        <v>51</v>
      </c>
      <c r="T6" s="27"/>
      <c r="U6" s="28" t="s">
        <v>52</v>
      </c>
      <c r="V6" s="27"/>
      <c r="W6" s="26"/>
      <c r="X6" s="27"/>
      <c r="Y6" s="27"/>
      <c r="Z6" s="27"/>
      <c r="AA6" s="21"/>
      <c r="AB6" s="27"/>
      <c r="AC6" s="32" t="s">
        <v>52</v>
      </c>
      <c r="AD6" s="27"/>
      <c r="AE6" s="27"/>
      <c r="AF6" s="27"/>
      <c r="AG6" s="27"/>
      <c r="AH6" s="27"/>
      <c r="AI6" s="21"/>
      <c r="AJ6" s="27"/>
      <c r="AK6" s="27"/>
      <c r="AL6" s="27"/>
      <c r="AM6" s="27"/>
      <c r="AN6" s="27"/>
      <c r="AO6" s="32" t="s">
        <v>53</v>
      </c>
      <c r="AP6" s="27"/>
      <c r="AQ6" s="27"/>
      <c r="AR6" s="28" t="s">
        <v>54</v>
      </c>
      <c r="AS6" s="29"/>
    </row>
    <row r="7" s="16" customFormat="true" ht="15.4" hidden="false" customHeight="true" outlineLevel="0" collapsed="false">
      <c r="A7" s="38"/>
      <c r="B7" s="39"/>
      <c r="C7" s="39"/>
      <c r="D7" s="40"/>
      <c r="E7" s="41"/>
      <c r="F7" s="42"/>
      <c r="G7" s="42"/>
      <c r="H7" s="42"/>
      <c r="I7" s="42"/>
      <c r="J7" s="43"/>
      <c r="K7" s="43"/>
      <c r="L7" s="42"/>
      <c r="M7" s="41"/>
      <c r="N7" s="42"/>
      <c r="O7" s="42"/>
      <c r="P7" s="42"/>
      <c r="Q7" s="43"/>
      <c r="R7" s="42"/>
      <c r="S7" s="42"/>
      <c r="T7" s="42"/>
      <c r="U7" s="44"/>
      <c r="V7" s="42"/>
      <c r="W7" s="43"/>
      <c r="X7" s="42"/>
      <c r="Y7" s="42"/>
      <c r="Z7" s="42"/>
      <c r="AA7" s="45"/>
      <c r="AB7" s="42"/>
      <c r="AC7" s="43"/>
      <c r="AD7" s="42"/>
      <c r="AE7" s="42"/>
      <c r="AF7" s="42"/>
      <c r="AG7" s="42"/>
      <c r="AH7" s="42"/>
      <c r="AI7" s="45"/>
      <c r="AJ7" s="42"/>
      <c r="AK7" s="42"/>
      <c r="AL7" s="42"/>
      <c r="AM7" s="42"/>
      <c r="AN7" s="42"/>
      <c r="AO7" s="43"/>
      <c r="AP7" s="42"/>
      <c r="AQ7" s="42"/>
      <c r="AR7" s="42"/>
      <c r="AS7" s="46"/>
    </row>
    <row r="8" customFormat="false" ht="11.25" hidden="false" customHeight="true" outlineLevel="0" collapsed="false">
      <c r="A8" s="47"/>
      <c r="B8" s="48"/>
      <c r="C8" s="3"/>
      <c r="D8" s="49"/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2"/>
    </row>
    <row r="9" customFormat="false" ht="15.4" hidden="false" customHeight="true" outlineLevel="0" collapsed="false">
      <c r="A9" s="53" t="s">
        <v>55</v>
      </c>
      <c r="B9" s="53"/>
      <c r="C9" s="53"/>
      <c r="D9" s="53"/>
      <c r="E9" s="54" t="n">
        <f aca="false">E25+E34</f>
        <v>99985590</v>
      </c>
      <c r="F9" s="54" t="n">
        <f aca="false">F25+F34</f>
        <v>62896839</v>
      </c>
      <c r="G9" s="54" t="n">
        <f aca="false">G25+G34</f>
        <v>63217357</v>
      </c>
      <c r="H9" s="54" t="n">
        <f aca="false">H25+H34</f>
        <v>5211592</v>
      </c>
      <c r="I9" s="54" t="n">
        <f aca="false">I25+I34</f>
        <v>38253223</v>
      </c>
      <c r="J9" s="54" t="n">
        <f aca="false">J25+J34</f>
        <v>70662375</v>
      </c>
      <c r="K9" s="54" t="n">
        <f aca="false">K25+K34</f>
        <v>1980332</v>
      </c>
      <c r="L9" s="54" t="n">
        <f aca="false">L25+L34</f>
        <v>1870182</v>
      </c>
      <c r="M9" s="54" t="n">
        <f aca="false">M25+M34</f>
        <v>147634</v>
      </c>
      <c r="N9" s="54" t="n">
        <f aca="false">N25+N34</f>
        <v>11588116</v>
      </c>
      <c r="O9" s="54" t="n">
        <f aca="false">O25+O34</f>
        <v>55076111</v>
      </c>
      <c r="P9" s="54" t="n">
        <f aca="false">P25+P34</f>
        <v>15736913</v>
      </c>
      <c r="Q9" s="54" t="n">
        <f aca="false">Q25+Q34</f>
        <v>1748282</v>
      </c>
      <c r="R9" s="54" t="n">
        <f aca="false">R25+R34</f>
        <v>13477275</v>
      </c>
      <c r="S9" s="54" t="n">
        <f aca="false">S25+S34</f>
        <v>110439</v>
      </c>
      <c r="T9" s="54" t="n">
        <f aca="false">T25+T34</f>
        <v>400911</v>
      </c>
      <c r="U9" s="54" t="n">
        <f aca="false">U25+U34</f>
        <v>6</v>
      </c>
      <c r="V9" s="54" t="n">
        <f aca="false">V25+V34</f>
        <v>0</v>
      </c>
      <c r="W9" s="54" t="n">
        <f aca="false">W25+W34</f>
        <v>0</v>
      </c>
      <c r="X9" s="54" t="n">
        <f aca="false">X25+X34</f>
        <v>0</v>
      </c>
      <c r="Y9" s="54" t="n">
        <f aca="false">Y25+Y34</f>
        <v>1616677</v>
      </c>
      <c r="Z9" s="54" t="n">
        <f aca="false">Z25+Z34</f>
        <v>174358</v>
      </c>
      <c r="AA9" s="54" t="n">
        <f aca="false">AA25+AA34</f>
        <v>1442319</v>
      </c>
      <c r="AB9" s="54" t="n">
        <f aca="false">AB25+AB34</f>
        <v>0</v>
      </c>
      <c r="AC9" s="54" t="n">
        <f aca="false">AC25+AC34</f>
        <v>0</v>
      </c>
      <c r="AD9" s="54" t="n">
        <f aca="false">AD25+AD34</f>
        <v>0</v>
      </c>
      <c r="AE9" s="54" t="n">
        <f aca="false">AE25+AE34</f>
        <v>0</v>
      </c>
      <c r="AF9" s="54" t="n">
        <f aca="false">AF25+AF34</f>
        <v>0</v>
      </c>
      <c r="AG9" s="54" t="n">
        <f aca="false">AG25+AG34</f>
        <v>0</v>
      </c>
      <c r="AH9" s="54" t="n">
        <f aca="false">AH25+AH34</f>
        <v>0</v>
      </c>
      <c r="AI9" s="54" t="n">
        <f aca="false">AI25+AI34</f>
        <v>0</v>
      </c>
      <c r="AJ9" s="54" t="n">
        <f aca="false">AJ25+AJ34</f>
        <v>67464499</v>
      </c>
      <c r="AK9" s="54" t="n">
        <f aca="false">AK25+AK34</f>
        <v>14946216</v>
      </c>
      <c r="AL9" s="54" t="n">
        <f aca="false">AL25+AL34</f>
        <v>2822171</v>
      </c>
      <c r="AM9" s="54" t="n">
        <f aca="false">AM25+AM34</f>
        <v>5364</v>
      </c>
      <c r="AN9" s="54" t="n">
        <f aca="false">AN25+AN34</f>
        <v>52605372</v>
      </c>
      <c r="AO9" s="54" t="n">
        <f aca="false">AO25+AO34</f>
        <v>0</v>
      </c>
      <c r="AP9" s="54" t="n">
        <f aca="false">AP25+AP34</f>
        <v>432527349</v>
      </c>
      <c r="AQ9" s="55" t="n">
        <f aca="false">AQ25+AQ34</f>
        <v>-80126937</v>
      </c>
      <c r="AR9" s="54" t="n">
        <f aca="false">AR25+AR34</f>
        <v>19689935</v>
      </c>
      <c r="AS9" s="56" t="n">
        <f aca="false">AS25+AS34</f>
        <v>372090347</v>
      </c>
    </row>
    <row r="10" customFormat="false" ht="11.25" hidden="false" customHeight="true" outlineLevel="0" collapsed="false">
      <c r="A10" s="57"/>
      <c r="B10" s="58"/>
      <c r="C10" s="58"/>
      <c r="D10" s="59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6"/>
    </row>
    <row r="11" customFormat="false" ht="22.5" hidden="false" customHeight="true" outlineLevel="0" collapsed="false">
      <c r="A11" s="57" t="n">
        <v>1</v>
      </c>
      <c r="B11" s="58"/>
      <c r="C11" s="60" t="s">
        <v>56</v>
      </c>
      <c r="D11" s="59"/>
      <c r="E11" s="54" t="n">
        <v>20051018</v>
      </c>
      <c r="F11" s="54" t="n">
        <v>12543573</v>
      </c>
      <c r="G11" s="54" t="n">
        <v>11324073</v>
      </c>
      <c r="H11" s="54" t="n">
        <v>1013766</v>
      </c>
      <c r="I11" s="54" t="n">
        <v>7539559</v>
      </c>
      <c r="J11" s="54" t="n">
        <v>7930341</v>
      </c>
      <c r="K11" s="54" t="n">
        <v>465375</v>
      </c>
      <c r="L11" s="54" t="n">
        <v>231035</v>
      </c>
      <c r="M11" s="54" t="n">
        <v>8963</v>
      </c>
      <c r="N11" s="54" t="n">
        <v>13328</v>
      </c>
      <c r="O11" s="54" t="n">
        <v>7211640</v>
      </c>
      <c r="P11" s="54" t="n">
        <v>1150294</v>
      </c>
      <c r="Q11" s="54" t="n">
        <v>136947</v>
      </c>
      <c r="R11" s="54" t="n">
        <v>865758</v>
      </c>
      <c r="S11" s="54" t="n">
        <v>110439</v>
      </c>
      <c r="T11" s="54" t="n">
        <v>3715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27601</v>
      </c>
      <c r="Z11" s="54" t="n">
        <v>4000</v>
      </c>
      <c r="AA11" s="54" t="n">
        <v>23601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15640775</v>
      </c>
      <c r="AK11" s="54" t="n">
        <v>2598039</v>
      </c>
      <c r="AL11" s="54" t="n">
        <v>224720</v>
      </c>
      <c r="AM11" s="54" t="n">
        <v>0</v>
      </c>
      <c r="AN11" s="54" t="n">
        <v>10986943</v>
      </c>
      <c r="AO11" s="54" t="n">
        <v>0</v>
      </c>
      <c r="AP11" s="54" t="n">
        <v>78487129</v>
      </c>
      <c r="AQ11" s="55" t="n">
        <v>-15761389</v>
      </c>
      <c r="AR11" s="54" t="n">
        <v>3083132</v>
      </c>
      <c r="AS11" s="56" t="n">
        <v>65808872</v>
      </c>
    </row>
    <row r="12" customFormat="false" ht="22.5" hidden="false" customHeight="true" outlineLevel="0" collapsed="false">
      <c r="A12" s="57" t="n">
        <v>2</v>
      </c>
      <c r="B12" s="58"/>
      <c r="C12" s="60" t="s">
        <v>57</v>
      </c>
      <c r="D12" s="59"/>
      <c r="E12" s="54" t="n">
        <v>8850865</v>
      </c>
      <c r="F12" s="54" t="n">
        <v>5449856</v>
      </c>
      <c r="G12" s="54" t="n">
        <v>6160013</v>
      </c>
      <c r="H12" s="54" t="n">
        <v>551215</v>
      </c>
      <c r="I12" s="54" t="n">
        <v>5140020</v>
      </c>
      <c r="J12" s="54" t="n">
        <v>7007794</v>
      </c>
      <c r="K12" s="54" t="n">
        <v>151484</v>
      </c>
      <c r="L12" s="54" t="n">
        <v>153012</v>
      </c>
      <c r="M12" s="54" t="n">
        <v>7080</v>
      </c>
      <c r="N12" s="54" t="n">
        <v>1860771</v>
      </c>
      <c r="O12" s="54" t="n">
        <v>4835447</v>
      </c>
      <c r="P12" s="54" t="n">
        <v>1652733</v>
      </c>
      <c r="Q12" s="54" t="n">
        <v>298855</v>
      </c>
      <c r="R12" s="54" t="n">
        <v>1329353</v>
      </c>
      <c r="S12" s="54" t="n">
        <v>0</v>
      </c>
      <c r="T12" s="54" t="n">
        <v>24525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13653</v>
      </c>
      <c r="Z12" s="54" t="n">
        <v>35</v>
      </c>
      <c r="AA12" s="54" t="n">
        <v>13618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5827692</v>
      </c>
      <c r="AK12" s="54" t="n">
        <v>1504791</v>
      </c>
      <c r="AL12" s="54" t="n">
        <v>1500</v>
      </c>
      <c r="AM12" s="54" t="n">
        <v>0</v>
      </c>
      <c r="AN12" s="54" t="n">
        <v>6547474</v>
      </c>
      <c r="AO12" s="54" t="n">
        <v>0</v>
      </c>
      <c r="AP12" s="54" t="n">
        <v>43257750</v>
      </c>
      <c r="AQ12" s="55" t="n">
        <v>-7900713</v>
      </c>
      <c r="AR12" s="54" t="n">
        <v>2185190</v>
      </c>
      <c r="AS12" s="56" t="n">
        <v>37542227</v>
      </c>
    </row>
    <row r="13" customFormat="false" ht="22.5" hidden="false" customHeight="true" outlineLevel="0" collapsed="false">
      <c r="A13" s="57" t="n">
        <v>3</v>
      </c>
      <c r="B13" s="58"/>
      <c r="C13" s="60" t="s">
        <v>58</v>
      </c>
      <c r="D13" s="59"/>
      <c r="E13" s="54" t="n">
        <v>13937612</v>
      </c>
      <c r="F13" s="54" t="n">
        <v>9118449</v>
      </c>
      <c r="G13" s="54" t="n">
        <v>8385164</v>
      </c>
      <c r="H13" s="54" t="n">
        <v>524476</v>
      </c>
      <c r="I13" s="54" t="n">
        <v>5585157</v>
      </c>
      <c r="J13" s="54" t="n">
        <v>7297555</v>
      </c>
      <c r="K13" s="54" t="n">
        <v>273616</v>
      </c>
      <c r="L13" s="54" t="n">
        <v>201815</v>
      </c>
      <c r="M13" s="54" t="n">
        <v>26134</v>
      </c>
      <c r="N13" s="54" t="n">
        <v>9561</v>
      </c>
      <c r="O13" s="54" t="n">
        <v>6786429</v>
      </c>
      <c r="P13" s="54" t="n">
        <v>4691708</v>
      </c>
      <c r="Q13" s="54" t="n">
        <v>320233</v>
      </c>
      <c r="R13" s="54" t="n">
        <v>4301717</v>
      </c>
      <c r="S13" s="54" t="n">
        <v>0</v>
      </c>
      <c r="T13" s="54" t="n">
        <v>69758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36684</v>
      </c>
      <c r="Z13" s="54" t="n">
        <v>4246</v>
      </c>
      <c r="AA13" s="54" t="n">
        <v>32438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9729755</v>
      </c>
      <c r="AK13" s="54" t="n">
        <v>464744</v>
      </c>
      <c r="AL13" s="54" t="n">
        <v>39878</v>
      </c>
      <c r="AM13" s="54" t="n">
        <v>480</v>
      </c>
      <c r="AN13" s="54" t="n">
        <v>5864848</v>
      </c>
      <c r="AO13" s="54" t="n">
        <v>0</v>
      </c>
      <c r="AP13" s="54" t="n">
        <v>56558061</v>
      </c>
      <c r="AQ13" s="55" t="n">
        <v>-9441801</v>
      </c>
      <c r="AR13" s="54" t="n">
        <v>1258996</v>
      </c>
      <c r="AS13" s="56" t="n">
        <v>48375256</v>
      </c>
    </row>
    <row r="14" customFormat="false" ht="22.5" hidden="false" customHeight="true" outlineLevel="0" collapsed="false">
      <c r="A14" s="57" t="n">
        <v>4</v>
      </c>
      <c r="B14" s="58"/>
      <c r="C14" s="60" t="s">
        <v>59</v>
      </c>
      <c r="D14" s="59"/>
      <c r="E14" s="54" t="n">
        <v>5614554</v>
      </c>
      <c r="F14" s="54" t="n">
        <v>3570407</v>
      </c>
      <c r="G14" s="54" t="n">
        <v>2911827</v>
      </c>
      <c r="H14" s="54" t="n">
        <v>137859</v>
      </c>
      <c r="I14" s="54" t="n">
        <v>1352668</v>
      </c>
      <c r="J14" s="54" t="n">
        <v>3565237</v>
      </c>
      <c r="K14" s="54" t="n">
        <v>80207</v>
      </c>
      <c r="L14" s="54" t="n">
        <v>87184</v>
      </c>
      <c r="M14" s="54" t="n">
        <v>1934</v>
      </c>
      <c r="N14" s="54" t="n">
        <v>154967</v>
      </c>
      <c r="O14" s="54" t="n">
        <v>3240945</v>
      </c>
      <c r="P14" s="54" t="n">
        <v>440772</v>
      </c>
      <c r="Q14" s="54" t="n">
        <v>47495</v>
      </c>
      <c r="R14" s="54" t="n">
        <v>363800</v>
      </c>
      <c r="S14" s="54" t="n">
        <v>0</v>
      </c>
      <c r="T14" s="54" t="n">
        <v>29477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21109</v>
      </c>
      <c r="Z14" s="54" t="n">
        <v>5009</v>
      </c>
      <c r="AA14" s="54" t="n">
        <v>1610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3123000</v>
      </c>
      <c r="AK14" s="54" t="n">
        <v>440553</v>
      </c>
      <c r="AL14" s="54" t="n">
        <v>468042</v>
      </c>
      <c r="AM14" s="54" t="n">
        <v>0</v>
      </c>
      <c r="AN14" s="54" t="n">
        <v>2506638</v>
      </c>
      <c r="AO14" s="54" t="n">
        <v>0</v>
      </c>
      <c r="AP14" s="54" t="n">
        <v>20582259</v>
      </c>
      <c r="AQ14" s="55" t="n">
        <v>-2802401</v>
      </c>
      <c r="AR14" s="54" t="n">
        <v>930551</v>
      </c>
      <c r="AS14" s="56" t="n">
        <v>18710409</v>
      </c>
    </row>
    <row r="15" customFormat="false" ht="22.5" hidden="false" customHeight="true" outlineLevel="0" collapsed="false">
      <c r="A15" s="57" t="n">
        <v>5</v>
      </c>
      <c r="B15" s="58"/>
      <c r="C15" s="60" t="s">
        <v>60</v>
      </c>
      <c r="D15" s="59"/>
      <c r="E15" s="54" t="n">
        <v>6718491</v>
      </c>
      <c r="F15" s="54" t="n">
        <v>4210478</v>
      </c>
      <c r="G15" s="54" t="n">
        <v>4584263</v>
      </c>
      <c r="H15" s="54" t="n">
        <v>542037</v>
      </c>
      <c r="I15" s="54" t="n">
        <v>3085581</v>
      </c>
      <c r="J15" s="54" t="n">
        <v>3893995</v>
      </c>
      <c r="K15" s="54" t="n">
        <v>149969</v>
      </c>
      <c r="L15" s="54" t="n">
        <v>146133</v>
      </c>
      <c r="M15" s="54" t="n">
        <v>275</v>
      </c>
      <c r="N15" s="54" t="n">
        <v>6075</v>
      </c>
      <c r="O15" s="54" t="n">
        <v>3591543</v>
      </c>
      <c r="P15" s="54" t="n">
        <v>613441</v>
      </c>
      <c r="Q15" s="54" t="n">
        <v>79997</v>
      </c>
      <c r="R15" s="54" t="n">
        <v>521830</v>
      </c>
      <c r="S15" s="54" t="n">
        <v>0</v>
      </c>
      <c r="T15" s="54" t="n">
        <v>11614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18123</v>
      </c>
      <c r="Z15" s="54" t="n">
        <v>0</v>
      </c>
      <c r="AA15" s="54" t="n">
        <v>18123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3668246</v>
      </c>
      <c r="AK15" s="54" t="n">
        <v>766244</v>
      </c>
      <c r="AL15" s="54" t="n">
        <v>53405</v>
      </c>
      <c r="AM15" s="54" t="n">
        <v>0</v>
      </c>
      <c r="AN15" s="54" t="n">
        <v>3764534</v>
      </c>
      <c r="AO15" s="54" t="n">
        <v>0</v>
      </c>
      <c r="AP15" s="54" t="n">
        <v>27708360</v>
      </c>
      <c r="AQ15" s="55" t="n">
        <v>-5332891</v>
      </c>
      <c r="AR15" s="54" t="n">
        <v>2108531</v>
      </c>
      <c r="AS15" s="56" t="n">
        <v>24484000</v>
      </c>
    </row>
    <row r="16" customFormat="false" ht="22.5" hidden="false" customHeight="true" outlineLevel="0" collapsed="false">
      <c r="A16" s="57" t="n">
        <v>6</v>
      </c>
      <c r="B16" s="58"/>
      <c r="C16" s="60" t="s">
        <v>61</v>
      </c>
      <c r="D16" s="59"/>
      <c r="E16" s="54" t="n">
        <v>3274635</v>
      </c>
      <c r="F16" s="54" t="n">
        <v>2013068</v>
      </c>
      <c r="G16" s="54" t="n">
        <v>2728066</v>
      </c>
      <c r="H16" s="54" t="n">
        <v>117477</v>
      </c>
      <c r="I16" s="54" t="n">
        <v>1593429</v>
      </c>
      <c r="J16" s="54" t="n">
        <v>2312765</v>
      </c>
      <c r="K16" s="54" t="n">
        <v>76261</v>
      </c>
      <c r="L16" s="54" t="n">
        <v>72833</v>
      </c>
      <c r="M16" s="54" t="n">
        <v>5709</v>
      </c>
      <c r="N16" s="54" t="n">
        <v>785444</v>
      </c>
      <c r="O16" s="54" t="n">
        <v>1372518</v>
      </c>
      <c r="P16" s="54" t="n">
        <v>468570</v>
      </c>
      <c r="Q16" s="54" t="n">
        <v>20298</v>
      </c>
      <c r="R16" s="54" t="n">
        <v>429850</v>
      </c>
      <c r="S16" s="54" t="n">
        <v>0</v>
      </c>
      <c r="T16" s="54" t="n">
        <v>18422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40278</v>
      </c>
      <c r="Z16" s="54" t="n">
        <v>0</v>
      </c>
      <c r="AA16" s="54" t="n">
        <v>40278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1763969</v>
      </c>
      <c r="AK16" s="54" t="n">
        <v>421715</v>
      </c>
      <c r="AL16" s="54" t="n">
        <v>0</v>
      </c>
      <c r="AM16" s="54" t="n">
        <v>0</v>
      </c>
      <c r="AN16" s="54" t="n">
        <v>1610941</v>
      </c>
      <c r="AO16" s="54" t="n">
        <v>0</v>
      </c>
      <c r="AP16" s="54" t="n">
        <v>14331845</v>
      </c>
      <c r="AQ16" s="55" t="n">
        <v>-2844977</v>
      </c>
      <c r="AR16" s="54" t="n">
        <v>1077260</v>
      </c>
      <c r="AS16" s="56" t="n">
        <v>12564128</v>
      </c>
    </row>
    <row r="17" customFormat="false" ht="22.5" hidden="false" customHeight="true" outlineLevel="0" collapsed="false">
      <c r="A17" s="57" t="n">
        <v>7</v>
      </c>
      <c r="B17" s="58"/>
      <c r="C17" s="60" t="s">
        <v>62</v>
      </c>
      <c r="D17" s="59"/>
      <c r="E17" s="54" t="n">
        <v>9977541</v>
      </c>
      <c r="F17" s="54" t="n">
        <v>5894704</v>
      </c>
      <c r="G17" s="54" t="n">
        <v>6415263</v>
      </c>
      <c r="H17" s="54" t="n">
        <v>1142905</v>
      </c>
      <c r="I17" s="54" t="n">
        <v>3696378</v>
      </c>
      <c r="J17" s="54" t="n">
        <v>10365596</v>
      </c>
      <c r="K17" s="54" t="n">
        <v>259962</v>
      </c>
      <c r="L17" s="54" t="n">
        <v>337530</v>
      </c>
      <c r="M17" s="54" t="n">
        <v>7453</v>
      </c>
      <c r="N17" s="54" t="n">
        <v>2441722</v>
      </c>
      <c r="O17" s="54" t="n">
        <v>7318929</v>
      </c>
      <c r="P17" s="54" t="n">
        <v>2415144</v>
      </c>
      <c r="Q17" s="54" t="n">
        <v>211510</v>
      </c>
      <c r="R17" s="54" t="n">
        <v>2145057</v>
      </c>
      <c r="S17" s="54" t="n">
        <v>0</v>
      </c>
      <c r="T17" s="54" t="n">
        <v>58577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804997</v>
      </c>
      <c r="Z17" s="54" t="n">
        <v>20905</v>
      </c>
      <c r="AA17" s="54" t="n">
        <v>784092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4884701</v>
      </c>
      <c r="AK17" s="54" t="n">
        <v>2667462</v>
      </c>
      <c r="AL17" s="54" t="n">
        <v>8</v>
      </c>
      <c r="AM17" s="54" t="n">
        <v>4884</v>
      </c>
      <c r="AN17" s="54" t="n">
        <v>5313315</v>
      </c>
      <c r="AO17" s="54" t="n">
        <v>0</v>
      </c>
      <c r="AP17" s="54" t="n">
        <v>47688194</v>
      </c>
      <c r="AQ17" s="55" t="n">
        <v>-9911203</v>
      </c>
      <c r="AR17" s="54" t="n">
        <v>1916690</v>
      </c>
      <c r="AS17" s="56" t="n">
        <v>39693681</v>
      </c>
    </row>
    <row r="18" customFormat="false" ht="22.5" hidden="false" customHeight="true" outlineLevel="0" collapsed="false">
      <c r="A18" s="57" t="n">
        <v>8</v>
      </c>
      <c r="B18" s="58"/>
      <c r="C18" s="60" t="s">
        <v>63</v>
      </c>
      <c r="D18" s="59"/>
      <c r="E18" s="54" t="n">
        <v>3118477</v>
      </c>
      <c r="F18" s="54" t="n">
        <v>1872795</v>
      </c>
      <c r="G18" s="54" t="n">
        <v>2355764</v>
      </c>
      <c r="H18" s="54" t="n">
        <v>112193</v>
      </c>
      <c r="I18" s="54" t="n">
        <v>1354184</v>
      </c>
      <c r="J18" s="54" t="n">
        <v>3583405</v>
      </c>
      <c r="K18" s="54" t="n">
        <v>52038</v>
      </c>
      <c r="L18" s="54" t="n">
        <v>61755</v>
      </c>
      <c r="M18" s="54" t="n">
        <v>4958</v>
      </c>
      <c r="N18" s="54" t="n">
        <v>1349048</v>
      </c>
      <c r="O18" s="54" t="n">
        <v>2115606</v>
      </c>
      <c r="P18" s="54" t="n">
        <v>281720</v>
      </c>
      <c r="Q18" s="54" t="n">
        <v>49106</v>
      </c>
      <c r="R18" s="54" t="n">
        <v>231497</v>
      </c>
      <c r="S18" s="54" t="n">
        <v>0</v>
      </c>
      <c r="T18" s="54" t="n">
        <v>1117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54975</v>
      </c>
      <c r="Z18" s="54" t="n">
        <v>8602</v>
      </c>
      <c r="AA18" s="54" t="n">
        <v>46373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2102018</v>
      </c>
      <c r="AK18" s="54" t="n">
        <v>679568</v>
      </c>
      <c r="AL18" s="54" t="n">
        <v>22098</v>
      </c>
      <c r="AM18" s="54" t="n">
        <v>0</v>
      </c>
      <c r="AN18" s="54" t="n">
        <v>1593633</v>
      </c>
      <c r="AO18" s="54" t="n">
        <v>0</v>
      </c>
      <c r="AP18" s="54" t="n">
        <v>15258035</v>
      </c>
      <c r="AQ18" s="55" t="n">
        <v>-3007596</v>
      </c>
      <c r="AR18" s="54" t="n">
        <v>843819</v>
      </c>
      <c r="AS18" s="56" t="n">
        <v>13094258</v>
      </c>
    </row>
    <row r="19" customFormat="false" ht="22.5" hidden="false" customHeight="true" outlineLevel="0" collapsed="false">
      <c r="A19" s="57" t="n">
        <v>9</v>
      </c>
      <c r="B19" s="58"/>
      <c r="C19" s="60" t="s">
        <v>64</v>
      </c>
      <c r="D19" s="59"/>
      <c r="E19" s="54" t="n">
        <v>3729680</v>
      </c>
      <c r="F19" s="54" t="n">
        <v>2113880</v>
      </c>
      <c r="G19" s="54" t="n">
        <v>1919677</v>
      </c>
      <c r="H19" s="54" t="n">
        <v>201251</v>
      </c>
      <c r="I19" s="54" t="n">
        <v>941437</v>
      </c>
      <c r="J19" s="54" t="n">
        <v>1816541</v>
      </c>
      <c r="K19" s="54" t="n">
        <v>57152</v>
      </c>
      <c r="L19" s="54" t="n">
        <v>46110</v>
      </c>
      <c r="M19" s="54" t="n">
        <v>2615</v>
      </c>
      <c r="N19" s="54" t="n">
        <v>129429</v>
      </c>
      <c r="O19" s="54" t="n">
        <v>1581235</v>
      </c>
      <c r="P19" s="54" t="n">
        <v>301753</v>
      </c>
      <c r="Q19" s="54" t="n">
        <v>63175</v>
      </c>
      <c r="R19" s="54" t="n">
        <v>215029</v>
      </c>
      <c r="S19" s="54" t="n">
        <v>0</v>
      </c>
      <c r="T19" s="54" t="n">
        <v>23549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4298</v>
      </c>
      <c r="Z19" s="54" t="n">
        <v>1437</v>
      </c>
      <c r="AA19" s="54" t="n">
        <v>2861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2489522</v>
      </c>
      <c r="AK19" s="54" t="n">
        <v>374017</v>
      </c>
      <c r="AL19" s="54" t="n">
        <v>167118</v>
      </c>
      <c r="AM19" s="54" t="n">
        <v>0</v>
      </c>
      <c r="AN19" s="54" t="n">
        <v>1603692</v>
      </c>
      <c r="AO19" s="54" t="n">
        <v>0</v>
      </c>
      <c r="AP19" s="54" t="n">
        <v>13548986</v>
      </c>
      <c r="AQ19" s="55" t="n">
        <v>-1543044</v>
      </c>
      <c r="AR19" s="54" t="n">
        <v>929944</v>
      </c>
      <c r="AS19" s="56" t="n">
        <v>12935886</v>
      </c>
    </row>
    <row r="20" customFormat="false" ht="22.5" hidden="false" customHeight="true" outlineLevel="0" collapsed="false">
      <c r="A20" s="57" t="n">
        <v>10</v>
      </c>
      <c r="B20" s="58"/>
      <c r="C20" s="60" t="s">
        <v>65</v>
      </c>
      <c r="D20" s="59"/>
      <c r="E20" s="54" t="n">
        <v>2450756</v>
      </c>
      <c r="F20" s="54" t="n">
        <v>1546833</v>
      </c>
      <c r="G20" s="54" t="n">
        <v>1395165</v>
      </c>
      <c r="H20" s="54" t="n">
        <v>50603</v>
      </c>
      <c r="I20" s="54" t="n">
        <v>976360</v>
      </c>
      <c r="J20" s="54" t="n">
        <v>2851604</v>
      </c>
      <c r="K20" s="54" t="n">
        <v>31480</v>
      </c>
      <c r="L20" s="54" t="n">
        <v>54877</v>
      </c>
      <c r="M20" s="54" t="n">
        <v>923</v>
      </c>
      <c r="N20" s="54" t="n">
        <v>948143</v>
      </c>
      <c r="O20" s="54" t="n">
        <v>1816181</v>
      </c>
      <c r="P20" s="54" t="n">
        <v>307167</v>
      </c>
      <c r="Q20" s="54" t="n">
        <v>77524</v>
      </c>
      <c r="R20" s="54" t="n">
        <v>213062</v>
      </c>
      <c r="S20" s="54" t="n">
        <v>0</v>
      </c>
      <c r="T20" s="54" t="n">
        <v>16581</v>
      </c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87896</v>
      </c>
      <c r="Z20" s="54" t="n">
        <v>37726</v>
      </c>
      <c r="AA20" s="54" t="n">
        <v>50170</v>
      </c>
      <c r="AB20" s="54" t="n">
        <v>0</v>
      </c>
      <c r="AC20" s="54" t="n">
        <v>0</v>
      </c>
      <c r="AD20" s="54" t="n">
        <v>0</v>
      </c>
      <c r="AE20" s="54" t="n">
        <v>0</v>
      </c>
      <c r="AF20" s="54" t="n">
        <v>0</v>
      </c>
      <c r="AG20" s="54" t="n">
        <v>0</v>
      </c>
      <c r="AH20" s="54" t="n">
        <v>0</v>
      </c>
      <c r="AI20" s="54" t="n">
        <v>0</v>
      </c>
      <c r="AJ20" s="54" t="n">
        <v>1788047</v>
      </c>
      <c r="AK20" s="54" t="n">
        <v>114150</v>
      </c>
      <c r="AL20" s="54" t="n">
        <v>251125</v>
      </c>
      <c r="AM20" s="54" t="n">
        <v>0</v>
      </c>
      <c r="AN20" s="54" t="n">
        <v>1234662</v>
      </c>
      <c r="AO20" s="54" t="n">
        <v>0</v>
      </c>
      <c r="AP20" s="54" t="n">
        <v>11507535</v>
      </c>
      <c r="AQ20" s="55" t="n">
        <v>-1599626</v>
      </c>
      <c r="AR20" s="54" t="n">
        <v>421072</v>
      </c>
      <c r="AS20" s="56" t="n">
        <v>10328981</v>
      </c>
    </row>
    <row r="21" customFormat="false" ht="22.5" hidden="false" customHeight="true" outlineLevel="0" collapsed="false">
      <c r="A21" s="57" t="n">
        <v>11</v>
      </c>
      <c r="B21" s="58"/>
      <c r="C21" s="60" t="s">
        <v>66</v>
      </c>
      <c r="D21" s="59"/>
      <c r="E21" s="54" t="n">
        <v>2876575</v>
      </c>
      <c r="F21" s="54" t="n">
        <v>1843935</v>
      </c>
      <c r="G21" s="54" t="n">
        <v>1791236</v>
      </c>
      <c r="H21" s="54" t="n">
        <v>96959</v>
      </c>
      <c r="I21" s="54" t="n">
        <v>643824</v>
      </c>
      <c r="J21" s="54" t="n">
        <v>2581125</v>
      </c>
      <c r="K21" s="54" t="n">
        <v>13606</v>
      </c>
      <c r="L21" s="54" t="n">
        <v>55474</v>
      </c>
      <c r="M21" s="54" t="n">
        <v>4914</v>
      </c>
      <c r="N21" s="54" t="n">
        <v>25734</v>
      </c>
      <c r="O21" s="54" t="n">
        <v>2481397</v>
      </c>
      <c r="P21" s="54" t="n">
        <v>472572</v>
      </c>
      <c r="Q21" s="54" t="n">
        <v>91808</v>
      </c>
      <c r="R21" s="54" t="n">
        <v>363965</v>
      </c>
      <c r="S21" s="54" t="n">
        <v>0</v>
      </c>
      <c r="T21" s="54" t="n">
        <v>16799</v>
      </c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50695</v>
      </c>
      <c r="Z21" s="54" t="n">
        <v>20795</v>
      </c>
      <c r="AA21" s="54" t="n">
        <v>29900</v>
      </c>
      <c r="AB21" s="54" t="n">
        <v>0</v>
      </c>
      <c r="AC21" s="54" t="n">
        <v>0</v>
      </c>
      <c r="AD21" s="54" t="n">
        <v>0</v>
      </c>
      <c r="AE21" s="54" t="n">
        <v>0</v>
      </c>
      <c r="AF21" s="54" t="n">
        <v>0</v>
      </c>
      <c r="AG21" s="54" t="n">
        <v>0</v>
      </c>
      <c r="AH21" s="54" t="n">
        <v>0</v>
      </c>
      <c r="AI21" s="54" t="n">
        <v>0</v>
      </c>
      <c r="AJ21" s="54" t="n">
        <v>1599868</v>
      </c>
      <c r="AK21" s="54" t="n">
        <v>74646</v>
      </c>
      <c r="AL21" s="54" t="n">
        <v>392194</v>
      </c>
      <c r="AM21" s="54" t="n">
        <v>0</v>
      </c>
      <c r="AN21" s="54" t="n">
        <v>1181193</v>
      </c>
      <c r="AO21" s="54" t="n">
        <v>0</v>
      </c>
      <c r="AP21" s="54" t="n">
        <v>11760887</v>
      </c>
      <c r="AQ21" s="55" t="n">
        <v>-1564032</v>
      </c>
      <c r="AR21" s="54" t="n">
        <v>465463</v>
      </c>
      <c r="AS21" s="56" t="n">
        <v>10662318</v>
      </c>
    </row>
    <row r="22" customFormat="false" ht="22.5" hidden="false" customHeight="true" outlineLevel="0" collapsed="false">
      <c r="A22" s="57" t="n">
        <v>12</v>
      </c>
      <c r="B22" s="58"/>
      <c r="C22" s="60" t="s">
        <v>67</v>
      </c>
      <c r="D22" s="59"/>
      <c r="E22" s="54" t="n">
        <v>10057533</v>
      </c>
      <c r="F22" s="54" t="n">
        <v>6539796</v>
      </c>
      <c r="G22" s="54" t="n">
        <v>6743622</v>
      </c>
      <c r="H22" s="54" t="n">
        <v>393481</v>
      </c>
      <c r="I22" s="54" t="n">
        <v>3257345</v>
      </c>
      <c r="J22" s="54" t="n">
        <v>6094054</v>
      </c>
      <c r="K22" s="54" t="n">
        <v>288246</v>
      </c>
      <c r="L22" s="54" t="n">
        <v>135017</v>
      </c>
      <c r="M22" s="54" t="n">
        <v>3839</v>
      </c>
      <c r="N22" s="54" t="n">
        <v>1495051</v>
      </c>
      <c r="O22" s="54" t="n">
        <v>4171901</v>
      </c>
      <c r="P22" s="54" t="n">
        <v>876239</v>
      </c>
      <c r="Q22" s="54" t="n">
        <v>88350</v>
      </c>
      <c r="R22" s="54" t="n">
        <v>778085</v>
      </c>
      <c r="S22" s="54" t="n">
        <v>0</v>
      </c>
      <c r="T22" s="54" t="n">
        <v>9804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170983</v>
      </c>
      <c r="Z22" s="54" t="n">
        <v>24077</v>
      </c>
      <c r="AA22" s="54" t="n">
        <v>146906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  <c r="AH22" s="54" t="n">
        <v>0</v>
      </c>
      <c r="AI22" s="54" t="n">
        <v>0</v>
      </c>
      <c r="AJ22" s="54" t="n">
        <v>7965959</v>
      </c>
      <c r="AK22" s="54" t="n">
        <v>3403200</v>
      </c>
      <c r="AL22" s="54" t="n">
        <v>746902</v>
      </c>
      <c r="AM22" s="54" t="n">
        <v>0</v>
      </c>
      <c r="AN22" s="54" t="n">
        <v>4401609</v>
      </c>
      <c r="AO22" s="54" t="n">
        <v>0</v>
      </c>
      <c r="AP22" s="54" t="n">
        <v>44110927</v>
      </c>
      <c r="AQ22" s="55" t="n">
        <v>-10127373</v>
      </c>
      <c r="AR22" s="54" t="n">
        <v>1946194</v>
      </c>
      <c r="AS22" s="56" t="n">
        <v>35929748</v>
      </c>
    </row>
    <row r="23" customFormat="false" ht="22.5" hidden="false" customHeight="true" outlineLevel="0" collapsed="false">
      <c r="A23" s="57" t="n">
        <v>13</v>
      </c>
      <c r="B23" s="58"/>
      <c r="C23" s="31" t="s">
        <v>68</v>
      </c>
      <c r="D23" s="59"/>
      <c r="E23" s="54" t="n">
        <v>3837682</v>
      </c>
      <c r="F23" s="54" t="n">
        <v>2966979</v>
      </c>
      <c r="G23" s="54" t="n">
        <v>2389031</v>
      </c>
      <c r="H23" s="54" t="n">
        <v>139269</v>
      </c>
      <c r="I23" s="54" t="n">
        <v>1722037</v>
      </c>
      <c r="J23" s="54" t="n">
        <v>5831865</v>
      </c>
      <c r="K23" s="54" t="n">
        <v>27998</v>
      </c>
      <c r="L23" s="54" t="n">
        <v>197850</v>
      </c>
      <c r="M23" s="54" t="n">
        <v>11624</v>
      </c>
      <c r="N23" s="54" t="n">
        <v>919565</v>
      </c>
      <c r="O23" s="54" t="n">
        <v>4674828</v>
      </c>
      <c r="P23" s="54" t="n">
        <v>610662</v>
      </c>
      <c r="Q23" s="54" t="n">
        <v>27112</v>
      </c>
      <c r="R23" s="54" t="n">
        <v>565373</v>
      </c>
      <c r="S23" s="54" t="n">
        <v>0</v>
      </c>
      <c r="T23" s="54" t="n">
        <v>18177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254</v>
      </c>
      <c r="Z23" s="54" t="n">
        <v>254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  <c r="AH23" s="54" t="n">
        <v>0</v>
      </c>
      <c r="AI23" s="54" t="n">
        <v>0</v>
      </c>
      <c r="AJ23" s="54" t="n">
        <v>3065426</v>
      </c>
      <c r="AK23" s="54" t="n">
        <v>365474</v>
      </c>
      <c r="AL23" s="54" t="n">
        <v>394449</v>
      </c>
      <c r="AM23" s="54" t="n">
        <v>0</v>
      </c>
      <c r="AN23" s="54" t="n">
        <v>2252192</v>
      </c>
      <c r="AO23" s="54" t="n">
        <v>0</v>
      </c>
      <c r="AP23" s="54" t="n">
        <v>20608341</v>
      </c>
      <c r="AQ23" s="55" t="n">
        <v>-2975468</v>
      </c>
      <c r="AR23" s="54" t="n">
        <v>621077</v>
      </c>
      <c r="AS23" s="56" t="n">
        <v>18253950</v>
      </c>
    </row>
    <row r="24" customFormat="false" ht="11.25" hidden="false" customHeight="true" outlineLevel="0" collapsed="false">
      <c r="A24" s="57"/>
      <c r="B24" s="58"/>
      <c r="C24" s="60"/>
      <c r="D24" s="59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6"/>
    </row>
    <row r="25" customFormat="false" ht="15.4" hidden="false" customHeight="true" outlineLevel="0" collapsed="false">
      <c r="A25" s="53" t="s">
        <v>69</v>
      </c>
      <c r="B25" s="53"/>
      <c r="C25" s="53"/>
      <c r="D25" s="53"/>
      <c r="E25" s="54" t="n">
        <f aca="false">SUM(E11:E23)</f>
        <v>94495419</v>
      </c>
      <c r="F25" s="54" t="n">
        <f aca="false">SUM(F11:F23)</f>
        <v>59684753</v>
      </c>
      <c r="G25" s="54" t="n">
        <f aca="false">SUM(G11:G23)</f>
        <v>59103164</v>
      </c>
      <c r="H25" s="54" t="n">
        <f aca="false">SUM(H11:H23)</f>
        <v>5023491</v>
      </c>
      <c r="I25" s="54" t="n">
        <f aca="false">SUM(I11:I23)</f>
        <v>36887979</v>
      </c>
      <c r="J25" s="54" t="n">
        <f aca="false">SUM(J11:J23)</f>
        <v>65131877</v>
      </c>
      <c r="K25" s="54" t="n">
        <f aca="false">SUM(K11:K23)</f>
        <v>1927394</v>
      </c>
      <c r="L25" s="54" t="n">
        <f aca="false">SUM(L11:L23)</f>
        <v>1780625</v>
      </c>
      <c r="M25" s="54" t="n">
        <f aca="false">SUM(M11:M23)</f>
        <v>86421</v>
      </c>
      <c r="N25" s="54" t="n">
        <f aca="false">SUM(N11:N23)</f>
        <v>10138838</v>
      </c>
      <c r="O25" s="54" t="n">
        <f aca="false">SUM(O11:O23)</f>
        <v>51198599</v>
      </c>
      <c r="P25" s="54" t="n">
        <f aca="false">SUM(P11:P23)</f>
        <v>14282775</v>
      </c>
      <c r="Q25" s="54" t="n">
        <f aca="false">SUM(Q11:Q23)</f>
        <v>1512410</v>
      </c>
      <c r="R25" s="54" t="n">
        <f aca="false">SUM(R11:R23)</f>
        <v>12324376</v>
      </c>
      <c r="S25" s="54" t="n">
        <f aca="false">SUM(S11:S23)</f>
        <v>110439</v>
      </c>
      <c r="T25" s="54" t="n">
        <f aca="false">SUM(T11:T23)</f>
        <v>335550</v>
      </c>
      <c r="U25" s="54" t="n">
        <f aca="false">SUM(U11:U23)</f>
        <v>0</v>
      </c>
      <c r="V25" s="54" t="n">
        <f aca="false">SUM(V11:V23)</f>
        <v>0</v>
      </c>
      <c r="W25" s="54" t="n">
        <f aca="false">SUM(W11:W23)</f>
        <v>0</v>
      </c>
      <c r="X25" s="54" t="n">
        <f aca="false">SUM(X11:X23)</f>
        <v>0</v>
      </c>
      <c r="Y25" s="54" t="n">
        <f aca="false">SUM(Y11:Y23)</f>
        <v>1331546</v>
      </c>
      <c r="Z25" s="54" t="n">
        <f aca="false">SUM(Z11:Z23)</f>
        <v>127086</v>
      </c>
      <c r="AA25" s="54" t="n">
        <f aca="false">SUM(AA11:AA23)</f>
        <v>1204460</v>
      </c>
      <c r="AB25" s="54" t="n">
        <f aca="false">SUM(AB11:AB23)</f>
        <v>0</v>
      </c>
      <c r="AC25" s="54" t="n">
        <f aca="false">SUM(AC11:AC23)</f>
        <v>0</v>
      </c>
      <c r="AD25" s="54" t="n">
        <f aca="false">SUM(AD11:AD23)</f>
        <v>0</v>
      </c>
      <c r="AE25" s="54" t="n">
        <f aca="false">SUM(AE11:AE23)</f>
        <v>0</v>
      </c>
      <c r="AF25" s="54" t="n">
        <f aca="false">SUM(AF11:AF23)</f>
        <v>0</v>
      </c>
      <c r="AG25" s="54" t="n">
        <f aca="false">SUM(AG11:AG23)</f>
        <v>0</v>
      </c>
      <c r="AH25" s="54" t="n">
        <f aca="false">SUM(AH11:AH23)</f>
        <v>0</v>
      </c>
      <c r="AI25" s="54" t="n">
        <f aca="false">SUM(AI11:AI23)</f>
        <v>0</v>
      </c>
      <c r="AJ25" s="54" t="n">
        <f aca="false">SUM(AJ11:AJ23)</f>
        <v>63648978</v>
      </c>
      <c r="AK25" s="54" t="n">
        <f aca="false">SUM(AK11:AK23)</f>
        <v>13874603</v>
      </c>
      <c r="AL25" s="54" t="n">
        <f aca="false">SUM(AL11:AL23)</f>
        <v>2761439</v>
      </c>
      <c r="AM25" s="54" t="n">
        <f aca="false">SUM(AM11:AM23)</f>
        <v>5364</v>
      </c>
      <c r="AN25" s="54" t="n">
        <f aca="false">SUM(AN11:AN23)</f>
        <v>48861674</v>
      </c>
      <c r="AO25" s="54" t="n">
        <f aca="false">SUM(AO11:AO23)</f>
        <v>0</v>
      </c>
      <c r="AP25" s="54" t="n">
        <f aca="false">SUM(AP11:AP23)</f>
        <v>405408309</v>
      </c>
      <c r="AQ25" s="55" t="n">
        <f aca="false">SUM(AQ11:AQ23)</f>
        <v>-74812514</v>
      </c>
      <c r="AR25" s="54" t="n">
        <f aca="false">SUM(AR11:AR23)</f>
        <v>17787919</v>
      </c>
      <c r="AS25" s="56" t="n">
        <f aca="false">SUM(AS11:AS23)</f>
        <v>348383714</v>
      </c>
    </row>
    <row r="26" customFormat="false" ht="11.25" hidden="false" customHeight="true" outlineLevel="0" collapsed="false">
      <c r="A26" s="61"/>
      <c r="B26" s="62"/>
      <c r="C26" s="62"/>
      <c r="D26" s="6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5"/>
      <c r="AR26" s="54"/>
      <c r="AS26" s="56"/>
    </row>
    <row r="27" customFormat="false" ht="22.5" hidden="false" customHeight="true" outlineLevel="0" collapsed="false">
      <c r="A27" s="57" t="n">
        <v>1</v>
      </c>
      <c r="B27" s="58"/>
      <c r="C27" s="60" t="s">
        <v>70</v>
      </c>
      <c r="D27" s="59"/>
      <c r="E27" s="54" t="n">
        <v>1623243</v>
      </c>
      <c r="F27" s="54" t="n">
        <v>1030711</v>
      </c>
      <c r="G27" s="54" t="n">
        <v>1563072</v>
      </c>
      <c r="H27" s="54" t="n">
        <v>113538</v>
      </c>
      <c r="I27" s="54" t="n">
        <v>486098</v>
      </c>
      <c r="J27" s="54" t="n">
        <v>3181097</v>
      </c>
      <c r="K27" s="54" t="n">
        <v>31789</v>
      </c>
      <c r="L27" s="54" t="n">
        <v>33498</v>
      </c>
      <c r="M27" s="54" t="n">
        <v>8052</v>
      </c>
      <c r="N27" s="54" t="n">
        <v>345152</v>
      </c>
      <c r="O27" s="54" t="n">
        <v>2762606</v>
      </c>
      <c r="P27" s="54" t="n">
        <v>365189</v>
      </c>
      <c r="Q27" s="54" t="n">
        <v>22829</v>
      </c>
      <c r="R27" s="54" t="n">
        <v>324319</v>
      </c>
      <c r="S27" s="54" t="n">
        <v>0</v>
      </c>
      <c r="T27" s="54" t="n">
        <v>18041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249243</v>
      </c>
      <c r="Z27" s="54" t="n">
        <v>44375</v>
      </c>
      <c r="AA27" s="54" t="n">
        <v>204868</v>
      </c>
      <c r="AB27" s="54" t="n">
        <v>0</v>
      </c>
      <c r="AC27" s="54" t="n">
        <v>0</v>
      </c>
      <c r="AD27" s="54" t="n">
        <v>0</v>
      </c>
      <c r="AE27" s="54" t="n">
        <v>0</v>
      </c>
      <c r="AF27" s="54" t="n">
        <v>0</v>
      </c>
      <c r="AG27" s="54" t="n">
        <v>0</v>
      </c>
      <c r="AH27" s="54" t="n">
        <v>0</v>
      </c>
      <c r="AI27" s="54" t="n">
        <v>0</v>
      </c>
      <c r="AJ27" s="54" t="n">
        <v>1775377</v>
      </c>
      <c r="AK27" s="54" t="n">
        <v>340641</v>
      </c>
      <c r="AL27" s="54" t="n">
        <v>83</v>
      </c>
      <c r="AM27" s="54" t="n">
        <v>0</v>
      </c>
      <c r="AN27" s="54" t="n">
        <v>1119442</v>
      </c>
      <c r="AO27" s="54" t="n">
        <v>0</v>
      </c>
      <c r="AP27" s="54" t="n">
        <v>10817023</v>
      </c>
      <c r="AQ27" s="55" t="n">
        <v>-1805100</v>
      </c>
      <c r="AR27" s="54" t="n">
        <v>498728</v>
      </c>
      <c r="AS27" s="56" t="n">
        <v>9510651</v>
      </c>
    </row>
    <row r="28" customFormat="false" ht="22.5" hidden="false" customHeight="true" outlineLevel="0" collapsed="false">
      <c r="A28" s="57" t="n">
        <v>2</v>
      </c>
      <c r="B28" s="58"/>
      <c r="C28" s="60" t="s">
        <v>71</v>
      </c>
      <c r="D28" s="59"/>
      <c r="E28" s="54" t="n">
        <v>679376</v>
      </c>
      <c r="F28" s="54" t="n">
        <v>339165</v>
      </c>
      <c r="G28" s="54" t="n">
        <v>578870</v>
      </c>
      <c r="H28" s="54" t="n">
        <v>11143</v>
      </c>
      <c r="I28" s="54" t="n">
        <v>123777</v>
      </c>
      <c r="J28" s="54" t="n">
        <v>373873</v>
      </c>
      <c r="K28" s="54" t="n">
        <v>3784</v>
      </c>
      <c r="L28" s="54" t="n">
        <v>5096</v>
      </c>
      <c r="M28" s="54" t="n">
        <v>44573</v>
      </c>
      <c r="N28" s="54" t="n">
        <v>132940</v>
      </c>
      <c r="O28" s="54" t="n">
        <v>187480</v>
      </c>
      <c r="P28" s="54" t="n">
        <v>185774</v>
      </c>
      <c r="Q28" s="54" t="n">
        <v>7660</v>
      </c>
      <c r="R28" s="54" t="n">
        <v>174279</v>
      </c>
      <c r="S28" s="54" t="n">
        <v>0</v>
      </c>
      <c r="T28" s="54" t="n">
        <v>3829</v>
      </c>
      <c r="U28" s="54" t="n">
        <v>6</v>
      </c>
      <c r="V28" s="54" t="n">
        <v>0</v>
      </c>
      <c r="W28" s="54" t="n">
        <v>0</v>
      </c>
      <c r="X28" s="54" t="n">
        <v>0</v>
      </c>
      <c r="Y28" s="54" t="n">
        <v>0</v>
      </c>
      <c r="Z28" s="54" t="n">
        <v>0</v>
      </c>
      <c r="AA28" s="54" t="n">
        <v>0</v>
      </c>
      <c r="AB28" s="54" t="n">
        <v>0</v>
      </c>
      <c r="AC28" s="54" t="n">
        <v>0</v>
      </c>
      <c r="AD28" s="54" t="n">
        <v>0</v>
      </c>
      <c r="AE28" s="54" t="n">
        <v>0</v>
      </c>
      <c r="AF28" s="54" t="n">
        <v>0</v>
      </c>
      <c r="AG28" s="54" t="n">
        <v>0</v>
      </c>
      <c r="AH28" s="54" t="n">
        <v>0</v>
      </c>
      <c r="AI28" s="54" t="n">
        <v>0</v>
      </c>
      <c r="AJ28" s="54" t="n">
        <v>378405</v>
      </c>
      <c r="AK28" s="54" t="n">
        <v>278296</v>
      </c>
      <c r="AL28" s="54" t="n">
        <v>0</v>
      </c>
      <c r="AM28" s="54" t="n">
        <v>0</v>
      </c>
      <c r="AN28" s="54" t="n">
        <v>271192</v>
      </c>
      <c r="AO28" s="54" t="n">
        <v>0</v>
      </c>
      <c r="AP28" s="54" t="n">
        <v>2880706</v>
      </c>
      <c r="AQ28" s="55" t="n">
        <v>-771654</v>
      </c>
      <c r="AR28" s="54" t="n">
        <v>178879</v>
      </c>
      <c r="AS28" s="56" t="n">
        <v>2287931</v>
      </c>
    </row>
    <row r="29" customFormat="false" ht="22.5" hidden="false" customHeight="true" outlineLevel="0" collapsed="false">
      <c r="A29" s="57" t="n">
        <v>3</v>
      </c>
      <c r="B29" s="58"/>
      <c r="C29" s="60" t="s">
        <v>72</v>
      </c>
      <c r="D29" s="59"/>
      <c r="E29" s="54" t="n">
        <v>582732</v>
      </c>
      <c r="F29" s="54" t="n">
        <v>345808</v>
      </c>
      <c r="G29" s="54" t="n">
        <v>352297</v>
      </c>
      <c r="H29" s="54" t="n">
        <v>12982</v>
      </c>
      <c r="I29" s="54" t="n">
        <v>75995</v>
      </c>
      <c r="J29" s="54" t="n">
        <v>310331</v>
      </c>
      <c r="K29" s="54" t="n">
        <v>533</v>
      </c>
      <c r="L29" s="54" t="n">
        <v>9993</v>
      </c>
      <c r="M29" s="54" t="n">
        <v>5814</v>
      </c>
      <c r="N29" s="54" t="n">
        <v>91962</v>
      </c>
      <c r="O29" s="54" t="n">
        <v>202029</v>
      </c>
      <c r="P29" s="54" t="n">
        <v>201276</v>
      </c>
      <c r="Q29" s="54" t="n">
        <v>13100</v>
      </c>
      <c r="R29" s="54" t="n">
        <v>185452</v>
      </c>
      <c r="S29" s="54" t="n">
        <v>0</v>
      </c>
      <c r="T29" s="54" t="n">
        <v>2724</v>
      </c>
      <c r="U29" s="54" t="n">
        <v>0</v>
      </c>
      <c r="V29" s="54" t="n">
        <v>0</v>
      </c>
      <c r="W29" s="54" t="n">
        <v>0</v>
      </c>
      <c r="X29" s="54" t="n">
        <v>0</v>
      </c>
      <c r="Y29" s="54" t="n">
        <v>1630</v>
      </c>
      <c r="Z29" s="54" t="n">
        <v>94</v>
      </c>
      <c r="AA29" s="54" t="n">
        <v>1536</v>
      </c>
      <c r="AB29" s="54" t="n">
        <v>0</v>
      </c>
      <c r="AC29" s="54" t="n">
        <v>0</v>
      </c>
      <c r="AD29" s="54" t="n">
        <v>0</v>
      </c>
      <c r="AE29" s="54" t="n">
        <v>0</v>
      </c>
      <c r="AF29" s="54" t="n">
        <v>0</v>
      </c>
      <c r="AG29" s="54" t="n">
        <v>0</v>
      </c>
      <c r="AH29" s="54" t="n">
        <v>0</v>
      </c>
      <c r="AI29" s="54" t="n">
        <v>0</v>
      </c>
      <c r="AJ29" s="54" t="n">
        <v>371241</v>
      </c>
      <c r="AK29" s="54" t="n">
        <v>191705</v>
      </c>
      <c r="AL29" s="54" t="n">
        <v>15</v>
      </c>
      <c r="AM29" s="54" t="n">
        <v>0</v>
      </c>
      <c r="AN29" s="54" t="n">
        <v>331259</v>
      </c>
      <c r="AO29" s="54" t="n">
        <v>0</v>
      </c>
      <c r="AP29" s="54" t="n">
        <v>2431463</v>
      </c>
      <c r="AQ29" s="55" t="n">
        <v>-627761</v>
      </c>
      <c r="AR29" s="54" t="n">
        <v>184243</v>
      </c>
      <c r="AS29" s="56" t="n">
        <v>1987945</v>
      </c>
    </row>
    <row r="30" customFormat="false" ht="22.5" hidden="false" customHeight="true" outlineLevel="0" collapsed="false">
      <c r="A30" s="57" t="n">
        <v>4</v>
      </c>
      <c r="B30" s="58"/>
      <c r="C30" s="60" t="s">
        <v>73</v>
      </c>
      <c r="D30" s="59"/>
      <c r="E30" s="54" t="n">
        <v>1091386</v>
      </c>
      <c r="F30" s="54" t="n">
        <v>656929</v>
      </c>
      <c r="G30" s="54" t="n">
        <v>595441</v>
      </c>
      <c r="H30" s="54" t="n">
        <v>25188</v>
      </c>
      <c r="I30" s="54" t="n">
        <v>320845</v>
      </c>
      <c r="J30" s="54" t="n">
        <v>762279</v>
      </c>
      <c r="K30" s="54" t="n">
        <v>8606</v>
      </c>
      <c r="L30" s="54" t="n">
        <v>18835</v>
      </c>
      <c r="M30" s="54" t="n">
        <v>628</v>
      </c>
      <c r="N30" s="54" t="n">
        <v>440284</v>
      </c>
      <c r="O30" s="54" t="n">
        <v>293926</v>
      </c>
      <c r="P30" s="54" t="n">
        <v>204726</v>
      </c>
      <c r="Q30" s="54" t="n">
        <v>13267</v>
      </c>
      <c r="R30" s="54" t="n">
        <v>167588</v>
      </c>
      <c r="S30" s="54" t="n">
        <v>0</v>
      </c>
      <c r="T30" s="54" t="n">
        <v>23871</v>
      </c>
      <c r="U30" s="54" t="n">
        <v>0</v>
      </c>
      <c r="V30" s="54" t="n">
        <v>0</v>
      </c>
      <c r="W30" s="54" t="n">
        <v>0</v>
      </c>
      <c r="X30" s="54" t="n">
        <v>0</v>
      </c>
      <c r="Y30" s="54" t="n">
        <v>15623</v>
      </c>
      <c r="Z30" s="54" t="n">
        <v>2803</v>
      </c>
      <c r="AA30" s="54" t="n">
        <v>12820</v>
      </c>
      <c r="AB30" s="54" t="n">
        <v>0</v>
      </c>
      <c r="AC30" s="54" t="n">
        <v>0</v>
      </c>
      <c r="AD30" s="54" t="n">
        <v>0</v>
      </c>
      <c r="AE30" s="54" t="n">
        <v>0</v>
      </c>
      <c r="AF30" s="54" t="n">
        <v>0</v>
      </c>
      <c r="AG30" s="54" t="n">
        <v>0</v>
      </c>
      <c r="AH30" s="54" t="n">
        <v>0</v>
      </c>
      <c r="AI30" s="54" t="n">
        <v>0</v>
      </c>
      <c r="AJ30" s="54" t="n">
        <v>585141</v>
      </c>
      <c r="AK30" s="54" t="n">
        <v>65149</v>
      </c>
      <c r="AL30" s="54" t="n">
        <v>26416</v>
      </c>
      <c r="AM30" s="54" t="n">
        <v>0</v>
      </c>
      <c r="AN30" s="54" t="n">
        <v>913243</v>
      </c>
      <c r="AO30" s="54" t="n">
        <v>0</v>
      </c>
      <c r="AP30" s="54" t="n">
        <v>4605437</v>
      </c>
      <c r="AQ30" s="55" t="n">
        <v>-718248</v>
      </c>
      <c r="AR30" s="54" t="n">
        <v>249808</v>
      </c>
      <c r="AS30" s="56" t="n">
        <v>4136997</v>
      </c>
    </row>
    <row r="31" customFormat="false" ht="22.5" hidden="false" customHeight="true" outlineLevel="0" collapsed="false">
      <c r="A31" s="57" t="n">
        <v>5</v>
      </c>
      <c r="B31" s="58"/>
      <c r="C31" s="60" t="s">
        <v>74</v>
      </c>
      <c r="D31" s="59"/>
      <c r="E31" s="54" t="n">
        <v>967773</v>
      </c>
      <c r="F31" s="54" t="n">
        <v>544547</v>
      </c>
      <c r="G31" s="54" t="n">
        <v>489392</v>
      </c>
      <c r="H31" s="54" t="n">
        <v>25250</v>
      </c>
      <c r="I31" s="54" t="n">
        <v>269606</v>
      </c>
      <c r="J31" s="54" t="n">
        <v>696969</v>
      </c>
      <c r="K31" s="54" t="n">
        <v>4101</v>
      </c>
      <c r="L31" s="54" t="n">
        <v>19782</v>
      </c>
      <c r="M31" s="54" t="n">
        <v>2115</v>
      </c>
      <c r="N31" s="54" t="n">
        <v>433983</v>
      </c>
      <c r="O31" s="54" t="n">
        <v>236988</v>
      </c>
      <c r="P31" s="54" t="n">
        <v>97212</v>
      </c>
      <c r="Q31" s="54" t="n">
        <v>10216</v>
      </c>
      <c r="R31" s="54" t="n">
        <v>84539</v>
      </c>
      <c r="S31" s="54" t="n">
        <v>0</v>
      </c>
      <c r="T31" s="54" t="n">
        <v>2457</v>
      </c>
      <c r="U31" s="54" t="n">
        <v>0</v>
      </c>
      <c r="V31" s="54" t="n">
        <v>0</v>
      </c>
      <c r="W31" s="54" t="n">
        <v>0</v>
      </c>
      <c r="X31" s="54" t="n">
        <v>0</v>
      </c>
      <c r="Y31" s="54" t="n">
        <v>18635</v>
      </c>
      <c r="Z31" s="54" t="n">
        <v>0</v>
      </c>
      <c r="AA31" s="54" t="n">
        <v>18635</v>
      </c>
      <c r="AB31" s="54" t="n">
        <v>0</v>
      </c>
      <c r="AC31" s="54" t="n">
        <v>0</v>
      </c>
      <c r="AD31" s="54" t="n">
        <v>0</v>
      </c>
      <c r="AE31" s="54" t="n">
        <v>0</v>
      </c>
      <c r="AF31" s="54" t="n">
        <v>0</v>
      </c>
      <c r="AG31" s="54" t="n">
        <v>0</v>
      </c>
      <c r="AH31" s="54" t="n">
        <v>0</v>
      </c>
      <c r="AI31" s="54" t="n">
        <v>0</v>
      </c>
      <c r="AJ31" s="54" t="n">
        <v>480170</v>
      </c>
      <c r="AK31" s="54" t="n">
        <v>193257</v>
      </c>
      <c r="AL31" s="54" t="n">
        <v>34218</v>
      </c>
      <c r="AM31" s="54" t="n">
        <v>0</v>
      </c>
      <c r="AN31" s="54" t="n">
        <v>836475</v>
      </c>
      <c r="AO31" s="54" t="n">
        <v>0</v>
      </c>
      <c r="AP31" s="54" t="n">
        <v>4108957</v>
      </c>
      <c r="AQ31" s="55" t="n">
        <v>-818592</v>
      </c>
      <c r="AR31" s="54" t="n">
        <v>322445</v>
      </c>
      <c r="AS31" s="56" t="n">
        <v>3612810</v>
      </c>
    </row>
    <row r="32" customFormat="false" ht="22.5" hidden="false" customHeight="true" outlineLevel="0" collapsed="false">
      <c r="A32" s="57" t="n">
        <v>6</v>
      </c>
      <c r="B32" s="58"/>
      <c r="C32" s="60" t="s">
        <v>75</v>
      </c>
      <c r="D32" s="59"/>
      <c r="E32" s="54" t="n">
        <v>545661</v>
      </c>
      <c r="F32" s="54" t="n">
        <v>294926</v>
      </c>
      <c r="G32" s="54" t="n">
        <v>535121</v>
      </c>
      <c r="H32" s="54" t="n">
        <v>0</v>
      </c>
      <c r="I32" s="54" t="n">
        <v>88923</v>
      </c>
      <c r="J32" s="54" t="n">
        <v>205949</v>
      </c>
      <c r="K32" s="54" t="n">
        <v>4125</v>
      </c>
      <c r="L32" s="54" t="n">
        <v>2353</v>
      </c>
      <c r="M32" s="54" t="n">
        <v>31</v>
      </c>
      <c r="N32" s="54" t="n">
        <v>4957</v>
      </c>
      <c r="O32" s="54" t="n">
        <v>194483</v>
      </c>
      <c r="P32" s="54" t="n">
        <v>399961</v>
      </c>
      <c r="Q32" s="54" t="n">
        <v>168800</v>
      </c>
      <c r="R32" s="54" t="n">
        <v>216722</v>
      </c>
      <c r="S32" s="54" t="n">
        <v>0</v>
      </c>
      <c r="T32" s="54" t="n">
        <v>14439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4" t="n">
        <v>0</v>
      </c>
      <c r="AA32" s="54" t="n">
        <v>0</v>
      </c>
      <c r="AB32" s="54" t="n">
        <v>0</v>
      </c>
      <c r="AC32" s="54" t="n">
        <v>0</v>
      </c>
      <c r="AD32" s="54" t="n">
        <v>0</v>
      </c>
      <c r="AE32" s="54" t="n">
        <v>0</v>
      </c>
      <c r="AF32" s="54" t="n">
        <v>0</v>
      </c>
      <c r="AG32" s="54" t="n">
        <v>0</v>
      </c>
      <c r="AH32" s="54" t="n">
        <v>0</v>
      </c>
      <c r="AI32" s="54" t="n">
        <v>0</v>
      </c>
      <c r="AJ32" s="54" t="n">
        <v>225187</v>
      </c>
      <c r="AK32" s="54" t="n">
        <v>2565</v>
      </c>
      <c r="AL32" s="54" t="n">
        <v>0</v>
      </c>
      <c r="AM32" s="54" t="n">
        <v>0</v>
      </c>
      <c r="AN32" s="54" t="n">
        <v>272087</v>
      </c>
      <c r="AO32" s="54" t="n">
        <v>0</v>
      </c>
      <c r="AP32" s="54" t="n">
        <v>2275454</v>
      </c>
      <c r="AQ32" s="55" t="n">
        <v>-573068</v>
      </c>
      <c r="AR32" s="54" t="n">
        <v>467913</v>
      </c>
      <c r="AS32" s="56" t="n">
        <v>2170299</v>
      </c>
    </row>
    <row r="33" s="64" customFormat="true" ht="11.25" hidden="false" customHeight="true" outlineLevel="0" collapsed="false">
      <c r="A33" s="57"/>
      <c r="B33" s="58"/>
      <c r="C33" s="60"/>
      <c r="D33" s="59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5"/>
      <c r="AR33" s="54"/>
      <c r="AS33" s="56"/>
    </row>
    <row r="34" customFormat="false" ht="15.4" hidden="false" customHeight="true" outlineLevel="0" collapsed="false">
      <c r="A34" s="53" t="s">
        <v>76</v>
      </c>
      <c r="B34" s="53"/>
      <c r="C34" s="53"/>
      <c r="D34" s="53"/>
      <c r="E34" s="54" t="n">
        <f aca="false">SUM(E27:E32)</f>
        <v>5490171</v>
      </c>
      <c r="F34" s="54" t="n">
        <f aca="false">SUM(F27:F32)</f>
        <v>3212086</v>
      </c>
      <c r="G34" s="54" t="n">
        <f aca="false">SUM(G27:G32)</f>
        <v>4114193</v>
      </c>
      <c r="H34" s="54" t="n">
        <f aca="false">SUM(H27:H32)</f>
        <v>188101</v>
      </c>
      <c r="I34" s="54" t="n">
        <f aca="false">SUM(I27:I32)</f>
        <v>1365244</v>
      </c>
      <c r="J34" s="54" t="n">
        <f aca="false">SUM(J27:J32)</f>
        <v>5530498</v>
      </c>
      <c r="K34" s="54" t="n">
        <f aca="false">SUM(K27:K32)</f>
        <v>52938</v>
      </c>
      <c r="L34" s="54" t="n">
        <f aca="false">SUM(L27:L32)</f>
        <v>89557</v>
      </c>
      <c r="M34" s="54" t="n">
        <f aca="false">SUM(M27:M32)</f>
        <v>61213</v>
      </c>
      <c r="N34" s="54" t="n">
        <f aca="false">SUM(N27:N32)</f>
        <v>1449278</v>
      </c>
      <c r="O34" s="54" t="n">
        <f aca="false">SUM(O27:O32)</f>
        <v>3877512</v>
      </c>
      <c r="P34" s="54" t="n">
        <f aca="false">SUM(P27:P32)</f>
        <v>1454138</v>
      </c>
      <c r="Q34" s="54" t="n">
        <f aca="false">SUM(Q27:Q32)</f>
        <v>235872</v>
      </c>
      <c r="R34" s="54" t="n">
        <f aca="false">SUM(R27:R32)</f>
        <v>1152899</v>
      </c>
      <c r="S34" s="54" t="n">
        <f aca="false">SUM(S27:S32)</f>
        <v>0</v>
      </c>
      <c r="T34" s="54" t="n">
        <f aca="false">SUM(T27:T32)</f>
        <v>65361</v>
      </c>
      <c r="U34" s="54" t="n">
        <f aca="false">SUM(U27:U32)</f>
        <v>6</v>
      </c>
      <c r="V34" s="54" t="n">
        <f aca="false">SUM(V27:V32)</f>
        <v>0</v>
      </c>
      <c r="W34" s="54" t="n">
        <f aca="false">SUM(W27:W32)</f>
        <v>0</v>
      </c>
      <c r="X34" s="54" t="n">
        <f aca="false">SUM(X27:X32)</f>
        <v>0</v>
      </c>
      <c r="Y34" s="54" t="n">
        <f aca="false">SUM(Y27:Y32)</f>
        <v>285131</v>
      </c>
      <c r="Z34" s="54" t="n">
        <f aca="false">SUM(Z27:Z32)</f>
        <v>47272</v>
      </c>
      <c r="AA34" s="54" t="n">
        <f aca="false">SUM(AA27:AA32)</f>
        <v>237859</v>
      </c>
      <c r="AB34" s="54" t="n">
        <f aca="false">SUM(AB27:AB32)</f>
        <v>0</v>
      </c>
      <c r="AC34" s="54" t="n">
        <f aca="false">SUM(AC27:AC32)</f>
        <v>0</v>
      </c>
      <c r="AD34" s="54" t="n">
        <f aca="false">SUM(AD27:AD32)</f>
        <v>0</v>
      </c>
      <c r="AE34" s="54" t="n">
        <f aca="false">SUM(AE27:AE32)</f>
        <v>0</v>
      </c>
      <c r="AF34" s="54" t="n">
        <f aca="false">SUM(AF27:AF32)</f>
        <v>0</v>
      </c>
      <c r="AG34" s="54" t="n">
        <f aca="false">SUM(AG27:AG32)</f>
        <v>0</v>
      </c>
      <c r="AH34" s="54" t="n">
        <f aca="false">SUM(AH27:AH32)</f>
        <v>0</v>
      </c>
      <c r="AI34" s="54" t="n">
        <f aca="false">SUM(AI27:AI32)</f>
        <v>0</v>
      </c>
      <c r="AJ34" s="54" t="n">
        <f aca="false">SUM(AJ27:AJ32)</f>
        <v>3815521</v>
      </c>
      <c r="AK34" s="54" t="n">
        <f aca="false">SUM(AK27:AK32)</f>
        <v>1071613</v>
      </c>
      <c r="AL34" s="54" t="n">
        <f aca="false">SUM(AL27:AL32)</f>
        <v>60732</v>
      </c>
      <c r="AM34" s="54" t="n">
        <f aca="false">SUM(AM27:AM32)</f>
        <v>0</v>
      </c>
      <c r="AN34" s="54" t="n">
        <f aca="false">SUM(AN27:AN32)</f>
        <v>3743698</v>
      </c>
      <c r="AO34" s="54" t="n">
        <f aca="false">SUM(AO27:AO32)</f>
        <v>0</v>
      </c>
      <c r="AP34" s="54" t="n">
        <f aca="false">SUM(AP27:AP32)</f>
        <v>27119040</v>
      </c>
      <c r="AQ34" s="55" t="n">
        <f aca="false">SUM(AQ27:AQ32)</f>
        <v>-5314423</v>
      </c>
      <c r="AR34" s="54" t="n">
        <f aca="false">SUM(AR27:AR32)</f>
        <v>1902016</v>
      </c>
      <c r="AS34" s="56" t="n">
        <f aca="false">SUM(AS27:AS32)</f>
        <v>23706633</v>
      </c>
    </row>
    <row r="35" customFormat="fals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9"/>
    </row>
    <row r="36" s="70" customFormat="true" ht="15" hidden="false" customHeight="true" outlineLevel="0" collapsed="false"/>
    <row r="37" s="70" customFormat="true" ht="15.4" hidden="false" customHeight="true" outlineLevel="0" collapsed="false"/>
    <row r="38" s="70" customFormat="true" ht="15.4" hidden="false" customHeight="true" outlineLevel="0" collapsed="false"/>
    <row r="39" s="70" customFormat="tru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1T00:00:17Z</cp:lastPrinted>
  <dcterms:modified xsi:type="dcterms:W3CDTF">2022-01-20T00:09:51Z</dcterms:modified>
  <cp:revision>0</cp:revision>
  <dc:subject/>
  <dc:title/>
</cp:coreProperties>
</file>