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16 職員給の状況" sheetId="1" state="visible" r:id="rId2"/>
  </sheets>
  <definedNames>
    <definedName function="false" hidden="false" localSheetId="0" name="_xlnm.Print_Area" vbProcedure="false">'020216 職員給の状況'!$A$1:$P$35</definedName>
    <definedName function="false" hidden="false" localSheetId="0" name="_xlnm.Print_Titles" vbProcedure="false">'020216 職員給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２－１６表　職員給の状況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関係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関係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税務関係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民生関係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衛生関係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労働関係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農林水産業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商工関係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土木関係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消防関係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468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6" min="5" style="2" width="14.37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2" customFormat="true" ht="11.2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2" customFormat="true" ht="18.75" hidden="false" customHeight="true" outlineLevel="0" collapsed="false">
      <c r="A9" s="40" t="s">
        <v>17</v>
      </c>
      <c r="B9" s="40"/>
      <c r="C9" s="40"/>
      <c r="D9" s="40"/>
      <c r="E9" s="41" t="n">
        <f aca="false">E25+E34</f>
        <v>725886</v>
      </c>
      <c r="F9" s="41" t="n">
        <f aca="false">F25+F34</f>
        <v>16545041</v>
      </c>
      <c r="G9" s="41" t="n">
        <f aca="false">G25+G34</f>
        <v>3524674</v>
      </c>
      <c r="H9" s="41" t="n">
        <f aca="false">H25+H34</f>
        <v>11201558</v>
      </c>
      <c r="I9" s="41" t="n">
        <f aca="false">I25+I34</f>
        <v>7881461</v>
      </c>
      <c r="J9" s="41" t="n">
        <f aca="false">J25+J34</f>
        <v>52361</v>
      </c>
      <c r="K9" s="41" t="n">
        <f aca="false">K25+K34</f>
        <v>3372499</v>
      </c>
      <c r="L9" s="41" t="n">
        <f aca="false">L25+L34</f>
        <v>1955851</v>
      </c>
      <c r="M9" s="41" t="n">
        <f aca="false">M25+M34</f>
        <v>6170200</v>
      </c>
      <c r="N9" s="41" t="n">
        <f aca="false">N25+N34</f>
        <v>7604899</v>
      </c>
      <c r="O9" s="41" t="n">
        <f aca="false">O25+O34</f>
        <v>7989319</v>
      </c>
      <c r="P9" s="42" t="n">
        <f aca="false">P25+P34</f>
        <v>67023749</v>
      </c>
      <c r="Q9" s="39"/>
    </row>
    <row r="10" s="2" customFormat="true" ht="11.25" hidden="false" customHeight="true" outlineLevel="0" collapsed="false">
      <c r="A10" s="43"/>
      <c r="B10" s="35"/>
      <c r="C10" s="35"/>
      <c r="D10" s="36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39"/>
    </row>
    <row r="11" s="2" customFormat="true" ht="26.25" hidden="false" customHeight="true" outlineLevel="0" collapsed="false">
      <c r="A11" s="43" t="n">
        <v>1</v>
      </c>
      <c r="B11" s="35"/>
      <c r="C11" s="44" t="s">
        <v>18</v>
      </c>
      <c r="D11" s="36"/>
      <c r="E11" s="41" t="n">
        <v>108348</v>
      </c>
      <c r="F11" s="41" t="n">
        <v>2437897</v>
      </c>
      <c r="G11" s="41" t="n">
        <v>622624</v>
      </c>
      <c r="H11" s="41" t="n">
        <v>1915249</v>
      </c>
      <c r="I11" s="41" t="n">
        <v>1882260</v>
      </c>
      <c r="J11" s="41" t="n">
        <v>11737</v>
      </c>
      <c r="K11" s="41" t="n">
        <v>658174</v>
      </c>
      <c r="L11" s="41" t="n">
        <v>379378</v>
      </c>
      <c r="M11" s="41" t="n">
        <v>1156380</v>
      </c>
      <c r="N11" s="41" t="n">
        <v>2034102</v>
      </c>
      <c r="O11" s="41" t="n">
        <v>2044536</v>
      </c>
      <c r="P11" s="42" t="n">
        <v>13250685</v>
      </c>
      <c r="Q11" s="39"/>
    </row>
    <row r="12" s="2" customFormat="true" ht="26.25" hidden="false" customHeight="true" outlineLevel="0" collapsed="false">
      <c r="A12" s="43" t="n">
        <v>2</v>
      </c>
      <c r="B12" s="35"/>
      <c r="C12" s="44" t="s">
        <v>19</v>
      </c>
      <c r="D12" s="36"/>
      <c r="E12" s="41" t="n">
        <v>70748</v>
      </c>
      <c r="F12" s="41" t="n">
        <v>1753954</v>
      </c>
      <c r="G12" s="41" t="n">
        <v>371240</v>
      </c>
      <c r="H12" s="41" t="n">
        <v>1118015</v>
      </c>
      <c r="I12" s="41" t="n">
        <v>843944</v>
      </c>
      <c r="J12" s="41" t="n">
        <v>0</v>
      </c>
      <c r="K12" s="41" t="n">
        <v>207486</v>
      </c>
      <c r="L12" s="41" t="n">
        <v>193742</v>
      </c>
      <c r="M12" s="41" t="n">
        <v>822101</v>
      </c>
      <c r="N12" s="41" t="n">
        <v>0</v>
      </c>
      <c r="O12" s="41" t="n">
        <v>554486</v>
      </c>
      <c r="P12" s="42" t="n">
        <v>5935716</v>
      </c>
      <c r="Q12" s="39"/>
    </row>
    <row r="13" s="2" customFormat="true" ht="26.25" hidden="false" customHeight="true" outlineLevel="0" collapsed="false">
      <c r="A13" s="43" t="n">
        <v>3</v>
      </c>
      <c r="B13" s="35"/>
      <c r="C13" s="44" t="s">
        <v>20</v>
      </c>
      <c r="D13" s="36"/>
      <c r="E13" s="41" t="n">
        <v>72602</v>
      </c>
      <c r="F13" s="41" t="n">
        <v>2393927</v>
      </c>
      <c r="G13" s="41" t="n">
        <v>518584</v>
      </c>
      <c r="H13" s="41" t="n">
        <v>1521450</v>
      </c>
      <c r="I13" s="41" t="n">
        <v>1118388</v>
      </c>
      <c r="J13" s="41" t="n">
        <v>0</v>
      </c>
      <c r="K13" s="41" t="n">
        <v>458975</v>
      </c>
      <c r="L13" s="41" t="n">
        <v>244723</v>
      </c>
      <c r="M13" s="41" t="n">
        <v>662521</v>
      </c>
      <c r="N13" s="41" t="n">
        <v>1645615</v>
      </c>
      <c r="O13" s="41" t="n">
        <v>979691</v>
      </c>
      <c r="P13" s="42" t="n">
        <v>9616476</v>
      </c>
      <c r="Q13" s="39"/>
    </row>
    <row r="14" s="2" customFormat="true" ht="26.25" hidden="false" customHeight="true" outlineLevel="0" collapsed="false">
      <c r="A14" s="43" t="n">
        <v>4</v>
      </c>
      <c r="B14" s="35"/>
      <c r="C14" s="44" t="s">
        <v>21</v>
      </c>
      <c r="D14" s="36"/>
      <c r="E14" s="41" t="n">
        <v>35935</v>
      </c>
      <c r="F14" s="41" t="n">
        <v>979245</v>
      </c>
      <c r="G14" s="41" t="n">
        <v>158428</v>
      </c>
      <c r="H14" s="41" t="n">
        <v>687831</v>
      </c>
      <c r="I14" s="41" t="n">
        <v>268417</v>
      </c>
      <c r="J14" s="41" t="n">
        <v>0</v>
      </c>
      <c r="K14" s="41" t="n">
        <v>208333</v>
      </c>
      <c r="L14" s="41" t="n">
        <v>197636</v>
      </c>
      <c r="M14" s="41" t="n">
        <v>248778</v>
      </c>
      <c r="N14" s="41" t="n">
        <v>580584</v>
      </c>
      <c r="O14" s="41" t="n">
        <v>498577</v>
      </c>
      <c r="P14" s="42" t="n">
        <v>3863764</v>
      </c>
      <c r="Q14" s="39"/>
    </row>
    <row r="15" s="2" customFormat="true" ht="26.25" hidden="false" customHeight="true" outlineLevel="0" collapsed="false">
      <c r="A15" s="43" t="n">
        <v>5</v>
      </c>
      <c r="B15" s="35"/>
      <c r="C15" s="44" t="s">
        <v>22</v>
      </c>
      <c r="D15" s="36"/>
      <c r="E15" s="41" t="n">
        <v>53378</v>
      </c>
      <c r="F15" s="41" t="n">
        <v>934919</v>
      </c>
      <c r="G15" s="41" t="n">
        <v>218680</v>
      </c>
      <c r="H15" s="41" t="n">
        <v>625970</v>
      </c>
      <c r="I15" s="41" t="n">
        <v>687673</v>
      </c>
      <c r="J15" s="41" t="n">
        <v>9348</v>
      </c>
      <c r="K15" s="41" t="n">
        <v>224724</v>
      </c>
      <c r="L15" s="41" t="n">
        <v>113253</v>
      </c>
      <c r="M15" s="41" t="n">
        <v>473575</v>
      </c>
      <c r="N15" s="41" t="n">
        <v>885480</v>
      </c>
      <c r="O15" s="41" t="n">
        <v>382148</v>
      </c>
      <c r="P15" s="42" t="n">
        <v>4609148</v>
      </c>
      <c r="Q15" s="39"/>
    </row>
    <row r="16" s="2" customFormat="true" ht="26.25" hidden="false" customHeight="true" outlineLevel="0" collapsed="false">
      <c r="A16" s="43" t="n">
        <v>6</v>
      </c>
      <c r="B16" s="35"/>
      <c r="C16" s="44" t="s">
        <v>23</v>
      </c>
      <c r="D16" s="36"/>
      <c r="E16" s="41" t="n">
        <v>34621</v>
      </c>
      <c r="F16" s="41" t="n">
        <v>493616</v>
      </c>
      <c r="G16" s="41" t="n">
        <v>114748</v>
      </c>
      <c r="H16" s="41" t="n">
        <v>540940</v>
      </c>
      <c r="I16" s="41" t="n">
        <v>178402</v>
      </c>
      <c r="J16" s="41" t="n">
        <v>0</v>
      </c>
      <c r="K16" s="41" t="n">
        <v>78218</v>
      </c>
      <c r="L16" s="41" t="n">
        <v>39064</v>
      </c>
      <c r="M16" s="41" t="n">
        <v>126586</v>
      </c>
      <c r="N16" s="41" t="n">
        <v>382613</v>
      </c>
      <c r="O16" s="41" t="n">
        <v>212450</v>
      </c>
      <c r="P16" s="42" t="n">
        <v>2201258</v>
      </c>
      <c r="Q16" s="39"/>
    </row>
    <row r="17" s="2" customFormat="true" ht="26.25" hidden="false" customHeight="true" outlineLevel="0" collapsed="false">
      <c r="A17" s="43" t="n">
        <v>7</v>
      </c>
      <c r="B17" s="35"/>
      <c r="C17" s="44" t="s">
        <v>24</v>
      </c>
      <c r="D17" s="36"/>
      <c r="E17" s="41" t="n">
        <v>61100</v>
      </c>
      <c r="F17" s="41" t="n">
        <v>1588321</v>
      </c>
      <c r="G17" s="41" t="n">
        <v>370995</v>
      </c>
      <c r="H17" s="41" t="n">
        <v>1115179</v>
      </c>
      <c r="I17" s="41" t="n">
        <v>862796</v>
      </c>
      <c r="J17" s="41" t="n">
        <v>6509</v>
      </c>
      <c r="K17" s="41" t="n">
        <v>376255</v>
      </c>
      <c r="L17" s="41" t="n">
        <v>147207</v>
      </c>
      <c r="M17" s="41" t="n">
        <v>1128642</v>
      </c>
      <c r="N17" s="41" t="n">
        <v>0</v>
      </c>
      <c r="O17" s="41" t="n">
        <v>676142</v>
      </c>
      <c r="P17" s="42" t="n">
        <v>6333146</v>
      </c>
      <c r="Q17" s="39"/>
    </row>
    <row r="18" s="2" customFormat="true" ht="26.25" hidden="false" customHeight="true" outlineLevel="0" collapsed="false">
      <c r="A18" s="43" t="n">
        <v>8</v>
      </c>
      <c r="B18" s="35"/>
      <c r="C18" s="44" t="s">
        <v>25</v>
      </c>
      <c r="D18" s="36"/>
      <c r="E18" s="41" t="n">
        <v>37718</v>
      </c>
      <c r="F18" s="41" t="n">
        <v>627845</v>
      </c>
      <c r="G18" s="41" t="n">
        <v>146691</v>
      </c>
      <c r="H18" s="41" t="n">
        <v>426247</v>
      </c>
      <c r="I18" s="41" t="n">
        <v>224373</v>
      </c>
      <c r="J18" s="41" t="n">
        <v>0</v>
      </c>
      <c r="K18" s="41" t="n">
        <v>116570</v>
      </c>
      <c r="L18" s="41" t="n">
        <v>45456</v>
      </c>
      <c r="M18" s="41" t="n">
        <v>195022</v>
      </c>
      <c r="N18" s="41" t="n">
        <v>0</v>
      </c>
      <c r="O18" s="41" t="n">
        <v>211361</v>
      </c>
      <c r="P18" s="42" t="n">
        <v>2031283</v>
      </c>
      <c r="Q18" s="39"/>
    </row>
    <row r="19" s="2" customFormat="true" ht="26.25" hidden="false" customHeight="true" outlineLevel="0" collapsed="false">
      <c r="A19" s="43" t="n">
        <v>9</v>
      </c>
      <c r="B19" s="35"/>
      <c r="C19" s="44" t="s">
        <v>26</v>
      </c>
      <c r="D19" s="36"/>
      <c r="E19" s="41" t="n">
        <v>26322</v>
      </c>
      <c r="F19" s="41" t="n">
        <v>523471</v>
      </c>
      <c r="G19" s="41" t="n">
        <v>121426</v>
      </c>
      <c r="H19" s="41" t="n">
        <v>344694</v>
      </c>
      <c r="I19" s="41" t="n">
        <v>167054</v>
      </c>
      <c r="J19" s="41" t="n">
        <v>0</v>
      </c>
      <c r="K19" s="41" t="n">
        <v>186612</v>
      </c>
      <c r="L19" s="41" t="n">
        <v>164245</v>
      </c>
      <c r="M19" s="41" t="n">
        <v>130695</v>
      </c>
      <c r="N19" s="41" t="n">
        <v>359096</v>
      </c>
      <c r="O19" s="41" t="n">
        <v>207968</v>
      </c>
      <c r="P19" s="42" t="n">
        <v>2231583</v>
      </c>
      <c r="Q19" s="39"/>
    </row>
    <row r="20" s="2" customFormat="true" ht="26.25" hidden="false" customHeight="true" outlineLevel="0" collapsed="false">
      <c r="A20" s="43" t="n">
        <v>10</v>
      </c>
      <c r="B20" s="35"/>
      <c r="C20" s="44" t="s">
        <v>27</v>
      </c>
      <c r="D20" s="36"/>
      <c r="E20" s="41" t="n">
        <v>36052</v>
      </c>
      <c r="F20" s="41" t="n">
        <v>538581</v>
      </c>
      <c r="G20" s="41" t="n">
        <v>109409</v>
      </c>
      <c r="H20" s="41" t="n">
        <v>287859</v>
      </c>
      <c r="I20" s="41" t="n">
        <v>190355</v>
      </c>
      <c r="J20" s="41" t="n">
        <v>4105</v>
      </c>
      <c r="K20" s="41" t="n">
        <v>168077</v>
      </c>
      <c r="L20" s="41" t="n">
        <v>45504</v>
      </c>
      <c r="M20" s="41" t="n">
        <v>133972</v>
      </c>
      <c r="N20" s="41" t="n">
        <v>10946</v>
      </c>
      <c r="O20" s="41" t="n">
        <v>149272</v>
      </c>
      <c r="P20" s="42" t="n">
        <v>1674132</v>
      </c>
      <c r="Q20" s="39"/>
    </row>
    <row r="21" s="2" customFormat="true" ht="26.25" hidden="false" customHeight="true" outlineLevel="0" collapsed="false">
      <c r="A21" s="43" t="n">
        <v>11</v>
      </c>
      <c r="B21" s="35"/>
      <c r="C21" s="44" t="s">
        <v>28</v>
      </c>
      <c r="D21" s="36"/>
      <c r="E21" s="41" t="n">
        <v>17683</v>
      </c>
      <c r="F21" s="41" t="n">
        <v>451535</v>
      </c>
      <c r="G21" s="41" t="n">
        <v>94228</v>
      </c>
      <c r="H21" s="41" t="n">
        <v>306071</v>
      </c>
      <c r="I21" s="41" t="n">
        <v>189130</v>
      </c>
      <c r="J21" s="41" t="n">
        <v>0</v>
      </c>
      <c r="K21" s="41" t="n">
        <v>125582</v>
      </c>
      <c r="L21" s="41" t="n">
        <v>91434</v>
      </c>
      <c r="M21" s="41" t="n">
        <v>64162</v>
      </c>
      <c r="N21" s="41" t="n">
        <v>347537</v>
      </c>
      <c r="O21" s="41" t="n">
        <v>277501</v>
      </c>
      <c r="P21" s="42" t="n">
        <v>1964863</v>
      </c>
      <c r="Q21" s="39"/>
    </row>
    <row r="22" s="2" customFormat="true" ht="26.25" hidden="false" customHeight="true" outlineLevel="0" collapsed="false">
      <c r="A22" s="43" t="n">
        <v>12</v>
      </c>
      <c r="B22" s="35"/>
      <c r="C22" s="44" t="s">
        <v>29</v>
      </c>
      <c r="D22" s="36"/>
      <c r="E22" s="41" t="n">
        <v>60759</v>
      </c>
      <c r="F22" s="41" t="n">
        <v>1780277</v>
      </c>
      <c r="G22" s="41" t="n">
        <v>293414</v>
      </c>
      <c r="H22" s="41" t="n">
        <v>1324107</v>
      </c>
      <c r="I22" s="41" t="n">
        <v>472939</v>
      </c>
      <c r="J22" s="41" t="n">
        <v>6672</v>
      </c>
      <c r="K22" s="41" t="n">
        <v>197637</v>
      </c>
      <c r="L22" s="41" t="n">
        <v>146685</v>
      </c>
      <c r="M22" s="41" t="n">
        <v>567839</v>
      </c>
      <c r="N22" s="41" t="n">
        <v>1326468</v>
      </c>
      <c r="O22" s="41" t="n">
        <v>733902</v>
      </c>
      <c r="P22" s="42" t="n">
        <v>6910699</v>
      </c>
      <c r="Q22" s="39"/>
    </row>
    <row r="23" s="2" customFormat="true" ht="26.25" hidden="false" customHeight="true" outlineLevel="0" collapsed="false">
      <c r="A23" s="43" t="n">
        <v>13</v>
      </c>
      <c r="B23" s="35"/>
      <c r="C23" s="44" t="s">
        <v>30</v>
      </c>
      <c r="D23" s="36"/>
      <c r="E23" s="41" t="n">
        <v>40639</v>
      </c>
      <c r="F23" s="41" t="n">
        <v>914988</v>
      </c>
      <c r="G23" s="41" t="n">
        <v>108585</v>
      </c>
      <c r="H23" s="41" t="n">
        <v>531465</v>
      </c>
      <c r="I23" s="41" t="n">
        <v>439941</v>
      </c>
      <c r="J23" s="41" t="n">
        <v>13990</v>
      </c>
      <c r="K23" s="41" t="n">
        <v>93084</v>
      </c>
      <c r="L23" s="41" t="n">
        <v>24126</v>
      </c>
      <c r="M23" s="41" t="n">
        <v>194581</v>
      </c>
      <c r="N23" s="41" t="n">
        <v>0</v>
      </c>
      <c r="O23" s="41" t="n">
        <v>605580</v>
      </c>
      <c r="P23" s="42" t="n">
        <v>2966979</v>
      </c>
      <c r="Q23" s="39"/>
    </row>
    <row r="24" s="2" customFormat="true" ht="11.25" hidden="false" customHeight="true" outlineLevel="0" collapsed="false">
      <c r="A24" s="43"/>
      <c r="B24" s="35"/>
      <c r="C24" s="44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39"/>
    </row>
    <row r="25" s="2" customFormat="true" ht="18.75" hidden="false" customHeight="true" outlineLevel="0" collapsed="false">
      <c r="A25" s="40" t="s">
        <v>31</v>
      </c>
      <c r="B25" s="40"/>
      <c r="C25" s="40"/>
      <c r="D25" s="40"/>
      <c r="E25" s="41" t="n">
        <f aca="false">SUM(E11:E23)</f>
        <v>655905</v>
      </c>
      <c r="F25" s="41" t="n">
        <f aca="false">SUM(F11:F23)</f>
        <v>15418576</v>
      </c>
      <c r="G25" s="41" t="n">
        <f aca="false">SUM(G11:G23)</f>
        <v>3249052</v>
      </c>
      <c r="H25" s="41" t="n">
        <f aca="false">SUM(H11:H23)</f>
        <v>10745077</v>
      </c>
      <c r="I25" s="41" t="n">
        <f aca="false">SUM(I11:I23)</f>
        <v>7525672</v>
      </c>
      <c r="J25" s="41" t="n">
        <f aca="false">SUM(J11:J23)</f>
        <v>52361</v>
      </c>
      <c r="K25" s="41" t="n">
        <f aca="false">SUM(K11:K23)</f>
        <v>3099727</v>
      </c>
      <c r="L25" s="41" t="n">
        <f aca="false">SUM(L11:L23)</f>
        <v>1832453</v>
      </c>
      <c r="M25" s="41" t="n">
        <f aca="false">SUM(M11:M23)</f>
        <v>5904854</v>
      </c>
      <c r="N25" s="41" t="n">
        <f aca="false">SUM(N11:N23)</f>
        <v>7572441</v>
      </c>
      <c r="O25" s="41" t="n">
        <f aca="false">SUM(O11:O23)</f>
        <v>7533614</v>
      </c>
      <c r="P25" s="42" t="n">
        <f aca="false">SUM(P11:P23)</f>
        <v>63589732</v>
      </c>
      <c r="Q25" s="39"/>
    </row>
    <row r="26" s="2" customFormat="true" ht="11.25" hidden="false" customHeight="true" outlineLevel="0" collapsed="false">
      <c r="A26" s="45"/>
      <c r="B26" s="46"/>
      <c r="C26" s="46"/>
      <c r="D26" s="47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39"/>
    </row>
    <row r="27" s="2" customFormat="true" ht="26.25" hidden="false" customHeight="true" outlineLevel="0" collapsed="false">
      <c r="A27" s="43" t="n">
        <v>1</v>
      </c>
      <c r="B27" s="35"/>
      <c r="C27" s="44" t="s">
        <v>32</v>
      </c>
      <c r="D27" s="36"/>
      <c r="E27" s="41" t="n">
        <v>15303</v>
      </c>
      <c r="F27" s="41" t="n">
        <v>399182</v>
      </c>
      <c r="G27" s="41" t="n">
        <v>72839</v>
      </c>
      <c r="H27" s="41" t="n">
        <v>131345</v>
      </c>
      <c r="I27" s="41" t="n">
        <v>130831</v>
      </c>
      <c r="J27" s="41" t="n">
        <v>0</v>
      </c>
      <c r="K27" s="41" t="n">
        <v>100312</v>
      </c>
      <c r="L27" s="41" t="n">
        <v>76771</v>
      </c>
      <c r="M27" s="41" t="n">
        <v>50218</v>
      </c>
      <c r="N27" s="41" t="n">
        <v>24532</v>
      </c>
      <c r="O27" s="41" t="n">
        <v>114290</v>
      </c>
      <c r="P27" s="42" t="n">
        <v>1115623</v>
      </c>
      <c r="Q27" s="39"/>
    </row>
    <row r="28" s="2" customFormat="true" ht="26.25" hidden="false" customHeight="true" outlineLevel="0" collapsed="false">
      <c r="A28" s="43" t="n">
        <v>2</v>
      </c>
      <c r="B28" s="35"/>
      <c r="C28" s="44" t="s">
        <v>33</v>
      </c>
      <c r="D28" s="36"/>
      <c r="E28" s="41" t="n">
        <v>13900</v>
      </c>
      <c r="F28" s="41" t="n">
        <v>94221</v>
      </c>
      <c r="G28" s="41" t="n">
        <v>39167</v>
      </c>
      <c r="H28" s="41" t="n">
        <v>94172</v>
      </c>
      <c r="I28" s="41" t="n">
        <v>23532</v>
      </c>
      <c r="J28" s="41" t="n">
        <v>0</v>
      </c>
      <c r="K28" s="41" t="n">
        <v>6805</v>
      </c>
      <c r="L28" s="41" t="n">
        <v>0</v>
      </c>
      <c r="M28" s="41" t="n">
        <v>51220</v>
      </c>
      <c r="N28" s="41" t="n">
        <v>4224</v>
      </c>
      <c r="O28" s="41" t="n">
        <v>60283</v>
      </c>
      <c r="P28" s="42" t="n">
        <v>387524</v>
      </c>
      <c r="Q28" s="39"/>
    </row>
    <row r="29" s="2" customFormat="true" ht="26.25" hidden="false" customHeight="true" outlineLevel="0" collapsed="false">
      <c r="A29" s="43" t="n">
        <v>3</v>
      </c>
      <c r="B29" s="35"/>
      <c r="C29" s="44" t="s">
        <v>34</v>
      </c>
      <c r="D29" s="36"/>
      <c r="E29" s="41" t="n">
        <v>13825</v>
      </c>
      <c r="F29" s="41" t="n">
        <v>110671</v>
      </c>
      <c r="G29" s="41" t="n">
        <v>11218</v>
      </c>
      <c r="H29" s="41" t="n">
        <v>29875</v>
      </c>
      <c r="I29" s="41" t="n">
        <v>74371</v>
      </c>
      <c r="J29" s="41" t="n">
        <v>0</v>
      </c>
      <c r="K29" s="41" t="n">
        <v>25030</v>
      </c>
      <c r="L29" s="41" t="n">
        <v>15567</v>
      </c>
      <c r="M29" s="41" t="n">
        <v>30992</v>
      </c>
      <c r="N29" s="41" t="n">
        <v>812</v>
      </c>
      <c r="O29" s="41" t="n">
        <v>44349</v>
      </c>
      <c r="P29" s="42" t="n">
        <v>356710</v>
      </c>
      <c r="Q29" s="39"/>
    </row>
    <row r="30" s="2" customFormat="true" ht="26.25" hidden="false" customHeight="true" outlineLevel="0" collapsed="false">
      <c r="A30" s="43" t="n">
        <v>4</v>
      </c>
      <c r="B30" s="35"/>
      <c r="C30" s="44" t="s">
        <v>35</v>
      </c>
      <c r="D30" s="36"/>
      <c r="E30" s="41" t="n">
        <v>11305</v>
      </c>
      <c r="F30" s="41" t="n">
        <v>185730</v>
      </c>
      <c r="G30" s="41" t="n">
        <v>82048</v>
      </c>
      <c r="H30" s="41" t="n">
        <v>109719</v>
      </c>
      <c r="I30" s="41" t="n">
        <v>55382</v>
      </c>
      <c r="J30" s="41" t="n">
        <v>0</v>
      </c>
      <c r="K30" s="41" t="n">
        <v>55024</v>
      </c>
      <c r="L30" s="41" t="n">
        <v>15601</v>
      </c>
      <c r="M30" s="41" t="n">
        <v>47575</v>
      </c>
      <c r="N30" s="41" t="n">
        <v>2890</v>
      </c>
      <c r="O30" s="41" t="n">
        <v>118731</v>
      </c>
      <c r="P30" s="42" t="n">
        <v>684005</v>
      </c>
      <c r="Q30" s="39"/>
    </row>
    <row r="31" s="2" customFormat="true" ht="26.25" hidden="false" customHeight="true" outlineLevel="0" collapsed="false">
      <c r="A31" s="43" t="n">
        <v>5</v>
      </c>
      <c r="B31" s="35"/>
      <c r="C31" s="44" t="s">
        <v>36</v>
      </c>
      <c r="D31" s="36"/>
      <c r="E31" s="41" t="n">
        <v>7923</v>
      </c>
      <c r="F31" s="41" t="n">
        <v>235803</v>
      </c>
      <c r="G31" s="41" t="n">
        <v>52841</v>
      </c>
      <c r="H31" s="41" t="n">
        <v>46379</v>
      </c>
      <c r="I31" s="41" t="n">
        <v>40431</v>
      </c>
      <c r="J31" s="41" t="n">
        <v>0</v>
      </c>
      <c r="K31" s="41" t="n">
        <v>55193</v>
      </c>
      <c r="L31" s="41" t="n">
        <v>6533</v>
      </c>
      <c r="M31" s="41" t="n">
        <v>51736</v>
      </c>
      <c r="N31" s="41" t="n">
        <v>0</v>
      </c>
      <c r="O31" s="41" t="n">
        <v>94382</v>
      </c>
      <c r="P31" s="42" t="n">
        <v>591221</v>
      </c>
      <c r="Q31" s="39"/>
      <c r="R31" s="48"/>
    </row>
    <row r="32" s="2" customFormat="true" ht="26.25" hidden="false" customHeight="true" outlineLevel="0" collapsed="false">
      <c r="A32" s="43" t="n">
        <v>6</v>
      </c>
      <c r="B32" s="35"/>
      <c r="C32" s="44" t="s">
        <v>37</v>
      </c>
      <c r="D32" s="36"/>
      <c r="E32" s="41" t="n">
        <v>7725</v>
      </c>
      <c r="F32" s="41" t="n">
        <v>100858</v>
      </c>
      <c r="G32" s="41" t="n">
        <v>17509</v>
      </c>
      <c r="H32" s="41" t="n">
        <v>44991</v>
      </c>
      <c r="I32" s="41" t="n">
        <v>31242</v>
      </c>
      <c r="J32" s="41" t="n">
        <v>0</v>
      </c>
      <c r="K32" s="41" t="n">
        <v>30408</v>
      </c>
      <c r="L32" s="41" t="n">
        <v>8926</v>
      </c>
      <c r="M32" s="41" t="n">
        <v>33605</v>
      </c>
      <c r="N32" s="41" t="n">
        <v>0</v>
      </c>
      <c r="O32" s="41" t="n">
        <v>23670</v>
      </c>
      <c r="P32" s="42" t="n">
        <v>298934</v>
      </c>
      <c r="Q32" s="39"/>
    </row>
    <row r="33" s="48" customFormat="true" ht="11.25" hidden="false" customHeight="true" outlineLevel="0" collapsed="false">
      <c r="A33" s="43"/>
      <c r="B33" s="35"/>
      <c r="C33" s="44"/>
      <c r="D33" s="3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9"/>
    </row>
    <row r="34" s="2" customFormat="true" ht="18.75" hidden="false" customHeight="true" outlineLevel="0" collapsed="false">
      <c r="A34" s="40" t="s">
        <v>38</v>
      </c>
      <c r="B34" s="40"/>
      <c r="C34" s="40"/>
      <c r="D34" s="40"/>
      <c r="E34" s="41" t="n">
        <f aca="false">SUM(E27:E32)</f>
        <v>69981</v>
      </c>
      <c r="F34" s="41" t="n">
        <f aca="false">SUM(F27:F32)</f>
        <v>1126465</v>
      </c>
      <c r="G34" s="41" t="n">
        <f aca="false">SUM(G27:G32)</f>
        <v>275622</v>
      </c>
      <c r="H34" s="41" t="n">
        <f aca="false">SUM(H27:H32)</f>
        <v>456481</v>
      </c>
      <c r="I34" s="41" t="n">
        <f aca="false">SUM(I27:I32)</f>
        <v>355789</v>
      </c>
      <c r="J34" s="41" t="n">
        <f aca="false">SUM(J27:J32)</f>
        <v>0</v>
      </c>
      <c r="K34" s="41" t="n">
        <f aca="false">SUM(K27:K32)</f>
        <v>272772</v>
      </c>
      <c r="L34" s="41" t="n">
        <f aca="false">SUM(L27:L32)</f>
        <v>123398</v>
      </c>
      <c r="M34" s="41" t="n">
        <f aca="false">SUM(M27:M32)</f>
        <v>265346</v>
      </c>
      <c r="N34" s="41" t="n">
        <f aca="false">SUM(N27:N32)</f>
        <v>32458</v>
      </c>
      <c r="O34" s="41" t="n">
        <f aca="false">SUM(O27:O32)</f>
        <v>455705</v>
      </c>
      <c r="P34" s="42" t="n">
        <f aca="false">SUM(P27:P32)</f>
        <v>3434017</v>
      </c>
      <c r="Q34" s="39"/>
    </row>
    <row r="35" s="2" customFormat="true" ht="11.2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39"/>
    </row>
    <row r="36" s="55" customFormat="true" ht="17.25" hidden="false" customHeight="true" outlineLevel="0" collapsed="false">
      <c r="A36" s="1"/>
      <c r="B36" s="1"/>
      <c r="C36" s="1"/>
      <c r="D36" s="1"/>
    </row>
    <row r="37" s="55" customFormat="true" ht="17.25" hidden="false" customHeight="true" outlineLevel="0" collapsed="false">
      <c r="A37" s="1"/>
      <c r="B37" s="1"/>
      <c r="C37" s="1"/>
      <c r="D37" s="1"/>
      <c r="Q37" s="3"/>
    </row>
    <row r="38" s="55" customFormat="true" ht="17.25" hidden="false" customHeight="true" outlineLevel="0" collapsed="false">
      <c r="A38" s="1"/>
      <c r="B38" s="1"/>
      <c r="C38" s="1"/>
      <c r="D38" s="1"/>
      <c r="Q38" s="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1T07:48:27Z</cp:lastPrinted>
  <dcterms:modified xsi:type="dcterms:W3CDTF">2021-12-22T04:51:15Z</dcterms:modified>
  <cp:revision>0</cp:revision>
  <dc:subject/>
  <dc:title/>
</cp:coreProperties>
</file>