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23 貸付金の状況" sheetId="1" state="visible" r:id="rId2"/>
  </sheets>
  <definedNames>
    <definedName function="false" hidden="false" localSheetId="0" name="_xlnm.Print_Area" vbProcedure="false">'020223 貸付金の状況'!$A$1:$W$35</definedName>
    <definedName function="false" hidden="false" localSheetId="0" name="_xlnm.Print_Titles" vbProcedure="false">'020223 貸付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sz val="12"/>
        <rFont val="Noto Sans"/>
        <family val="2"/>
      </rPr>
      <t xml:space="preserve">第２－２３表　貸付金の状況（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表関係）</t>
    </r>
  </si>
  <si>
    <t xml:space="preserve">（単位 千円）</t>
  </si>
  <si>
    <t xml:space="preserve">令和２年度歳出決算額の内訳</t>
  </si>
  <si>
    <t xml:space="preserve">令和２年度歳出決算額の
貸付期間別内訳</t>
  </si>
  <si>
    <t xml:space="preserve">区　　分</t>
  </si>
  <si>
    <t xml:space="preserve">令和元年度</t>
  </si>
  <si>
    <t xml:space="preserve">令和２年度</t>
  </si>
  <si>
    <t xml:space="preserve">そ　の　他　の　内　訳　</t>
  </si>
  <si>
    <t xml:space="preserve">うち預託金に係るもの </t>
  </si>
  <si>
    <t xml:space="preserve">回収元金</t>
  </si>
  <si>
    <t xml:space="preserve">調整額</t>
  </si>
  <si>
    <t xml:space="preserve">末残高</t>
  </si>
  <si>
    <t xml:space="preserve">歳出決算額</t>
  </si>
  <si>
    <t xml:space="preserve">転貸債に</t>
  </si>
  <si>
    <t xml:space="preserve">その他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市町名</t>
  </si>
  <si>
    <t xml:space="preserve">(A)</t>
  </si>
  <si>
    <t xml:space="preserve">(B)</t>
  </si>
  <si>
    <t xml:space="preserve">係るもの</t>
  </si>
  <si>
    <t xml:space="preserve">商工関係</t>
  </si>
  <si>
    <t xml:space="preserve">農林水産業関係</t>
  </si>
  <si>
    <t xml:space="preserve">民生・労働関係</t>
  </si>
  <si>
    <t xml:space="preserve">住宅関係</t>
  </si>
  <si>
    <t xml:space="preserve">観光・交通関係</t>
  </si>
  <si>
    <t xml:space="preserve">開発関係</t>
  </si>
  <si>
    <t xml:space="preserve">教育関係</t>
  </si>
  <si>
    <t xml:space="preserve">決算額</t>
  </si>
  <si>
    <t xml:space="preserve">当該金融機関</t>
  </si>
  <si>
    <t xml:space="preserve">年度内回収分</t>
  </si>
  <si>
    <t xml:space="preserve">年度を超えて</t>
  </si>
  <si>
    <t xml:space="preserve">(C)</t>
  </si>
  <si>
    <t xml:space="preserve">(D)</t>
  </si>
  <si>
    <t xml:space="preserve">(A)+(B)-(C)+(D)</t>
  </si>
  <si>
    <t xml:space="preserve">の貸付額 </t>
  </si>
  <si>
    <t xml:space="preserve">貸付ける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_(* #,##0_);_(* \▲#,##0\ ;_(* \-_);_(@_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12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08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476280"/>
          <a:ext cx="12888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36" activeCellId="0" sqref="A36:IV3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1.75"/>
    <col collapsed="false" customWidth="true" hidden="false" outlineLevel="0" max="4" min="4" style="1" width="0.86"/>
    <col collapsed="false" customWidth="true" hidden="false" outlineLevel="0" max="23" min="5" style="2" width="13.75"/>
    <col collapsed="false" customWidth="true" hidden="false" outlineLevel="0" max="27" min="24" style="2" width="9.62"/>
    <col collapsed="false" customWidth="false" hidden="false" outlineLevel="0" max="257" min="28" style="2" width="8.99"/>
  </cols>
  <sheetData>
    <row r="1" s="1" customFormat="true" ht="15" hidden="false" customHeight="true" outlineLevel="0" collapsed="false">
      <c r="A1" s="3"/>
      <c r="B1" s="3"/>
      <c r="C1" s="3"/>
      <c r="E1" s="4" t="s">
        <v>0</v>
      </c>
    </row>
    <row r="2" s="1" customFormat="true" ht="22.5" hidden="false" customHeight="true" outlineLevel="0" collapsed="false">
      <c r="A2" s="3"/>
      <c r="B2" s="3"/>
      <c r="C2" s="3"/>
      <c r="W2" s="5" t="s">
        <v>1</v>
      </c>
    </row>
    <row r="3" s="19" customFormat="true" ht="15" hidden="false" customHeight="true" outlineLevel="0" collapsed="false">
      <c r="A3" s="6"/>
      <c r="B3" s="7"/>
      <c r="C3" s="8"/>
      <c r="D3" s="9"/>
      <c r="E3" s="10"/>
      <c r="F3" s="11"/>
      <c r="G3" s="12" t="s">
        <v>2</v>
      </c>
      <c r="H3" s="12"/>
      <c r="I3" s="13"/>
      <c r="J3" s="14"/>
      <c r="K3" s="14"/>
      <c r="L3" s="14"/>
      <c r="M3" s="14"/>
      <c r="N3" s="15"/>
      <c r="O3" s="14"/>
      <c r="P3" s="14"/>
      <c r="Q3" s="15"/>
      <c r="R3" s="16"/>
      <c r="S3" s="17" t="s">
        <v>3</v>
      </c>
      <c r="T3" s="17"/>
      <c r="U3" s="11"/>
      <c r="V3" s="11"/>
      <c r="W3" s="18"/>
    </row>
    <row r="4" s="19" customFormat="true" ht="15" hidden="false" customHeight="true" outlineLevel="0" collapsed="false">
      <c r="A4" s="20"/>
      <c r="B4" s="21"/>
      <c r="C4" s="22" t="s">
        <v>4</v>
      </c>
      <c r="D4" s="23"/>
      <c r="E4" s="24" t="s">
        <v>5</v>
      </c>
      <c r="F4" s="25" t="s">
        <v>6</v>
      </c>
      <c r="G4" s="26" t="n">
        <v>1</v>
      </c>
      <c r="H4" s="27" t="n">
        <v>2</v>
      </c>
      <c r="I4" s="28" t="s">
        <v>7</v>
      </c>
      <c r="J4" s="28"/>
      <c r="K4" s="28"/>
      <c r="L4" s="28"/>
      <c r="M4" s="28"/>
      <c r="N4" s="28"/>
      <c r="O4" s="28"/>
      <c r="P4" s="28"/>
      <c r="Q4" s="28" t="s">
        <v>8</v>
      </c>
      <c r="R4" s="28"/>
      <c r="S4" s="17"/>
      <c r="T4" s="17"/>
      <c r="U4" s="25" t="s">
        <v>9</v>
      </c>
      <c r="V4" s="25" t="s">
        <v>10</v>
      </c>
      <c r="W4" s="29" t="s">
        <v>6</v>
      </c>
    </row>
    <row r="5" s="19" customFormat="true" ht="15" hidden="false" customHeight="true" outlineLevel="0" collapsed="false">
      <c r="A5" s="20"/>
      <c r="B5" s="21"/>
      <c r="C5" s="21"/>
      <c r="D5" s="23"/>
      <c r="E5" s="24" t="s">
        <v>11</v>
      </c>
      <c r="F5" s="24" t="s">
        <v>12</v>
      </c>
      <c r="G5" s="24" t="s">
        <v>13</v>
      </c>
      <c r="H5" s="24" t="s">
        <v>14</v>
      </c>
      <c r="I5" s="30" t="s">
        <v>15</v>
      </c>
      <c r="J5" s="30" t="s">
        <v>16</v>
      </c>
      <c r="K5" s="23" t="s">
        <v>17</v>
      </c>
      <c r="L5" s="31" t="s">
        <v>18</v>
      </c>
      <c r="M5" s="31" t="s">
        <v>19</v>
      </c>
      <c r="N5" s="31" t="s">
        <v>20</v>
      </c>
      <c r="O5" s="31" t="s">
        <v>21</v>
      </c>
      <c r="P5" s="31" t="s">
        <v>22</v>
      </c>
      <c r="Q5" s="31"/>
      <c r="R5" s="31"/>
      <c r="S5" s="32" t="n">
        <v>1</v>
      </c>
      <c r="T5" s="33" t="n">
        <v>2</v>
      </c>
      <c r="U5" s="31"/>
      <c r="V5" s="31"/>
      <c r="W5" s="29" t="s">
        <v>11</v>
      </c>
    </row>
    <row r="6" s="19" customFormat="true" ht="15" hidden="false" customHeight="true" outlineLevel="0" collapsed="false">
      <c r="A6" s="34" t="s">
        <v>23</v>
      </c>
      <c r="B6" s="34"/>
      <c r="C6" s="34"/>
      <c r="D6" s="23"/>
      <c r="E6" s="35" t="s">
        <v>24</v>
      </c>
      <c r="F6" s="35" t="s">
        <v>25</v>
      </c>
      <c r="G6" s="24" t="s">
        <v>26</v>
      </c>
      <c r="H6" s="31"/>
      <c r="I6" s="24" t="s">
        <v>27</v>
      </c>
      <c r="J6" s="36" t="s">
        <v>28</v>
      </c>
      <c r="K6" s="37" t="s">
        <v>29</v>
      </c>
      <c r="L6" s="24" t="s">
        <v>30</v>
      </c>
      <c r="M6" s="24" t="s">
        <v>31</v>
      </c>
      <c r="N6" s="24" t="s">
        <v>32</v>
      </c>
      <c r="O6" s="24" t="s">
        <v>33</v>
      </c>
      <c r="P6" s="24" t="s">
        <v>14</v>
      </c>
      <c r="Q6" s="24" t="s">
        <v>34</v>
      </c>
      <c r="R6" s="24" t="s">
        <v>35</v>
      </c>
      <c r="S6" s="38" t="s">
        <v>36</v>
      </c>
      <c r="T6" s="24" t="s">
        <v>37</v>
      </c>
      <c r="U6" s="35" t="s">
        <v>38</v>
      </c>
      <c r="V6" s="35" t="s">
        <v>39</v>
      </c>
      <c r="W6" s="39" t="s">
        <v>40</v>
      </c>
    </row>
    <row r="7" s="19" customFormat="true" ht="15" hidden="false" customHeight="true" outlineLevel="0" collapsed="false">
      <c r="A7" s="40"/>
      <c r="B7" s="41"/>
      <c r="C7" s="41"/>
      <c r="D7" s="42"/>
      <c r="E7" s="43"/>
      <c r="F7" s="43"/>
      <c r="G7" s="43"/>
      <c r="H7" s="43"/>
      <c r="I7" s="43"/>
      <c r="J7" s="43"/>
      <c r="K7" s="42"/>
      <c r="L7" s="43"/>
      <c r="M7" s="42"/>
      <c r="N7" s="43"/>
      <c r="O7" s="43"/>
      <c r="P7" s="43"/>
      <c r="Q7" s="43"/>
      <c r="R7" s="44" t="s">
        <v>41</v>
      </c>
      <c r="S7" s="41"/>
      <c r="T7" s="44" t="s">
        <v>42</v>
      </c>
      <c r="U7" s="43"/>
      <c r="V7" s="43"/>
      <c r="W7" s="45"/>
    </row>
    <row r="8" s="51" customFormat="true" ht="11.25" hidden="false" customHeight="true" outlineLevel="0" collapsed="false">
      <c r="A8" s="46"/>
      <c r="B8" s="47"/>
      <c r="C8" s="47"/>
      <c r="D8" s="48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50"/>
    </row>
    <row r="9" s="56" customFormat="true" ht="15" hidden="false" customHeight="true" outlineLevel="0" collapsed="false">
      <c r="A9" s="52" t="s">
        <v>43</v>
      </c>
      <c r="B9" s="52"/>
      <c r="C9" s="52"/>
      <c r="D9" s="52"/>
      <c r="E9" s="53" t="n">
        <f aca="false">E25+E34</f>
        <v>11091478</v>
      </c>
      <c r="F9" s="53" t="n">
        <f aca="false">F25+F34</f>
        <v>6842304</v>
      </c>
      <c r="G9" s="53" t="n">
        <f aca="false">G25+G34</f>
        <v>0</v>
      </c>
      <c r="H9" s="53" t="n">
        <f aca="false">H25+H34</f>
        <v>6842304</v>
      </c>
      <c r="I9" s="53" t="n">
        <f aca="false">I25+I34</f>
        <v>5724741</v>
      </c>
      <c r="J9" s="53" t="n">
        <f aca="false">J25+J34</f>
        <v>539290</v>
      </c>
      <c r="K9" s="53" t="n">
        <f aca="false">K25+K34</f>
        <v>65994</v>
      </c>
      <c r="L9" s="53" t="n">
        <f aca="false">L25+L34</f>
        <v>0</v>
      </c>
      <c r="M9" s="53" t="n">
        <f aca="false">M25+M34</f>
        <v>0</v>
      </c>
      <c r="N9" s="53" t="n">
        <f aca="false">N25+N34</f>
        <v>231884</v>
      </c>
      <c r="O9" s="53" t="n">
        <f aca="false">O25+O34</f>
        <v>16795</v>
      </c>
      <c r="P9" s="53" t="n">
        <f aca="false">P25+P34</f>
        <v>263600</v>
      </c>
      <c r="Q9" s="53" t="n">
        <f aca="false">Q25+Q34</f>
        <v>6092854</v>
      </c>
      <c r="R9" s="53" t="n">
        <f aca="false">R25+R34</f>
        <v>14834644</v>
      </c>
      <c r="S9" s="53" t="n">
        <f aca="false">S25+S34</f>
        <v>6589898</v>
      </c>
      <c r="T9" s="53" t="n">
        <f aca="false">T25+T34</f>
        <v>252406</v>
      </c>
      <c r="U9" s="53" t="n">
        <f aca="false">U25+U34</f>
        <v>7832689</v>
      </c>
      <c r="V9" s="54" t="n">
        <f aca="false">V25+V34</f>
        <v>-11055</v>
      </c>
      <c r="W9" s="55" t="n">
        <f aca="false">W25+W34</f>
        <v>10090038</v>
      </c>
    </row>
    <row r="10" s="56" customFormat="true" ht="11.25" hidden="false" customHeight="true" outlineLevel="0" collapsed="false">
      <c r="A10" s="57"/>
      <c r="B10" s="58"/>
      <c r="C10" s="58"/>
      <c r="D10" s="59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4"/>
      <c r="W10" s="55"/>
    </row>
    <row r="11" s="56" customFormat="true" ht="22.5" hidden="false" customHeight="true" outlineLevel="0" collapsed="false">
      <c r="A11" s="57" t="n">
        <v>1</v>
      </c>
      <c r="B11" s="58"/>
      <c r="C11" s="60" t="s">
        <v>44</v>
      </c>
      <c r="D11" s="59"/>
      <c r="E11" s="53" t="n">
        <v>4432467</v>
      </c>
      <c r="F11" s="53" t="n">
        <v>2119613</v>
      </c>
      <c r="G11" s="53" t="n">
        <v>0</v>
      </c>
      <c r="H11" s="53" t="n">
        <v>2119613</v>
      </c>
      <c r="I11" s="53" t="n">
        <v>1385016</v>
      </c>
      <c r="J11" s="53" t="n">
        <v>499290</v>
      </c>
      <c r="K11" s="53" t="n">
        <v>11707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223600</v>
      </c>
      <c r="Q11" s="53" t="n">
        <v>1886077</v>
      </c>
      <c r="R11" s="53" t="n">
        <v>5932860</v>
      </c>
      <c r="S11" s="53" t="n">
        <v>1887886</v>
      </c>
      <c r="T11" s="53" t="n">
        <v>231727</v>
      </c>
      <c r="U11" s="53" t="n">
        <v>2626469</v>
      </c>
      <c r="V11" s="54" t="n">
        <v>0</v>
      </c>
      <c r="W11" s="55" t="n">
        <v>3925611</v>
      </c>
    </row>
    <row r="12" s="56" customFormat="true" ht="22.5" hidden="false" customHeight="true" outlineLevel="0" collapsed="false">
      <c r="A12" s="57" t="n">
        <v>2</v>
      </c>
      <c r="B12" s="58"/>
      <c r="C12" s="60" t="s">
        <v>45</v>
      </c>
      <c r="D12" s="59"/>
      <c r="E12" s="53" t="n">
        <v>477085</v>
      </c>
      <c r="F12" s="53" t="n">
        <v>720966</v>
      </c>
      <c r="G12" s="53" t="n">
        <v>0</v>
      </c>
      <c r="H12" s="53" t="n">
        <v>720966</v>
      </c>
      <c r="I12" s="53" t="n">
        <v>720553</v>
      </c>
      <c r="J12" s="53" t="n">
        <v>0</v>
      </c>
      <c r="K12" s="53" t="n">
        <v>413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720966</v>
      </c>
      <c r="R12" s="53" t="n">
        <v>625590</v>
      </c>
      <c r="S12" s="53" t="n">
        <v>720966</v>
      </c>
      <c r="T12" s="53" t="n">
        <v>0</v>
      </c>
      <c r="U12" s="53" t="n">
        <v>728397</v>
      </c>
      <c r="V12" s="54" t="n">
        <v>-1600</v>
      </c>
      <c r="W12" s="55" t="n">
        <v>468054</v>
      </c>
    </row>
    <row r="13" s="56" customFormat="true" ht="22.5" hidden="false" customHeight="true" outlineLevel="0" collapsed="false">
      <c r="A13" s="57" t="n">
        <v>3</v>
      </c>
      <c r="B13" s="58"/>
      <c r="C13" s="60" t="s">
        <v>46</v>
      </c>
      <c r="D13" s="59"/>
      <c r="E13" s="53" t="n">
        <v>474637</v>
      </c>
      <c r="F13" s="53" t="n">
        <v>821137</v>
      </c>
      <c r="G13" s="53" t="n">
        <v>0</v>
      </c>
      <c r="H13" s="53" t="n">
        <v>821137</v>
      </c>
      <c r="I13" s="53" t="n">
        <v>799547</v>
      </c>
      <c r="J13" s="53" t="n">
        <v>0</v>
      </c>
      <c r="K13" s="53" t="n">
        <v>2159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820657</v>
      </c>
      <c r="R13" s="53" t="n">
        <v>211480</v>
      </c>
      <c r="S13" s="53" t="n">
        <v>821137</v>
      </c>
      <c r="T13" s="53" t="n">
        <v>0</v>
      </c>
      <c r="U13" s="53" t="n">
        <v>830604</v>
      </c>
      <c r="V13" s="54" t="n">
        <v>0</v>
      </c>
      <c r="W13" s="55" t="n">
        <v>465170</v>
      </c>
    </row>
    <row r="14" s="56" customFormat="true" ht="22.5" hidden="false" customHeight="true" outlineLevel="0" collapsed="false">
      <c r="A14" s="57" t="n">
        <v>4</v>
      </c>
      <c r="B14" s="58"/>
      <c r="C14" s="60" t="s">
        <v>47</v>
      </c>
      <c r="D14" s="59"/>
      <c r="E14" s="53" t="n">
        <v>764938</v>
      </c>
      <c r="F14" s="53" t="n">
        <v>483278</v>
      </c>
      <c r="G14" s="53" t="n">
        <v>0</v>
      </c>
      <c r="H14" s="53" t="n">
        <v>483278</v>
      </c>
      <c r="I14" s="53" t="n">
        <v>459053</v>
      </c>
      <c r="J14" s="53" t="n">
        <v>20000</v>
      </c>
      <c r="K14" s="53" t="n">
        <v>4225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419178</v>
      </c>
      <c r="R14" s="53" t="n">
        <v>2599550</v>
      </c>
      <c r="S14" s="53" t="n">
        <v>483278</v>
      </c>
      <c r="T14" s="53" t="n">
        <v>0</v>
      </c>
      <c r="U14" s="53" t="n">
        <v>562244</v>
      </c>
      <c r="V14" s="54" t="n">
        <v>0</v>
      </c>
      <c r="W14" s="55" t="n">
        <v>685972</v>
      </c>
    </row>
    <row r="15" s="56" customFormat="true" ht="22.5" hidden="false" customHeight="true" outlineLevel="0" collapsed="false">
      <c r="A15" s="57" t="n">
        <v>5</v>
      </c>
      <c r="B15" s="58"/>
      <c r="C15" s="60" t="s">
        <v>48</v>
      </c>
      <c r="D15" s="59"/>
      <c r="E15" s="53" t="n">
        <v>247932</v>
      </c>
      <c r="F15" s="53" t="n">
        <v>506971</v>
      </c>
      <c r="G15" s="53" t="n">
        <v>0</v>
      </c>
      <c r="H15" s="53" t="n">
        <v>506971</v>
      </c>
      <c r="I15" s="53" t="n">
        <v>445797</v>
      </c>
      <c r="J15" s="53" t="n">
        <v>0</v>
      </c>
      <c r="K15" s="53" t="n">
        <v>21174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40000</v>
      </c>
      <c r="Q15" s="53" t="n">
        <v>506971</v>
      </c>
      <c r="R15" s="53" t="n">
        <v>3355614</v>
      </c>
      <c r="S15" s="53" t="n">
        <v>506971</v>
      </c>
      <c r="T15" s="53" t="n">
        <v>0</v>
      </c>
      <c r="U15" s="53" t="n">
        <v>507963</v>
      </c>
      <c r="V15" s="54" t="n">
        <v>0</v>
      </c>
      <c r="W15" s="55" t="n">
        <v>246940</v>
      </c>
    </row>
    <row r="16" s="56" customFormat="true" ht="22.5" hidden="false" customHeight="true" outlineLevel="0" collapsed="false">
      <c r="A16" s="57" t="n">
        <v>6</v>
      </c>
      <c r="B16" s="58"/>
      <c r="C16" s="60" t="s">
        <v>49</v>
      </c>
      <c r="D16" s="59"/>
      <c r="E16" s="53" t="n">
        <v>190186</v>
      </c>
      <c r="F16" s="53" t="n">
        <v>250000</v>
      </c>
      <c r="G16" s="53" t="n">
        <v>0</v>
      </c>
      <c r="H16" s="53" t="n">
        <v>250000</v>
      </c>
      <c r="I16" s="53" t="n">
        <v>240000</v>
      </c>
      <c r="J16" s="53" t="n">
        <v>1000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240000</v>
      </c>
      <c r="R16" s="53" t="n">
        <v>107440</v>
      </c>
      <c r="S16" s="53" t="n">
        <v>250000</v>
      </c>
      <c r="T16" s="53" t="n">
        <v>0</v>
      </c>
      <c r="U16" s="53" t="n">
        <v>261091</v>
      </c>
      <c r="V16" s="54" t="n">
        <v>0</v>
      </c>
      <c r="W16" s="55" t="n">
        <v>179095</v>
      </c>
    </row>
    <row r="17" s="56" customFormat="true" ht="22.5" hidden="false" customHeight="true" outlineLevel="0" collapsed="false">
      <c r="A17" s="57" t="n">
        <v>7</v>
      </c>
      <c r="B17" s="58"/>
      <c r="C17" s="60" t="s">
        <v>50</v>
      </c>
      <c r="D17" s="59"/>
      <c r="E17" s="53" t="n">
        <v>1376424</v>
      </c>
      <c r="F17" s="53" t="n">
        <v>21587</v>
      </c>
      <c r="G17" s="53" t="n">
        <v>0</v>
      </c>
      <c r="H17" s="53" t="n">
        <v>21587</v>
      </c>
      <c r="I17" s="53" t="n">
        <v>0</v>
      </c>
      <c r="J17" s="53" t="n">
        <v>0</v>
      </c>
      <c r="K17" s="53" t="n">
        <v>908</v>
      </c>
      <c r="L17" s="53" t="n">
        <v>0</v>
      </c>
      <c r="M17" s="53" t="n">
        <v>0</v>
      </c>
      <c r="N17" s="53" t="n">
        <v>4884</v>
      </c>
      <c r="O17" s="53" t="n">
        <v>15795</v>
      </c>
      <c r="P17" s="53" t="n">
        <v>0</v>
      </c>
      <c r="Q17" s="53" t="n">
        <v>908</v>
      </c>
      <c r="R17" s="53" t="n">
        <v>0</v>
      </c>
      <c r="S17" s="53" t="n">
        <v>908</v>
      </c>
      <c r="T17" s="53" t="n">
        <v>20679</v>
      </c>
      <c r="U17" s="53" t="n">
        <v>157402</v>
      </c>
      <c r="V17" s="54" t="n">
        <v>0</v>
      </c>
      <c r="W17" s="55" t="n">
        <v>1240609</v>
      </c>
    </row>
    <row r="18" s="56" customFormat="true" ht="22.5" hidden="false" customHeight="true" outlineLevel="0" collapsed="false">
      <c r="A18" s="57" t="n">
        <v>8</v>
      </c>
      <c r="B18" s="58"/>
      <c r="C18" s="60" t="s">
        <v>51</v>
      </c>
      <c r="D18" s="59"/>
      <c r="E18" s="53" t="n">
        <v>460553</v>
      </c>
      <c r="F18" s="53" t="n">
        <v>176155</v>
      </c>
      <c r="G18" s="53" t="n">
        <v>0</v>
      </c>
      <c r="H18" s="53" t="n">
        <v>176155</v>
      </c>
      <c r="I18" s="53" t="n">
        <v>165700</v>
      </c>
      <c r="J18" s="53" t="n">
        <v>10000</v>
      </c>
      <c r="K18" s="53" t="n">
        <v>455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22200</v>
      </c>
      <c r="S18" s="53" t="n">
        <v>176155</v>
      </c>
      <c r="T18" s="53" t="n">
        <v>0</v>
      </c>
      <c r="U18" s="53" t="n">
        <v>181858</v>
      </c>
      <c r="V18" s="54" t="n">
        <v>0</v>
      </c>
      <c r="W18" s="55" t="n">
        <v>454850</v>
      </c>
    </row>
    <row r="19" s="56" customFormat="true" ht="22.5" hidden="false" customHeight="true" outlineLevel="0" collapsed="false">
      <c r="A19" s="57" t="n">
        <v>9</v>
      </c>
      <c r="B19" s="58"/>
      <c r="C19" s="60" t="s">
        <v>52</v>
      </c>
      <c r="D19" s="59"/>
      <c r="E19" s="53" t="n">
        <v>61883</v>
      </c>
      <c r="F19" s="53" t="n">
        <v>74350</v>
      </c>
      <c r="G19" s="53" t="n">
        <v>0</v>
      </c>
      <c r="H19" s="53" t="n">
        <v>74350</v>
      </c>
      <c r="I19" s="53" t="n">
        <v>7435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74350</v>
      </c>
      <c r="R19" s="53" t="n">
        <v>40500</v>
      </c>
      <c r="S19" s="53" t="n">
        <v>74350</v>
      </c>
      <c r="T19" s="53" t="n">
        <v>0</v>
      </c>
      <c r="U19" s="53" t="n">
        <v>118548</v>
      </c>
      <c r="V19" s="54" t="n">
        <v>0</v>
      </c>
      <c r="W19" s="55" t="n">
        <v>17685</v>
      </c>
    </row>
    <row r="20" s="56" customFormat="true" ht="22.5" hidden="false" customHeight="true" outlineLevel="0" collapsed="false">
      <c r="A20" s="57" t="n">
        <v>10</v>
      </c>
      <c r="B20" s="58"/>
      <c r="C20" s="60" t="s">
        <v>53</v>
      </c>
      <c r="D20" s="59"/>
      <c r="E20" s="53" t="n">
        <v>295980</v>
      </c>
      <c r="F20" s="53" t="n">
        <v>396400</v>
      </c>
      <c r="G20" s="53" t="n">
        <v>0</v>
      </c>
      <c r="H20" s="53" t="n">
        <v>396400</v>
      </c>
      <c r="I20" s="53" t="n">
        <v>390400</v>
      </c>
      <c r="J20" s="53" t="n">
        <v>0</v>
      </c>
      <c r="K20" s="53" t="n">
        <v>5000</v>
      </c>
      <c r="L20" s="53" t="n">
        <v>0</v>
      </c>
      <c r="M20" s="53" t="n">
        <v>0</v>
      </c>
      <c r="N20" s="53" t="n">
        <v>0</v>
      </c>
      <c r="O20" s="53" t="n">
        <v>1000</v>
      </c>
      <c r="P20" s="53" t="n">
        <v>0</v>
      </c>
      <c r="Q20" s="53" t="n">
        <v>390400</v>
      </c>
      <c r="R20" s="53" t="n">
        <v>91400</v>
      </c>
      <c r="S20" s="53" t="n">
        <v>396400</v>
      </c>
      <c r="T20" s="53" t="n">
        <v>0</v>
      </c>
      <c r="U20" s="53" t="n">
        <v>401728</v>
      </c>
      <c r="V20" s="54" t="n">
        <v>0</v>
      </c>
      <c r="W20" s="55" t="n">
        <v>290652</v>
      </c>
    </row>
    <row r="21" s="56" customFormat="true" ht="22.5" hidden="false" customHeight="true" outlineLevel="0" collapsed="false">
      <c r="A21" s="57" t="n">
        <v>11</v>
      </c>
      <c r="B21" s="58"/>
      <c r="C21" s="60" t="s">
        <v>54</v>
      </c>
      <c r="D21" s="59"/>
      <c r="E21" s="53" t="n">
        <v>117863</v>
      </c>
      <c r="F21" s="53" t="n">
        <v>65825</v>
      </c>
      <c r="G21" s="53" t="n">
        <v>0</v>
      </c>
      <c r="H21" s="53" t="n">
        <v>65825</v>
      </c>
      <c r="I21" s="53" t="n">
        <v>65825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65825</v>
      </c>
      <c r="R21" s="53" t="n">
        <v>1099550</v>
      </c>
      <c r="S21" s="53" t="n">
        <v>65825</v>
      </c>
      <c r="T21" s="53" t="n">
        <v>0</v>
      </c>
      <c r="U21" s="53" t="n">
        <v>81264</v>
      </c>
      <c r="V21" s="54" t="n">
        <v>0</v>
      </c>
      <c r="W21" s="55" t="n">
        <v>102424</v>
      </c>
    </row>
    <row r="22" s="56" customFormat="true" ht="22.5" hidden="false" customHeight="true" outlineLevel="0" collapsed="false">
      <c r="A22" s="57" t="n">
        <v>12</v>
      </c>
      <c r="B22" s="58"/>
      <c r="C22" s="60" t="s">
        <v>55</v>
      </c>
      <c r="D22" s="59"/>
      <c r="E22" s="53" t="n">
        <v>1842047</v>
      </c>
      <c r="F22" s="53" t="n">
        <v>802194</v>
      </c>
      <c r="G22" s="53" t="n">
        <v>0</v>
      </c>
      <c r="H22" s="53" t="n">
        <v>802194</v>
      </c>
      <c r="I22" s="53" t="n">
        <v>802000</v>
      </c>
      <c r="J22" s="53" t="n">
        <v>0</v>
      </c>
      <c r="K22" s="53" t="n">
        <v>194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802194</v>
      </c>
      <c r="R22" s="53" t="n">
        <v>675460</v>
      </c>
      <c r="S22" s="53" t="n">
        <v>802194</v>
      </c>
      <c r="T22" s="53" t="n">
        <v>0</v>
      </c>
      <c r="U22" s="53" t="n">
        <v>909969</v>
      </c>
      <c r="V22" s="54" t="n">
        <v>-9364</v>
      </c>
      <c r="W22" s="55" t="n">
        <v>1724908</v>
      </c>
    </row>
    <row r="23" s="56" customFormat="true" ht="22.5" hidden="false" customHeight="true" outlineLevel="0" collapsed="false">
      <c r="A23" s="57" t="n">
        <v>13</v>
      </c>
      <c r="B23" s="58"/>
      <c r="C23" s="60" t="s">
        <v>56</v>
      </c>
      <c r="D23" s="59"/>
      <c r="E23" s="53" t="n">
        <v>263449</v>
      </c>
      <c r="F23" s="53" t="n">
        <v>165328</v>
      </c>
      <c r="G23" s="53" t="n">
        <v>0</v>
      </c>
      <c r="H23" s="53" t="n">
        <v>165328</v>
      </c>
      <c r="I23" s="53" t="n">
        <v>165000</v>
      </c>
      <c r="J23" s="53" t="n">
        <v>0</v>
      </c>
      <c r="K23" s="53" t="n">
        <v>328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165328</v>
      </c>
      <c r="R23" s="53" t="n">
        <v>73000</v>
      </c>
      <c r="S23" s="53" t="n">
        <v>165328</v>
      </c>
      <c r="T23" s="53" t="n">
        <v>0</v>
      </c>
      <c r="U23" s="53" t="n">
        <v>219573</v>
      </c>
      <c r="V23" s="54" t="n">
        <v>0</v>
      </c>
      <c r="W23" s="55" t="n">
        <v>209204</v>
      </c>
    </row>
    <row r="24" s="56" customFormat="true" ht="11.25" hidden="false" customHeight="true" outlineLevel="0" collapsed="false">
      <c r="A24" s="57"/>
      <c r="B24" s="58"/>
      <c r="C24" s="60"/>
      <c r="D24" s="59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4"/>
      <c r="W24" s="55"/>
    </row>
    <row r="25" s="56" customFormat="true" ht="15" hidden="false" customHeight="true" outlineLevel="0" collapsed="false">
      <c r="A25" s="52" t="s">
        <v>57</v>
      </c>
      <c r="B25" s="52"/>
      <c r="C25" s="52"/>
      <c r="D25" s="52"/>
      <c r="E25" s="53" t="n">
        <f aca="false">SUM(E11:E23)</f>
        <v>11005444</v>
      </c>
      <c r="F25" s="53" t="n">
        <f aca="false">SUM(F11:F23)</f>
        <v>6603804</v>
      </c>
      <c r="G25" s="53" t="n">
        <f aca="false">SUM(G11:G23)</f>
        <v>0</v>
      </c>
      <c r="H25" s="53" t="n">
        <f aca="false">SUM(H11:H23)</f>
        <v>6603804</v>
      </c>
      <c r="I25" s="53" t="n">
        <f aca="false">SUM(I11:I23)</f>
        <v>5713241</v>
      </c>
      <c r="J25" s="53" t="n">
        <f aca="false">SUM(J11:J23)</f>
        <v>539290</v>
      </c>
      <c r="K25" s="53" t="n">
        <f aca="false">SUM(K11:K23)</f>
        <v>65994</v>
      </c>
      <c r="L25" s="53" t="n">
        <f aca="false">SUM(L11:L23)</f>
        <v>0</v>
      </c>
      <c r="M25" s="53" t="n">
        <f aca="false">SUM(M11:M23)</f>
        <v>0</v>
      </c>
      <c r="N25" s="53" t="n">
        <f aca="false">SUM(N11:N23)</f>
        <v>4884</v>
      </c>
      <c r="O25" s="53" t="n">
        <f aca="false">SUM(O11:O23)</f>
        <v>16795</v>
      </c>
      <c r="P25" s="53" t="n">
        <f aca="false">SUM(P11:P23)</f>
        <v>263600</v>
      </c>
      <c r="Q25" s="53" t="n">
        <f aca="false">SUM(Q11:Q23)</f>
        <v>6092854</v>
      </c>
      <c r="R25" s="53" t="n">
        <f aca="false">SUM(R11:R23)</f>
        <v>14834644</v>
      </c>
      <c r="S25" s="53" t="n">
        <f aca="false">SUM(S11:S23)</f>
        <v>6351398</v>
      </c>
      <c r="T25" s="53" t="n">
        <f aca="false">SUM(T11:T23)</f>
        <v>252406</v>
      </c>
      <c r="U25" s="53" t="n">
        <f aca="false">SUM(U11:U23)</f>
        <v>7587110</v>
      </c>
      <c r="V25" s="54" t="n">
        <f aca="false">SUM(V11:V23)</f>
        <v>-10964</v>
      </c>
      <c r="W25" s="55" t="n">
        <f aca="false">SUM(W11:W23)</f>
        <v>10011174</v>
      </c>
    </row>
    <row r="26" s="56" customFormat="true" ht="11.25" hidden="false" customHeight="true" outlineLevel="0" collapsed="false">
      <c r="A26" s="61"/>
      <c r="B26" s="62"/>
      <c r="C26" s="62"/>
      <c r="D26" s="6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4"/>
      <c r="W26" s="55"/>
    </row>
    <row r="27" s="56" customFormat="true" ht="22.5" hidden="false" customHeight="true" outlineLevel="0" collapsed="false">
      <c r="A27" s="57" t="n">
        <v>1</v>
      </c>
      <c r="B27" s="58"/>
      <c r="C27" s="60" t="s">
        <v>58</v>
      </c>
      <c r="D27" s="59"/>
      <c r="E27" s="53" t="n">
        <v>5190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53" t="n">
        <v>0</v>
      </c>
      <c r="T27" s="53" t="n">
        <v>0</v>
      </c>
      <c r="U27" s="53" t="n">
        <v>6784</v>
      </c>
      <c r="V27" s="54" t="n">
        <v>0</v>
      </c>
      <c r="W27" s="55" t="n">
        <v>45116</v>
      </c>
    </row>
    <row r="28" s="56" customFormat="true" ht="22.5" hidden="false" customHeight="true" outlineLevel="0" collapsed="false">
      <c r="A28" s="57" t="n">
        <v>2</v>
      </c>
      <c r="B28" s="58"/>
      <c r="C28" s="60" t="s">
        <v>59</v>
      </c>
      <c r="D28" s="59"/>
      <c r="E28" s="53" t="n">
        <v>0</v>
      </c>
      <c r="F28" s="53" t="n">
        <v>238500</v>
      </c>
      <c r="G28" s="53" t="n">
        <v>0</v>
      </c>
      <c r="H28" s="53" t="n">
        <v>238500</v>
      </c>
      <c r="I28" s="53" t="n">
        <v>1150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227000</v>
      </c>
      <c r="O28" s="53" t="n">
        <v>0</v>
      </c>
      <c r="P28" s="53" t="n">
        <v>0</v>
      </c>
      <c r="Q28" s="53" t="n">
        <v>0</v>
      </c>
      <c r="R28" s="53" t="n">
        <v>0</v>
      </c>
      <c r="S28" s="53" t="n">
        <v>238500</v>
      </c>
      <c r="T28" s="53" t="n">
        <v>0</v>
      </c>
      <c r="U28" s="53" t="n">
        <v>238500</v>
      </c>
      <c r="V28" s="54" t="n">
        <v>0</v>
      </c>
      <c r="W28" s="55" t="n">
        <v>0</v>
      </c>
    </row>
    <row r="29" s="56" customFormat="true" ht="22.5" hidden="false" customHeight="true" outlineLevel="0" collapsed="false">
      <c r="A29" s="57" t="n">
        <v>3</v>
      </c>
      <c r="B29" s="58"/>
      <c r="C29" s="60" t="s">
        <v>60</v>
      </c>
      <c r="D29" s="59"/>
      <c r="E29" s="53" t="n">
        <v>1761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10</v>
      </c>
      <c r="V29" s="54" t="n">
        <v>-91</v>
      </c>
      <c r="W29" s="55" t="n">
        <v>1660</v>
      </c>
    </row>
    <row r="30" s="56" customFormat="true" ht="22.5" hidden="false" customHeight="true" outlineLevel="0" collapsed="false">
      <c r="A30" s="57" t="n">
        <v>4</v>
      </c>
      <c r="B30" s="58"/>
      <c r="C30" s="60" t="s">
        <v>61</v>
      </c>
      <c r="D30" s="59"/>
      <c r="E30" s="53" t="n">
        <v>32373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0</v>
      </c>
      <c r="P30" s="53" t="n">
        <v>0</v>
      </c>
      <c r="Q30" s="53" t="n">
        <v>0</v>
      </c>
      <c r="R30" s="53" t="n">
        <v>0</v>
      </c>
      <c r="S30" s="53" t="n">
        <v>0</v>
      </c>
      <c r="T30" s="53" t="n">
        <v>0</v>
      </c>
      <c r="U30" s="53" t="n">
        <v>285</v>
      </c>
      <c r="V30" s="54" t="n">
        <v>0</v>
      </c>
      <c r="W30" s="55" t="n">
        <v>32088</v>
      </c>
    </row>
    <row r="31" s="56" customFormat="true" ht="22.5" hidden="false" customHeight="true" outlineLevel="0" collapsed="false">
      <c r="A31" s="57" t="n">
        <v>5</v>
      </c>
      <c r="B31" s="58"/>
      <c r="C31" s="60" t="s">
        <v>62</v>
      </c>
      <c r="D31" s="59"/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3" t="n">
        <v>0</v>
      </c>
      <c r="U31" s="53" t="n">
        <v>0</v>
      </c>
      <c r="V31" s="54" t="n">
        <v>0</v>
      </c>
      <c r="W31" s="55" t="n">
        <v>0</v>
      </c>
      <c r="Z31" s="64"/>
    </row>
    <row r="32" s="56" customFormat="true" ht="22.5" hidden="false" customHeight="true" outlineLevel="0" collapsed="false">
      <c r="A32" s="57" t="n">
        <v>6</v>
      </c>
      <c r="B32" s="58"/>
      <c r="C32" s="60" t="s">
        <v>63</v>
      </c>
      <c r="D32" s="59"/>
      <c r="E32" s="53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53" t="n">
        <v>0</v>
      </c>
      <c r="T32" s="53" t="n">
        <v>0</v>
      </c>
      <c r="U32" s="53" t="n">
        <v>0</v>
      </c>
      <c r="V32" s="54" t="n">
        <v>0</v>
      </c>
      <c r="W32" s="55" t="n">
        <v>0</v>
      </c>
    </row>
    <row r="33" s="64" customFormat="true" ht="11.25" hidden="false" customHeight="true" outlineLevel="0" collapsed="false">
      <c r="A33" s="57"/>
      <c r="B33" s="58"/>
      <c r="C33" s="60"/>
      <c r="D33" s="59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4"/>
      <c r="W33" s="55"/>
    </row>
    <row r="34" s="56" customFormat="true" ht="15" hidden="false" customHeight="true" outlineLevel="0" collapsed="false">
      <c r="A34" s="52" t="s">
        <v>64</v>
      </c>
      <c r="B34" s="52"/>
      <c r="C34" s="52"/>
      <c r="D34" s="52"/>
      <c r="E34" s="53" t="n">
        <f aca="false">SUM(E27:E32)</f>
        <v>86034</v>
      </c>
      <c r="F34" s="53" t="n">
        <f aca="false">SUM(F27:F32)</f>
        <v>238500</v>
      </c>
      <c r="G34" s="53" t="n">
        <f aca="false">SUM(G27:G32)</f>
        <v>0</v>
      </c>
      <c r="H34" s="53" t="n">
        <f aca="false">SUM(H27:H32)</f>
        <v>238500</v>
      </c>
      <c r="I34" s="53" t="n">
        <f aca="false">SUM(I27:I32)</f>
        <v>11500</v>
      </c>
      <c r="J34" s="53" t="n">
        <f aca="false">SUM(J27:J32)</f>
        <v>0</v>
      </c>
      <c r="K34" s="53" t="n">
        <f aca="false">SUM(K27:K32)</f>
        <v>0</v>
      </c>
      <c r="L34" s="53" t="n">
        <f aca="false">SUM(L27:L32)</f>
        <v>0</v>
      </c>
      <c r="M34" s="53" t="n">
        <f aca="false">SUM(M27:M32)</f>
        <v>0</v>
      </c>
      <c r="N34" s="53" t="n">
        <f aca="false">SUM(N27:N32)</f>
        <v>227000</v>
      </c>
      <c r="O34" s="53" t="n">
        <f aca="false">SUM(O27:O32)</f>
        <v>0</v>
      </c>
      <c r="P34" s="53" t="n">
        <f aca="false">SUM(P27:P32)</f>
        <v>0</v>
      </c>
      <c r="Q34" s="53" t="n">
        <f aca="false">SUM(Q27:Q32)</f>
        <v>0</v>
      </c>
      <c r="R34" s="53" t="n">
        <f aca="false">SUM(R27:R32)</f>
        <v>0</v>
      </c>
      <c r="S34" s="53" t="n">
        <f aca="false">SUM(S27:S32)</f>
        <v>238500</v>
      </c>
      <c r="T34" s="53" t="n">
        <f aca="false">SUM(T27:T32)</f>
        <v>0</v>
      </c>
      <c r="U34" s="53" t="n">
        <f aca="false">SUM(U27:U32)</f>
        <v>245579</v>
      </c>
      <c r="V34" s="54" t="n">
        <f aca="false">SUM(V27:V32)</f>
        <v>-91</v>
      </c>
      <c r="W34" s="55" t="n">
        <f aca="false">SUM(W27:W32)</f>
        <v>78864</v>
      </c>
    </row>
    <row r="35" s="56" customFormat="true" ht="11.25" hidden="false" customHeight="true" outlineLevel="0" collapsed="false">
      <c r="A35" s="65"/>
      <c r="B35" s="66"/>
      <c r="C35" s="66"/>
      <c r="D35" s="67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9"/>
    </row>
    <row r="36" s="70" customFormat="true" ht="17.25" hidden="false" customHeight="true" outlineLevel="0" collapsed="false"/>
    <row r="37" s="70" customFormat="true" ht="17.25" hidden="false" customHeight="true" outlineLevel="0" collapsed="false"/>
    <row r="38" s="70" customFormat="true" ht="17.25" hidden="false" customHeight="true" outlineLevel="0" collapsed="false"/>
  </sheetData>
  <mergeCells count="8">
    <mergeCell ref="G3:H3"/>
    <mergeCell ref="S3:T4"/>
    <mergeCell ref="I4:P4"/>
    <mergeCell ref="Q4:R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8-01-15T04:22:33Z</cp:lastPrinted>
  <dcterms:modified xsi:type="dcterms:W3CDTF">2021-12-21T07:21:21Z</dcterms:modified>
  <cp:revision>0</cp:revision>
  <dc:subject/>
  <dc:title/>
</cp:coreProperties>
</file>