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619 事業勘定決算の状況" sheetId="1" state="visible" r:id="rId2"/>
  </sheets>
  <definedNames>
    <definedName function="false" hidden="false" localSheetId="0" name="_xlnm.Print_Area" vbProcedure="false">'02030619 事業勘定決算の状況'!$A$1:$X$36</definedName>
    <definedName function="false" hidden="false" localSheetId="0" name="_xlnm.Print_Titles" vbProcedure="false">'02030619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６　介護保険事業会計決算の状況</t>
  </si>
  <si>
    <r>
      <rPr>
        <sz val="12"/>
        <rFont val="Noto Sans"/>
        <family val="2"/>
      </rPr>
      <t xml:space="preserve">　第３－１９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_);_(* \▲#,##0\ ;_(* \-_);_(@_)"/>
    <numFmt numFmtId="167" formatCode="#,##0;&quot;△ &quot;#,##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080" y="685440"/>
          <a:ext cx="134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2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48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11.25" hidden="false" customHeight="true" outlineLevel="0" collapsed="false">
      <c r="A9" s="49"/>
      <c r="B9" s="6"/>
      <c r="C9" s="6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47164732</v>
      </c>
      <c r="F10" s="55" t="n">
        <f aca="false">F26+F35</f>
        <v>144361408</v>
      </c>
      <c r="G10" s="55" t="n">
        <f aca="false">G26+G35</f>
        <v>2803324</v>
      </c>
      <c r="H10" s="55" t="n">
        <f aca="false">H26+H35</f>
        <v>71</v>
      </c>
      <c r="I10" s="55" t="n">
        <f aca="false">I26+I35</f>
        <v>26922</v>
      </c>
      <c r="J10" s="55" t="n">
        <f aca="false">J26+J35</f>
        <v>0</v>
      </c>
      <c r="K10" s="55" t="n">
        <f aca="false">K26+K35</f>
        <v>16310</v>
      </c>
      <c r="L10" s="55" t="n">
        <f aca="false">L26+L35</f>
        <v>1310325</v>
      </c>
      <c r="M10" s="56" t="n">
        <f aca="false">M26+M35</f>
        <v>-1294015</v>
      </c>
      <c r="N10" s="55" t="n">
        <f aca="false">N26+N35</f>
        <v>0</v>
      </c>
      <c r="O10" s="55" t="n">
        <f aca="false">O26+O35</f>
        <v>29933</v>
      </c>
      <c r="P10" s="55" t="n">
        <f aca="false">P26+P35</f>
        <v>502172</v>
      </c>
      <c r="Q10" s="56" t="n">
        <f aca="false">Q26+Q35</f>
        <v>-472239</v>
      </c>
      <c r="R10" s="56" t="n">
        <f aca="false">R26+R35</f>
        <v>1010148</v>
      </c>
      <c r="S10" s="55" t="n">
        <f aca="false">S26+S35</f>
        <v>2776402</v>
      </c>
      <c r="T10" s="55" t="n">
        <f aca="false">T26+T35</f>
        <v>0</v>
      </c>
      <c r="U10" s="55" t="n">
        <f aca="false">U26+U35</f>
        <v>0</v>
      </c>
      <c r="V10" s="55" t="n">
        <f aca="false">V26+V35</f>
        <v>0</v>
      </c>
      <c r="W10" s="56" t="n">
        <f aca="false">W26+W35</f>
        <v>1010148</v>
      </c>
      <c r="X10" s="57" t="n">
        <f aca="false">X26+X35</f>
        <v>2776402</v>
      </c>
    </row>
    <row r="11" s="61" customFormat="true" ht="11.25" hidden="false" customHeight="true" outlineLevel="0" collapsed="false">
      <c r="A11" s="58"/>
      <c r="B11" s="59"/>
      <c r="C11" s="59"/>
      <c r="D11" s="60"/>
      <c r="E11" s="55"/>
      <c r="F11" s="55"/>
      <c r="G11" s="55"/>
      <c r="H11" s="55"/>
      <c r="I11" s="55"/>
      <c r="J11" s="55"/>
      <c r="K11" s="55"/>
      <c r="L11" s="55"/>
      <c r="M11" s="56"/>
      <c r="N11" s="55"/>
      <c r="O11" s="55"/>
      <c r="P11" s="55"/>
      <c r="Q11" s="56"/>
      <c r="R11" s="56"/>
      <c r="S11" s="55"/>
      <c r="T11" s="55"/>
      <c r="U11" s="55"/>
      <c r="V11" s="55"/>
      <c r="W11" s="56"/>
      <c r="X11" s="57"/>
    </row>
    <row r="12" s="5" customFormat="true" ht="22.5" hidden="false" customHeight="true" outlineLevel="0" collapsed="false">
      <c r="A12" s="62" t="n">
        <v>1</v>
      </c>
      <c r="B12" s="63"/>
      <c r="C12" s="64" t="s">
        <v>51</v>
      </c>
      <c r="D12" s="65"/>
      <c r="E12" s="66" t="n">
        <v>29015652</v>
      </c>
      <c r="F12" s="66" t="n">
        <v>28593078</v>
      </c>
      <c r="G12" s="66" t="n">
        <v>422574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290002</v>
      </c>
      <c r="M12" s="67" t="n">
        <v>-290002</v>
      </c>
      <c r="N12" s="66" t="n">
        <v>0</v>
      </c>
      <c r="O12" s="66" t="n">
        <v>0</v>
      </c>
      <c r="P12" s="66" t="n">
        <v>107651</v>
      </c>
      <c r="Q12" s="67" t="n">
        <v>-107651</v>
      </c>
      <c r="R12" s="67" t="n">
        <v>24921</v>
      </c>
      <c r="S12" s="66" t="n">
        <v>422574</v>
      </c>
      <c r="T12" s="66" t="n">
        <v>0</v>
      </c>
      <c r="U12" s="66" t="n">
        <v>0</v>
      </c>
      <c r="V12" s="66" t="n">
        <v>0</v>
      </c>
      <c r="W12" s="67" t="n">
        <v>24921</v>
      </c>
      <c r="X12" s="68" t="n">
        <v>422574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</row>
    <row r="13" s="5" customFormat="true" ht="22.5" hidden="false" customHeight="true" outlineLevel="0" collapsed="false">
      <c r="A13" s="62" t="n">
        <v>2</v>
      </c>
      <c r="B13" s="63"/>
      <c r="C13" s="64" t="s">
        <v>52</v>
      </c>
      <c r="D13" s="65"/>
      <c r="E13" s="66" t="n">
        <v>18262934</v>
      </c>
      <c r="F13" s="66" t="n">
        <v>18110014</v>
      </c>
      <c r="G13" s="66" t="n">
        <v>152920</v>
      </c>
      <c r="H13" s="66" t="n">
        <v>0</v>
      </c>
      <c r="I13" s="66" t="n">
        <v>4123</v>
      </c>
      <c r="J13" s="66" t="n">
        <v>0</v>
      </c>
      <c r="K13" s="66" t="n">
        <v>0</v>
      </c>
      <c r="L13" s="66" t="n">
        <v>123661</v>
      </c>
      <c r="M13" s="67" t="n">
        <v>-123661</v>
      </c>
      <c r="N13" s="66" t="n">
        <v>0</v>
      </c>
      <c r="O13" s="66" t="n">
        <v>0</v>
      </c>
      <c r="P13" s="66" t="n">
        <v>94095</v>
      </c>
      <c r="Q13" s="67" t="n">
        <v>-94095</v>
      </c>
      <c r="R13" s="67" t="n">
        <v>-68959</v>
      </c>
      <c r="S13" s="66" t="n">
        <v>148797</v>
      </c>
      <c r="T13" s="66" t="n">
        <v>0</v>
      </c>
      <c r="U13" s="66" t="n">
        <v>0</v>
      </c>
      <c r="V13" s="66" t="n">
        <v>0</v>
      </c>
      <c r="W13" s="67" t="n">
        <v>-68959</v>
      </c>
      <c r="X13" s="68" t="n">
        <v>148797</v>
      </c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</row>
    <row r="14" s="5" customFormat="true" ht="22.5" hidden="false" customHeight="true" outlineLevel="0" collapsed="false">
      <c r="A14" s="62" t="n">
        <v>3</v>
      </c>
      <c r="B14" s="63"/>
      <c r="C14" s="64" t="s">
        <v>53</v>
      </c>
      <c r="D14" s="65"/>
      <c r="E14" s="66" t="n">
        <v>17789080</v>
      </c>
      <c r="F14" s="66" t="n">
        <v>17590974</v>
      </c>
      <c r="G14" s="66" t="n">
        <v>198106</v>
      </c>
      <c r="H14" s="66" t="n">
        <v>0</v>
      </c>
      <c r="I14" s="66" t="n">
        <v>0</v>
      </c>
      <c r="J14" s="66" t="n">
        <v>0</v>
      </c>
      <c r="K14" s="66" t="n">
        <v>10862</v>
      </c>
      <c r="L14" s="66" t="n">
        <v>83807</v>
      </c>
      <c r="M14" s="67" t="n">
        <v>-72945</v>
      </c>
      <c r="N14" s="66" t="n">
        <v>0</v>
      </c>
      <c r="O14" s="66" t="n">
        <v>12322</v>
      </c>
      <c r="P14" s="66" t="n">
        <v>26669</v>
      </c>
      <c r="Q14" s="67" t="n">
        <v>-14347</v>
      </c>
      <c r="R14" s="67" t="n">
        <v>110814</v>
      </c>
      <c r="S14" s="66" t="n">
        <v>198106</v>
      </c>
      <c r="T14" s="66" t="n">
        <v>0</v>
      </c>
      <c r="U14" s="66" t="n">
        <v>0</v>
      </c>
      <c r="V14" s="66" t="n">
        <v>0</v>
      </c>
      <c r="W14" s="67" t="n">
        <v>110814</v>
      </c>
      <c r="X14" s="68" t="n">
        <v>198106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</row>
    <row r="15" s="5" customFormat="true" ht="22.5" hidden="false" customHeight="true" outlineLevel="0" collapsed="false">
      <c r="A15" s="62" t="n">
        <v>4</v>
      </c>
      <c r="B15" s="63"/>
      <c r="C15" s="64" t="s">
        <v>54</v>
      </c>
      <c r="D15" s="65"/>
      <c r="E15" s="66" t="n">
        <v>6166491</v>
      </c>
      <c r="F15" s="66" t="n">
        <v>6021808</v>
      </c>
      <c r="G15" s="66" t="n">
        <v>144683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47827</v>
      </c>
      <c r="M15" s="67" t="n">
        <v>-47827</v>
      </c>
      <c r="N15" s="66" t="n">
        <v>0</v>
      </c>
      <c r="O15" s="66" t="n">
        <v>0</v>
      </c>
      <c r="P15" s="66" t="n">
        <v>18039</v>
      </c>
      <c r="Q15" s="67" t="n">
        <v>-18039</v>
      </c>
      <c r="R15" s="67" t="n">
        <v>78817</v>
      </c>
      <c r="S15" s="66" t="n">
        <v>144683</v>
      </c>
      <c r="T15" s="66" t="n">
        <v>0</v>
      </c>
      <c r="U15" s="66" t="n">
        <v>0</v>
      </c>
      <c r="V15" s="66" t="n">
        <v>0</v>
      </c>
      <c r="W15" s="67" t="n">
        <v>78817</v>
      </c>
      <c r="X15" s="68" t="n">
        <v>144683</v>
      </c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</row>
    <row r="16" s="5" customFormat="true" ht="22.5" hidden="false" customHeight="true" outlineLevel="0" collapsed="false">
      <c r="A16" s="62" t="n">
        <v>5</v>
      </c>
      <c r="B16" s="63"/>
      <c r="C16" s="64" t="s">
        <v>55</v>
      </c>
      <c r="D16" s="65"/>
      <c r="E16" s="66" t="n">
        <v>11670169</v>
      </c>
      <c r="F16" s="66" t="n">
        <v>11372352</v>
      </c>
      <c r="G16" s="66" t="n">
        <v>297817</v>
      </c>
      <c r="H16" s="66" t="n">
        <v>0</v>
      </c>
      <c r="I16" s="66" t="n">
        <v>11578</v>
      </c>
      <c r="J16" s="66" t="n">
        <v>0</v>
      </c>
      <c r="K16" s="66" t="n">
        <v>0</v>
      </c>
      <c r="L16" s="66" t="n">
        <v>137681</v>
      </c>
      <c r="M16" s="67" t="n">
        <v>-137681</v>
      </c>
      <c r="N16" s="66" t="n">
        <v>0</v>
      </c>
      <c r="O16" s="66" t="n">
        <v>0</v>
      </c>
      <c r="P16" s="66" t="n">
        <v>106718</v>
      </c>
      <c r="Q16" s="67" t="n">
        <v>-106718</v>
      </c>
      <c r="R16" s="67" t="n">
        <v>41840</v>
      </c>
      <c r="S16" s="66" t="n">
        <v>286239</v>
      </c>
      <c r="T16" s="66" t="n">
        <v>0</v>
      </c>
      <c r="U16" s="66" t="n">
        <v>0</v>
      </c>
      <c r="V16" s="66" t="n">
        <v>0</v>
      </c>
      <c r="W16" s="67" t="n">
        <v>41840</v>
      </c>
      <c r="X16" s="68" t="n">
        <v>286239</v>
      </c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</row>
    <row r="17" s="5" customFormat="true" ht="22.5" hidden="false" customHeight="true" outlineLevel="0" collapsed="false">
      <c r="A17" s="62" t="n">
        <v>6</v>
      </c>
      <c r="B17" s="63"/>
      <c r="C17" s="64" t="s">
        <v>56</v>
      </c>
      <c r="D17" s="65"/>
      <c r="E17" s="66" t="n">
        <v>5321779</v>
      </c>
      <c r="F17" s="66" t="n">
        <v>5189236</v>
      </c>
      <c r="G17" s="66" t="n">
        <v>132543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41329</v>
      </c>
      <c r="M17" s="67" t="n">
        <v>-41329</v>
      </c>
      <c r="N17" s="66" t="n">
        <v>0</v>
      </c>
      <c r="O17" s="66" t="n">
        <v>0</v>
      </c>
      <c r="P17" s="66" t="n">
        <v>34691</v>
      </c>
      <c r="Q17" s="67" t="n">
        <v>-34691</v>
      </c>
      <c r="R17" s="67" t="n">
        <v>56523</v>
      </c>
      <c r="S17" s="66" t="n">
        <v>132543</v>
      </c>
      <c r="T17" s="66" t="n">
        <v>0</v>
      </c>
      <c r="U17" s="66" t="n">
        <v>0</v>
      </c>
      <c r="V17" s="66" t="n">
        <v>0</v>
      </c>
      <c r="W17" s="67" t="n">
        <v>56523</v>
      </c>
      <c r="X17" s="68" t="n">
        <v>132543</v>
      </c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</row>
    <row r="18" s="5" customFormat="true" ht="22.5" hidden="false" customHeight="true" outlineLevel="0" collapsed="false">
      <c r="A18" s="62" t="n">
        <v>7</v>
      </c>
      <c r="B18" s="63"/>
      <c r="C18" s="64" t="s">
        <v>57</v>
      </c>
      <c r="D18" s="65"/>
      <c r="E18" s="66" t="n">
        <v>14972291</v>
      </c>
      <c r="F18" s="66" t="n">
        <v>14668348</v>
      </c>
      <c r="G18" s="66" t="n">
        <v>303943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124060</v>
      </c>
      <c r="M18" s="67" t="n">
        <v>-124060</v>
      </c>
      <c r="N18" s="66" t="n">
        <v>0</v>
      </c>
      <c r="O18" s="66" t="n">
        <v>0</v>
      </c>
      <c r="P18" s="66" t="n">
        <v>16299</v>
      </c>
      <c r="Q18" s="67" t="n">
        <v>-16299</v>
      </c>
      <c r="R18" s="67" t="n">
        <v>163584</v>
      </c>
      <c r="S18" s="66" t="n">
        <v>303943</v>
      </c>
      <c r="T18" s="66" t="n">
        <v>0</v>
      </c>
      <c r="U18" s="66" t="n">
        <v>0</v>
      </c>
      <c r="V18" s="66" t="n">
        <v>0</v>
      </c>
      <c r="W18" s="67" t="n">
        <v>163584</v>
      </c>
      <c r="X18" s="68" t="n">
        <v>303943</v>
      </c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</row>
    <row r="19" s="5" customFormat="true" ht="22.5" hidden="false" customHeight="true" outlineLevel="0" collapsed="false">
      <c r="A19" s="62" t="n">
        <v>8</v>
      </c>
      <c r="B19" s="63"/>
      <c r="C19" s="64" t="s">
        <v>58</v>
      </c>
      <c r="D19" s="65"/>
      <c r="E19" s="66" t="n">
        <v>5189134</v>
      </c>
      <c r="F19" s="66" t="n">
        <v>5017493</v>
      </c>
      <c r="G19" s="66" t="n">
        <v>171641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60407</v>
      </c>
      <c r="M19" s="67" t="n">
        <v>-60407</v>
      </c>
      <c r="N19" s="66" t="n">
        <v>0</v>
      </c>
      <c r="O19" s="66" t="n">
        <v>0</v>
      </c>
      <c r="P19" s="66" t="n">
        <v>37756</v>
      </c>
      <c r="Q19" s="67" t="n">
        <v>-37756</v>
      </c>
      <c r="R19" s="67" t="n">
        <v>73478</v>
      </c>
      <c r="S19" s="66" t="n">
        <v>171641</v>
      </c>
      <c r="T19" s="66" t="n">
        <v>0</v>
      </c>
      <c r="U19" s="66" t="n">
        <v>0</v>
      </c>
      <c r="V19" s="66" t="n">
        <v>0</v>
      </c>
      <c r="W19" s="67" t="n">
        <v>73478</v>
      </c>
      <c r="X19" s="68" t="n">
        <v>171641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s="5" customFormat="true" ht="22.5" hidden="false" customHeight="true" outlineLevel="0" collapsed="false">
      <c r="A20" s="62" t="n">
        <v>9</v>
      </c>
      <c r="B20" s="63"/>
      <c r="C20" s="64" t="s">
        <v>59</v>
      </c>
      <c r="D20" s="65"/>
      <c r="E20" s="66" t="n">
        <v>4301979</v>
      </c>
      <c r="F20" s="66" t="n">
        <v>4219949</v>
      </c>
      <c r="G20" s="66" t="n">
        <v>82030</v>
      </c>
      <c r="H20" s="66" t="n">
        <v>0</v>
      </c>
      <c r="I20" s="66" t="n">
        <v>3252</v>
      </c>
      <c r="J20" s="66" t="n">
        <v>0</v>
      </c>
      <c r="K20" s="66" t="n">
        <v>0</v>
      </c>
      <c r="L20" s="66" t="n">
        <v>32753</v>
      </c>
      <c r="M20" s="67" t="n">
        <v>-32753</v>
      </c>
      <c r="N20" s="66" t="n">
        <v>0</v>
      </c>
      <c r="O20" s="66" t="n">
        <v>0</v>
      </c>
      <c r="P20" s="66" t="n">
        <v>2458</v>
      </c>
      <c r="Q20" s="67" t="n">
        <v>-2458</v>
      </c>
      <c r="R20" s="67" t="n">
        <v>43567</v>
      </c>
      <c r="S20" s="66" t="n">
        <v>78778</v>
      </c>
      <c r="T20" s="66" t="n">
        <v>0</v>
      </c>
      <c r="U20" s="66" t="n">
        <v>0</v>
      </c>
      <c r="V20" s="66" t="n">
        <v>0</v>
      </c>
      <c r="W20" s="67" t="n">
        <v>43567</v>
      </c>
      <c r="X20" s="68" t="n">
        <v>78778</v>
      </c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</row>
    <row r="21" s="5" customFormat="true" ht="22.5" hidden="false" customHeight="true" outlineLevel="0" collapsed="false">
      <c r="A21" s="62" t="n">
        <v>10</v>
      </c>
      <c r="B21" s="63"/>
      <c r="C21" s="64" t="s">
        <v>60</v>
      </c>
      <c r="D21" s="65"/>
      <c r="E21" s="66" t="n">
        <v>3694872</v>
      </c>
      <c r="F21" s="66" t="n">
        <v>3610778</v>
      </c>
      <c r="G21" s="66" t="n">
        <v>84094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42141</v>
      </c>
      <c r="M21" s="67" t="n">
        <v>-42141</v>
      </c>
      <c r="N21" s="66" t="n">
        <v>0</v>
      </c>
      <c r="O21" s="66" t="n">
        <v>4932</v>
      </c>
      <c r="P21" s="66" t="n">
        <v>1688</v>
      </c>
      <c r="Q21" s="67" t="n">
        <v>3244</v>
      </c>
      <c r="R21" s="67" t="n">
        <v>45197</v>
      </c>
      <c r="S21" s="66" t="n">
        <v>84094</v>
      </c>
      <c r="T21" s="66" t="n">
        <v>0</v>
      </c>
      <c r="U21" s="66" t="n">
        <v>0</v>
      </c>
      <c r="V21" s="66" t="n">
        <v>0</v>
      </c>
      <c r="W21" s="67" t="n">
        <v>45197</v>
      </c>
      <c r="X21" s="68" t="n">
        <v>84094</v>
      </c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</row>
    <row r="22" s="5" customFormat="true" ht="22.5" hidden="false" customHeight="true" outlineLevel="0" collapsed="false">
      <c r="A22" s="62" t="n">
        <v>11</v>
      </c>
      <c r="B22" s="63"/>
      <c r="C22" s="64" t="s">
        <v>61</v>
      </c>
      <c r="D22" s="65"/>
      <c r="E22" s="66" t="n">
        <v>3306918</v>
      </c>
      <c r="F22" s="66" t="n">
        <v>3265225</v>
      </c>
      <c r="G22" s="66" t="n">
        <v>41693</v>
      </c>
      <c r="H22" s="66" t="n">
        <v>0</v>
      </c>
      <c r="I22" s="66" t="n">
        <v>4470</v>
      </c>
      <c r="J22" s="66" t="n">
        <v>0</v>
      </c>
      <c r="K22" s="66" t="n">
        <v>5448</v>
      </c>
      <c r="L22" s="66" t="n">
        <v>5430</v>
      </c>
      <c r="M22" s="67" t="n">
        <v>18</v>
      </c>
      <c r="N22" s="66" t="n">
        <v>0</v>
      </c>
      <c r="O22" s="66" t="n">
        <v>1148</v>
      </c>
      <c r="P22" s="66" t="n">
        <v>541</v>
      </c>
      <c r="Q22" s="67" t="n">
        <v>607</v>
      </c>
      <c r="R22" s="67" t="n">
        <v>37848</v>
      </c>
      <c r="S22" s="66" t="n">
        <v>37223</v>
      </c>
      <c r="T22" s="66" t="n">
        <v>0</v>
      </c>
      <c r="U22" s="66" t="n">
        <v>0</v>
      </c>
      <c r="V22" s="66" t="n">
        <v>0</v>
      </c>
      <c r="W22" s="67" t="n">
        <v>37848</v>
      </c>
      <c r="X22" s="68" t="n">
        <v>37223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</row>
    <row r="23" s="5" customFormat="true" ht="22.5" hidden="false" customHeight="true" outlineLevel="0" collapsed="false">
      <c r="A23" s="62" t="n">
        <v>12</v>
      </c>
      <c r="B23" s="63"/>
      <c r="C23" s="64" t="s">
        <v>62</v>
      </c>
      <c r="D23" s="65"/>
      <c r="E23" s="66" t="n">
        <v>12618561</v>
      </c>
      <c r="F23" s="66" t="n">
        <v>12391001</v>
      </c>
      <c r="G23" s="66" t="n">
        <v>22756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106939</v>
      </c>
      <c r="M23" s="67" t="n">
        <v>-106939</v>
      </c>
      <c r="N23" s="66" t="n">
        <v>0</v>
      </c>
      <c r="O23" s="66" t="n">
        <v>0</v>
      </c>
      <c r="P23" s="66" t="n">
        <v>8786</v>
      </c>
      <c r="Q23" s="67" t="n">
        <v>-8786</v>
      </c>
      <c r="R23" s="67" t="n">
        <v>111835</v>
      </c>
      <c r="S23" s="66" t="n">
        <v>227560</v>
      </c>
      <c r="T23" s="66" t="n">
        <v>0</v>
      </c>
      <c r="U23" s="66" t="n">
        <v>0</v>
      </c>
      <c r="V23" s="66" t="n">
        <v>0</v>
      </c>
      <c r="W23" s="67" t="n">
        <v>111835</v>
      </c>
      <c r="X23" s="68" t="n">
        <v>227560</v>
      </c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</row>
    <row r="24" s="5" customFormat="true" ht="22.5" hidden="false" customHeight="true" outlineLevel="0" collapsed="false">
      <c r="A24" s="62" t="n">
        <v>13</v>
      </c>
      <c r="B24" s="63"/>
      <c r="C24" s="64" t="s">
        <v>63</v>
      </c>
      <c r="D24" s="65"/>
      <c r="E24" s="66" t="n">
        <v>6502377</v>
      </c>
      <c r="F24" s="66" t="n">
        <v>6290863</v>
      </c>
      <c r="G24" s="66" t="n">
        <v>211514</v>
      </c>
      <c r="H24" s="66" t="n">
        <v>0</v>
      </c>
      <c r="I24" s="66" t="n">
        <v>3367</v>
      </c>
      <c r="J24" s="66" t="n">
        <v>0</v>
      </c>
      <c r="K24" s="66" t="n">
        <v>0</v>
      </c>
      <c r="L24" s="66" t="n">
        <v>74913</v>
      </c>
      <c r="M24" s="67" t="n">
        <v>-74913</v>
      </c>
      <c r="N24" s="66" t="n">
        <v>0</v>
      </c>
      <c r="O24" s="66" t="n">
        <v>4918</v>
      </c>
      <c r="P24" s="66" t="n">
        <v>1882</v>
      </c>
      <c r="Q24" s="67" t="n">
        <v>3036</v>
      </c>
      <c r="R24" s="67" t="n">
        <v>136270</v>
      </c>
      <c r="S24" s="66" t="n">
        <v>208147</v>
      </c>
      <c r="T24" s="66" t="n">
        <v>0</v>
      </c>
      <c r="U24" s="66" t="n">
        <v>0</v>
      </c>
      <c r="V24" s="66" t="n">
        <v>0</v>
      </c>
      <c r="W24" s="67" t="n">
        <v>136270</v>
      </c>
      <c r="X24" s="68" t="n">
        <v>208147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</row>
    <row r="25" s="5" customFormat="true" ht="11.25" hidden="false" customHeight="true" outlineLevel="0" collapsed="false">
      <c r="A25" s="62"/>
      <c r="B25" s="63"/>
      <c r="C25" s="64"/>
      <c r="D25" s="65"/>
      <c r="E25" s="66"/>
      <c r="F25" s="66"/>
      <c r="G25" s="66"/>
      <c r="H25" s="66"/>
      <c r="I25" s="66"/>
      <c r="J25" s="66"/>
      <c r="K25" s="66"/>
      <c r="L25" s="66"/>
      <c r="M25" s="67"/>
      <c r="N25" s="66"/>
      <c r="O25" s="66"/>
      <c r="P25" s="66"/>
      <c r="Q25" s="67"/>
      <c r="R25" s="67"/>
      <c r="S25" s="66"/>
      <c r="T25" s="66"/>
      <c r="U25" s="66"/>
      <c r="V25" s="66"/>
      <c r="W25" s="67"/>
      <c r="X25" s="68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</row>
    <row r="26" s="5" customFormat="true" ht="22.5" hidden="false" customHeight="true" outlineLevel="0" collapsed="false">
      <c r="A26" s="70" t="s">
        <v>64</v>
      </c>
      <c r="B26" s="70"/>
      <c r="C26" s="70"/>
      <c r="D26" s="70"/>
      <c r="E26" s="66" t="n">
        <f aca="false">SUM(E12:E24)</f>
        <v>138812237</v>
      </c>
      <c r="F26" s="66" t="n">
        <f aca="false">SUM(F12:F24)</f>
        <v>136341119</v>
      </c>
      <c r="G26" s="66" t="n">
        <f aca="false">SUM(G12:G24)</f>
        <v>2471118</v>
      </c>
      <c r="H26" s="66" t="n">
        <f aca="false">SUM(H12:H24)</f>
        <v>0</v>
      </c>
      <c r="I26" s="66" t="n">
        <f aca="false">SUM(I12:I24)</f>
        <v>26790</v>
      </c>
      <c r="J26" s="66" t="n">
        <f aca="false">SUM(J12:J24)</f>
        <v>0</v>
      </c>
      <c r="K26" s="66" t="n">
        <f aca="false">SUM(K12:K24)</f>
        <v>16310</v>
      </c>
      <c r="L26" s="66" t="n">
        <f aca="false">SUM(L12:L24)</f>
        <v>1170950</v>
      </c>
      <c r="M26" s="67" t="n">
        <f aca="false">SUM(M12:M24)</f>
        <v>-1154640</v>
      </c>
      <c r="N26" s="66" t="n">
        <f aca="false">SUM(N12:N24)</f>
        <v>0</v>
      </c>
      <c r="O26" s="66" t="n">
        <f aca="false">SUM(O12:O24)</f>
        <v>23320</v>
      </c>
      <c r="P26" s="66" t="n">
        <f aca="false">SUM(P12:P24)</f>
        <v>457273</v>
      </c>
      <c r="Q26" s="67" t="n">
        <f aca="false">SUM(Q12:Q24)</f>
        <v>-433953</v>
      </c>
      <c r="R26" s="67" t="n">
        <f aca="false">SUM(R12:R24)</f>
        <v>855735</v>
      </c>
      <c r="S26" s="66" t="n">
        <f aca="false">SUM(S12:S24)</f>
        <v>2444328</v>
      </c>
      <c r="T26" s="66" t="n">
        <f aca="false">SUM(T12:T24)</f>
        <v>0</v>
      </c>
      <c r="U26" s="66" t="n">
        <f aca="false">SUM(U12:U24)</f>
        <v>0</v>
      </c>
      <c r="V26" s="66" t="n">
        <f aca="false">SUM(V12:V24)</f>
        <v>0</v>
      </c>
      <c r="W26" s="67" t="n">
        <f aca="false">SUM(W12:W24)</f>
        <v>855735</v>
      </c>
      <c r="X26" s="68" t="n">
        <f aca="false">SUM(X12:X24)</f>
        <v>2444328</v>
      </c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</row>
    <row r="27" s="5" customFormat="true" ht="11.25" hidden="false" customHeight="true" outlineLevel="0" collapsed="false">
      <c r="A27" s="71"/>
      <c r="B27" s="72"/>
      <c r="C27" s="72"/>
      <c r="D27" s="73"/>
      <c r="E27" s="66"/>
      <c r="F27" s="66"/>
      <c r="G27" s="66"/>
      <c r="H27" s="66"/>
      <c r="I27" s="66"/>
      <c r="J27" s="66"/>
      <c r="K27" s="66"/>
      <c r="L27" s="66"/>
      <c r="M27" s="67"/>
      <c r="N27" s="66"/>
      <c r="O27" s="66"/>
      <c r="P27" s="66"/>
      <c r="Q27" s="67"/>
      <c r="R27" s="67"/>
      <c r="S27" s="66"/>
      <c r="T27" s="66"/>
      <c r="U27" s="66"/>
      <c r="V27" s="66"/>
      <c r="W27" s="67"/>
      <c r="X27" s="68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</row>
    <row r="28" s="5" customFormat="true" ht="22.5" hidden="false" customHeight="true" outlineLevel="0" collapsed="false">
      <c r="A28" s="62" t="n">
        <v>1</v>
      </c>
      <c r="B28" s="63"/>
      <c r="C28" s="64" t="s">
        <v>65</v>
      </c>
      <c r="D28" s="65"/>
      <c r="E28" s="66" t="n">
        <v>3399487</v>
      </c>
      <c r="F28" s="66" t="n">
        <v>3214518</v>
      </c>
      <c r="G28" s="66" t="n">
        <v>184969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52787</v>
      </c>
      <c r="M28" s="67" t="n">
        <v>-52787</v>
      </c>
      <c r="N28" s="66" t="n">
        <v>0</v>
      </c>
      <c r="O28" s="66" t="n">
        <v>0</v>
      </c>
      <c r="P28" s="66" t="n">
        <v>41651</v>
      </c>
      <c r="Q28" s="67" t="n">
        <v>-41651</v>
      </c>
      <c r="R28" s="67" t="n">
        <v>90531</v>
      </c>
      <c r="S28" s="66" t="n">
        <v>184969</v>
      </c>
      <c r="T28" s="66" t="n">
        <v>0</v>
      </c>
      <c r="U28" s="66" t="n">
        <v>0</v>
      </c>
      <c r="V28" s="66" t="n">
        <v>0</v>
      </c>
      <c r="W28" s="67" t="n">
        <v>90531</v>
      </c>
      <c r="X28" s="68" t="n">
        <v>184969</v>
      </c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</row>
    <row r="29" s="5" customFormat="true" ht="22.5" hidden="false" customHeight="true" outlineLevel="0" collapsed="false">
      <c r="A29" s="62" t="n">
        <v>2</v>
      </c>
      <c r="B29" s="63"/>
      <c r="C29" s="64" t="s">
        <v>66</v>
      </c>
      <c r="D29" s="65"/>
      <c r="E29" s="66" t="n">
        <v>515316</v>
      </c>
      <c r="F29" s="66" t="n">
        <v>490270</v>
      </c>
      <c r="G29" s="66" t="n">
        <v>25046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7" t="n">
        <v>0</v>
      </c>
      <c r="N29" s="66" t="n">
        <v>0</v>
      </c>
      <c r="O29" s="66" t="n">
        <v>0</v>
      </c>
      <c r="P29" s="66" t="n">
        <v>0</v>
      </c>
      <c r="Q29" s="67" t="n">
        <v>0</v>
      </c>
      <c r="R29" s="67" t="n">
        <v>25046</v>
      </c>
      <c r="S29" s="66" t="n">
        <v>25046</v>
      </c>
      <c r="T29" s="66" t="n">
        <v>0</v>
      </c>
      <c r="U29" s="66" t="n">
        <v>0</v>
      </c>
      <c r="V29" s="66" t="n">
        <v>0</v>
      </c>
      <c r="W29" s="67" t="n">
        <v>25046</v>
      </c>
      <c r="X29" s="68" t="n">
        <v>25046</v>
      </c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</row>
    <row r="30" s="5" customFormat="true" ht="22.5" hidden="false" customHeight="true" outlineLevel="0" collapsed="false">
      <c r="A30" s="62" t="n">
        <v>3</v>
      </c>
      <c r="B30" s="63"/>
      <c r="C30" s="64" t="s">
        <v>67</v>
      </c>
      <c r="D30" s="65"/>
      <c r="E30" s="66" t="n">
        <v>618248</v>
      </c>
      <c r="F30" s="66" t="n">
        <v>601685</v>
      </c>
      <c r="G30" s="66" t="n">
        <v>16563</v>
      </c>
      <c r="H30" s="66" t="n">
        <v>0</v>
      </c>
      <c r="I30" s="66" t="n">
        <v>61</v>
      </c>
      <c r="J30" s="66" t="n">
        <v>0</v>
      </c>
      <c r="K30" s="66" t="n">
        <v>0</v>
      </c>
      <c r="L30" s="66" t="n">
        <v>7272</v>
      </c>
      <c r="M30" s="67" t="n">
        <v>-7272</v>
      </c>
      <c r="N30" s="66" t="n">
        <v>0</v>
      </c>
      <c r="O30" s="66" t="n">
        <v>995</v>
      </c>
      <c r="P30" s="66" t="n">
        <v>146</v>
      </c>
      <c r="Q30" s="67" t="n">
        <v>849</v>
      </c>
      <c r="R30" s="67" t="n">
        <v>10079</v>
      </c>
      <c r="S30" s="66" t="n">
        <v>16502</v>
      </c>
      <c r="T30" s="66" t="n">
        <v>0</v>
      </c>
      <c r="U30" s="66" t="n">
        <v>0</v>
      </c>
      <c r="V30" s="66" t="n">
        <v>0</v>
      </c>
      <c r="W30" s="67" t="n">
        <v>10079</v>
      </c>
      <c r="X30" s="68" t="n">
        <v>16502</v>
      </c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</row>
    <row r="31" s="5" customFormat="true" ht="22.5" hidden="false" customHeight="true" outlineLevel="0" collapsed="false">
      <c r="A31" s="62" t="n">
        <v>4</v>
      </c>
      <c r="B31" s="63"/>
      <c r="C31" s="64" t="s">
        <v>68</v>
      </c>
      <c r="D31" s="65"/>
      <c r="E31" s="66" t="n">
        <v>1740273</v>
      </c>
      <c r="F31" s="66" t="n">
        <v>1662577</v>
      </c>
      <c r="G31" s="66" t="n">
        <v>77696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50094</v>
      </c>
      <c r="M31" s="67" t="n">
        <v>-50094</v>
      </c>
      <c r="N31" s="66" t="n">
        <v>0</v>
      </c>
      <c r="O31" s="66" t="n">
        <v>5592</v>
      </c>
      <c r="P31" s="66" t="n">
        <v>1126</v>
      </c>
      <c r="Q31" s="67" t="n">
        <v>4466</v>
      </c>
      <c r="R31" s="67" t="n">
        <v>32068</v>
      </c>
      <c r="S31" s="66" t="n">
        <v>77696</v>
      </c>
      <c r="T31" s="66" t="n">
        <v>0</v>
      </c>
      <c r="U31" s="66" t="n">
        <v>0</v>
      </c>
      <c r="V31" s="66" t="n">
        <v>0</v>
      </c>
      <c r="W31" s="67" t="n">
        <v>32068</v>
      </c>
      <c r="X31" s="68" t="n">
        <v>77696</v>
      </c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</row>
    <row r="32" s="4" customFormat="true" ht="22.5" hidden="false" customHeight="true" outlineLevel="0" collapsed="false">
      <c r="A32" s="62" t="n">
        <v>5</v>
      </c>
      <c r="B32" s="63"/>
      <c r="C32" s="64" t="s">
        <v>69</v>
      </c>
      <c r="D32" s="65"/>
      <c r="E32" s="66" t="n">
        <v>1437241</v>
      </c>
      <c r="F32" s="66" t="n">
        <v>1409380</v>
      </c>
      <c r="G32" s="66" t="n">
        <v>27861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16950</v>
      </c>
      <c r="M32" s="67" t="n">
        <v>-16950</v>
      </c>
      <c r="N32" s="66" t="n">
        <v>0</v>
      </c>
      <c r="O32" s="66" t="n">
        <v>0</v>
      </c>
      <c r="P32" s="66" t="n">
        <v>1976</v>
      </c>
      <c r="Q32" s="67" t="n">
        <v>-1976</v>
      </c>
      <c r="R32" s="67" t="n">
        <v>8935</v>
      </c>
      <c r="S32" s="66" t="n">
        <v>27861</v>
      </c>
      <c r="T32" s="66" t="n">
        <v>0</v>
      </c>
      <c r="U32" s="66" t="n">
        <v>0</v>
      </c>
      <c r="V32" s="66" t="n">
        <v>0</v>
      </c>
      <c r="W32" s="67" t="n">
        <v>8935</v>
      </c>
      <c r="X32" s="68" t="n">
        <v>27861</v>
      </c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</row>
    <row r="33" s="5" customFormat="true" ht="22.5" hidden="false" customHeight="true" outlineLevel="0" collapsed="false">
      <c r="A33" s="62" t="n">
        <v>6</v>
      </c>
      <c r="B33" s="63"/>
      <c r="C33" s="64" t="s">
        <v>70</v>
      </c>
      <c r="D33" s="65"/>
      <c r="E33" s="66" t="n">
        <v>641930</v>
      </c>
      <c r="F33" s="66" t="n">
        <v>641859</v>
      </c>
      <c r="G33" s="66" t="n">
        <v>71</v>
      </c>
      <c r="H33" s="66" t="n">
        <v>71</v>
      </c>
      <c r="I33" s="66" t="n">
        <v>71</v>
      </c>
      <c r="J33" s="66" t="n">
        <v>0</v>
      </c>
      <c r="K33" s="66" t="n">
        <v>0</v>
      </c>
      <c r="L33" s="66" t="n">
        <v>12272</v>
      </c>
      <c r="M33" s="67" t="n">
        <v>-12272</v>
      </c>
      <c r="N33" s="66" t="n">
        <v>0</v>
      </c>
      <c r="O33" s="66" t="n">
        <v>26</v>
      </c>
      <c r="P33" s="66" t="n">
        <v>0</v>
      </c>
      <c r="Q33" s="67" t="n">
        <v>26</v>
      </c>
      <c r="R33" s="67" t="n">
        <v>-12246</v>
      </c>
      <c r="S33" s="66" t="n">
        <v>0</v>
      </c>
      <c r="T33" s="66" t="n">
        <v>0</v>
      </c>
      <c r="U33" s="66" t="n">
        <v>0</v>
      </c>
      <c r="V33" s="66" t="n">
        <v>0</v>
      </c>
      <c r="W33" s="67" t="n">
        <v>-12246</v>
      </c>
      <c r="X33" s="68" t="n">
        <v>0</v>
      </c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</row>
    <row r="34" s="5" customFormat="true" ht="11.25" hidden="false" customHeight="true" outlineLevel="0" collapsed="false">
      <c r="A34" s="58"/>
      <c r="B34" s="59"/>
      <c r="C34" s="75"/>
      <c r="D34" s="60"/>
      <c r="E34" s="55"/>
      <c r="F34" s="55"/>
      <c r="G34" s="55"/>
      <c r="H34" s="55"/>
      <c r="I34" s="55"/>
      <c r="J34" s="55"/>
      <c r="K34" s="55"/>
      <c r="L34" s="55"/>
      <c r="M34" s="56"/>
      <c r="N34" s="55"/>
      <c r="O34" s="55"/>
      <c r="P34" s="55"/>
      <c r="Q34" s="56"/>
      <c r="R34" s="56"/>
      <c r="S34" s="55"/>
      <c r="T34" s="55"/>
      <c r="U34" s="55"/>
      <c r="V34" s="55"/>
      <c r="W34" s="56"/>
      <c r="X34" s="57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8352495</v>
      </c>
      <c r="F35" s="55" t="n">
        <f aca="false">SUM(F28:F33)</f>
        <v>8020289</v>
      </c>
      <c r="G35" s="55" t="n">
        <f aca="false">SUM(G28:G33)</f>
        <v>332206</v>
      </c>
      <c r="H35" s="55" t="n">
        <f aca="false">SUM(H28:H33)</f>
        <v>71</v>
      </c>
      <c r="I35" s="55" t="n">
        <f aca="false">SUM(I28:I33)</f>
        <v>132</v>
      </c>
      <c r="J35" s="55" t="n">
        <f aca="false">SUM(J28:J33)</f>
        <v>0</v>
      </c>
      <c r="K35" s="55" t="n">
        <f aca="false">SUM(K28:K33)</f>
        <v>0</v>
      </c>
      <c r="L35" s="55" t="n">
        <f aca="false">SUM(L28:L33)</f>
        <v>139375</v>
      </c>
      <c r="M35" s="56" t="n">
        <f aca="false">SUM(M28:M33)</f>
        <v>-139375</v>
      </c>
      <c r="N35" s="55" t="n">
        <f aca="false">SUM(N28:N33)</f>
        <v>0</v>
      </c>
      <c r="O35" s="55" t="n">
        <f aca="false">SUM(O28:O33)</f>
        <v>6613</v>
      </c>
      <c r="P35" s="55" t="n">
        <f aca="false">SUM(P28:P33)</f>
        <v>44899</v>
      </c>
      <c r="Q35" s="56" t="n">
        <f aca="false">SUM(Q28:Q33)</f>
        <v>-38286</v>
      </c>
      <c r="R35" s="56" t="n">
        <f aca="false">SUM(R28:R33)</f>
        <v>154413</v>
      </c>
      <c r="S35" s="55" t="n">
        <f aca="false">SUM(S28:S33)</f>
        <v>332074</v>
      </c>
      <c r="T35" s="55" t="n">
        <f aca="false">SUM(T28:T33)</f>
        <v>0</v>
      </c>
      <c r="U35" s="55" t="n">
        <f aca="false">SUM(U28:U33)</f>
        <v>0</v>
      </c>
      <c r="V35" s="55" t="n">
        <f aca="false">SUM(V28:V33)</f>
        <v>0</v>
      </c>
      <c r="W35" s="56" t="n">
        <f aca="false">SUM(W28:W33)</f>
        <v>154413</v>
      </c>
      <c r="X35" s="57" t="n">
        <f aca="false">SUM(X28:X33)</f>
        <v>332074</v>
      </c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</row>
    <row r="36" s="5" customFormat="true" ht="11.25" hidden="false" customHeight="true" outlineLevel="0" collapsed="false">
      <c r="A36" s="76"/>
      <c r="B36" s="77"/>
      <c r="C36" s="77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</row>
    <row r="37" s="81" customFormat="true" ht="22.5" hidden="false" customHeight="true" outlineLevel="0" collapsed="false"/>
    <row r="38" s="1" customFormat="true" ht="22.5" hidden="false" customHeight="true" outlineLevel="0" collapsed="false"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</row>
    <row r="39" s="1" customFormat="true" ht="22.5" hidden="false" customHeight="true" outlineLevel="0" collapsed="false"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</row>
    <row r="40" s="83" customFormat="true" ht="22.5" hidden="false" customHeight="true" outlineLevel="0" collapsed="false">
      <c r="C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</row>
    <row r="41" s="83" customFormat="true" ht="22.5" hidden="false" customHeight="tru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s="1" customFormat="true" ht="16.15" hidden="false" customHeight="true" outlineLevel="0" collapsed="false"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8-01-16T02:04:11Z</cp:lastPrinted>
  <dcterms:modified xsi:type="dcterms:W3CDTF">2022-01-28T06:18:39Z</dcterms:modified>
  <cp:revision>0</cp:revision>
  <dc:subject/>
  <dc:title/>
</cp:coreProperties>
</file>