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</sheets>
  <definedNames>
    <definedName function="false" hidden="false" localSheetId="0" name="_xlnm.Print_Area" vbProcedure="false">概況!$A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94">
  <si>
    <t xml:space="preserve">山口県市町の概況</t>
  </si>
  <si>
    <t xml:space="preserve">区　　　分　</t>
  </si>
  <si>
    <r>
      <rPr>
        <sz val="8"/>
        <rFont val="Noto Sans"/>
        <family val="2"/>
      </rPr>
      <t xml:space="preserve">Ｈ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</t>
    </r>
  </si>
  <si>
    <t xml:space="preserve">人　　　　　　　口　　　　（人）</t>
  </si>
  <si>
    <t xml:space="preserve">面 　 　 積</t>
  </si>
  <si>
    <t xml:space="preserve">人 口 密 度</t>
  </si>
  <si>
    <t xml:space="preserve">人口集中地区人口</t>
  </si>
  <si>
    <r>
      <rPr>
        <sz val="8"/>
        <rFont val="Noto Sans"/>
        <family val="2"/>
      </rPr>
      <t xml:space="preserve">産業構造（Ｈ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国調）</t>
    </r>
  </si>
  <si>
    <t xml:space="preserve">団体コ－ド</t>
  </si>
  <si>
    <t xml:space="preserve">交 付 税</t>
  </si>
  <si>
    <t xml:space="preserve">類 　 　 型</t>
  </si>
  <si>
    <r>
      <rPr>
        <sz val="8"/>
        <rFont val="Noto Sans"/>
        <family val="2"/>
      </rPr>
      <t xml:space="preserve">平 成 </t>
    </r>
    <r>
      <rPr>
        <sz val="8"/>
        <rFont val="ＭＳ ゴシック"/>
        <family val="3"/>
        <charset val="128"/>
      </rPr>
      <t xml:space="preserve">22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 成 </t>
    </r>
    <r>
      <rPr>
        <sz val="8"/>
        <rFont val="ＭＳ ゴシック"/>
        <family val="3"/>
        <charset val="128"/>
      </rPr>
      <t xml:space="preserve">17 </t>
    </r>
    <r>
      <rPr>
        <sz val="8"/>
        <rFont val="Noto Sans"/>
        <family val="2"/>
      </rPr>
      <t xml:space="preserve">年</t>
    </r>
  </si>
  <si>
    <t xml:space="preserve">伸率</t>
  </si>
  <si>
    <r>
      <rPr>
        <sz val="8"/>
        <rFont val="ＭＳ ゴシック"/>
        <family val="3"/>
        <charset val="128"/>
      </rPr>
      <t xml:space="preserve">H24.3.31</t>
    </r>
    <r>
      <rPr>
        <sz val="8"/>
        <rFont val="Noto Sans"/>
        <family val="2"/>
      </rPr>
      <t xml:space="preserve">住民</t>
    </r>
  </si>
  <si>
    <r>
      <rPr>
        <sz val="8"/>
        <rFont val="Noto Sans"/>
        <family val="2"/>
      </rPr>
      <t xml:space="preserve">平　成　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　年</t>
    </r>
  </si>
  <si>
    <r>
      <rPr>
        <sz val="8"/>
        <rFont val="Noto Sans"/>
        <family val="2"/>
      </rPr>
      <t xml:space="preserve">平　成　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　年</t>
    </r>
  </si>
  <si>
    <t xml:space="preserve">第  １  次</t>
  </si>
  <si>
    <t xml:space="preserve">第  ２  次</t>
  </si>
  <si>
    <t xml:space="preserve">第  ３  次</t>
  </si>
  <si>
    <t xml:space="preserve">　市町村名</t>
  </si>
  <si>
    <t xml:space="preserve">種地区分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決算</t>
    </r>
    <r>
      <rPr>
        <sz val="8"/>
        <rFont val="ＭＳ ゴシック"/>
        <family val="3"/>
        <charset val="128"/>
      </rPr>
      <t xml:space="preserve">)</t>
    </r>
  </si>
  <si>
    <t xml:space="preserve">国 勢 調 査</t>
  </si>
  <si>
    <t xml:space="preserve">（％）</t>
  </si>
  <si>
    <t xml:space="preserve">基本台帳人口</t>
  </si>
  <si>
    <r>
      <rPr>
        <sz val="8"/>
        <rFont val="Noto Sans"/>
        <family val="2"/>
      </rPr>
      <t xml:space="preserve">（</t>
    </r>
    <r>
      <rPr>
        <sz val="8"/>
        <rFont val="ＭＳ ゴシック"/>
        <family val="3"/>
        <charset val="128"/>
      </rPr>
      <t xml:space="preserve">k</t>
    </r>
    <r>
      <rPr>
        <sz val="8"/>
        <rFont val="Noto Sans"/>
        <family val="2"/>
      </rPr>
      <t xml:space="preserve">㎡）</t>
    </r>
  </si>
  <si>
    <t xml:space="preserve">（人）</t>
  </si>
  <si>
    <t xml:space="preserve">国勢調査（人）</t>
  </si>
  <si>
    <r>
      <rPr>
        <sz val="8"/>
        <rFont val="Noto Sans"/>
        <family val="2"/>
      </rPr>
      <t xml:space="preserve">構成比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ゴシック"/>
        <family val="3"/>
        <charset val="128"/>
      </rPr>
      <t xml:space="preserve">)</t>
    </r>
  </si>
  <si>
    <t xml:space="preserve">総数</t>
  </si>
  <si>
    <t xml:space="preserve">Ⅰ</t>
  </si>
  <si>
    <t xml:space="preserve">Ⅱ</t>
  </si>
  <si>
    <t xml:space="preserve">Ⅲ</t>
  </si>
  <si>
    <t xml:space="preserve">Ⅱ＋Ⅲ</t>
  </si>
  <si>
    <t xml:space="preserve">下関市</t>
  </si>
  <si>
    <t xml:space="preserve">Ⅰ　　　５</t>
  </si>
  <si>
    <t xml:space="preserve">中核市</t>
  </si>
  <si>
    <t xml:space="preserve">宇部市</t>
  </si>
  <si>
    <t xml:space="preserve">Ⅳ － ３</t>
  </si>
  <si>
    <t xml:space="preserve">山口市</t>
  </si>
  <si>
    <t xml:space="preserve">Ⅳ － １</t>
  </si>
  <si>
    <t xml:space="preserve">旧山口市</t>
  </si>
  <si>
    <t xml:space="preserve">－</t>
  </si>
  <si>
    <t xml:space="preserve">旧阿東町</t>
  </si>
  <si>
    <t xml:space="preserve">萩市</t>
  </si>
  <si>
    <t xml:space="preserve">Ⅰ　　　２</t>
  </si>
  <si>
    <t xml:space="preserve">Ⅱ － １</t>
  </si>
  <si>
    <t xml:space="preserve">防府市</t>
  </si>
  <si>
    <t xml:space="preserve">Ⅰ　　　４</t>
  </si>
  <si>
    <t xml:space="preserve">Ⅲ － １</t>
  </si>
  <si>
    <t xml:space="preserve">下松市</t>
  </si>
  <si>
    <t xml:space="preserve">Ⅰ　　　３</t>
  </si>
  <si>
    <t xml:space="preserve">Ⅱ － ２</t>
  </si>
  <si>
    <t xml:space="preserve">岩国市</t>
  </si>
  <si>
    <t xml:space="preserve">旧岩国市</t>
  </si>
  <si>
    <t xml:space="preserve">旧由宇町</t>
  </si>
  <si>
    <t xml:space="preserve">旧玖珂町</t>
  </si>
  <si>
    <t xml:space="preserve">旧本郷村</t>
  </si>
  <si>
    <t xml:space="preserve">旧周東町</t>
  </si>
  <si>
    <t xml:space="preserve">旧錦町</t>
  </si>
  <si>
    <t xml:space="preserve">旧美川町</t>
  </si>
  <si>
    <t xml:space="preserve">旧美和町</t>
  </si>
  <si>
    <t xml:space="preserve">光市</t>
  </si>
  <si>
    <t xml:space="preserve">長門市</t>
  </si>
  <si>
    <t xml:space="preserve">Ⅰ　　　１</t>
  </si>
  <si>
    <t xml:space="preserve">Ⅰ － １</t>
  </si>
  <si>
    <t xml:space="preserve">柳井市</t>
  </si>
  <si>
    <t xml:space="preserve">美祢市</t>
  </si>
  <si>
    <t xml:space="preserve">旧美祢市</t>
  </si>
  <si>
    <t xml:space="preserve">旧美東町</t>
  </si>
  <si>
    <t xml:space="preserve">旧秋芳町</t>
  </si>
  <si>
    <t xml:space="preserve">周南市</t>
  </si>
  <si>
    <t xml:space="preserve">山陽小野田市</t>
  </si>
  <si>
    <t xml:space="preserve">市　　　　　　　計</t>
  </si>
  <si>
    <t xml:space="preserve">周防大島町</t>
  </si>
  <si>
    <t xml:space="preserve">Ⅱ　　　１</t>
  </si>
  <si>
    <t xml:space="preserve">Ⅴ － ０</t>
  </si>
  <si>
    <t xml:space="preserve">和木町</t>
  </si>
  <si>
    <t xml:space="preserve">Ⅱ　　　４</t>
  </si>
  <si>
    <t xml:space="preserve">上関町</t>
  </si>
  <si>
    <t xml:space="preserve">Ⅰ － ０</t>
  </si>
  <si>
    <t xml:space="preserve">田布施町</t>
  </si>
  <si>
    <t xml:space="preserve">Ⅱ　　　２</t>
  </si>
  <si>
    <t xml:space="preserve">Ⅳ － ２</t>
  </si>
  <si>
    <t xml:space="preserve">平生町</t>
  </si>
  <si>
    <t xml:space="preserve">Ⅲ － ２</t>
  </si>
  <si>
    <t xml:space="preserve">阿武町</t>
  </si>
  <si>
    <t xml:space="preserve">町　　　  　　　計</t>
  </si>
  <si>
    <t xml:space="preserve">県　　　　　　　計</t>
  </si>
  <si>
    <r>
      <rPr>
        <sz val="8"/>
        <rFont val="Noto Sans"/>
        <family val="2"/>
      </rPr>
      <t xml:space="preserve">（注１）　面積は国土交通省国土地理院が公表した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１日現在の数値である。</t>
    </r>
  </si>
  <si>
    <r>
      <rPr>
        <sz val="8"/>
        <rFont val="Noto Sans"/>
        <family val="2"/>
      </rPr>
      <t xml:space="preserve">（注２）　分類不能の産業の就業人口は集計から除いてあり、構成比計は</t>
    </r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とならない場合もある。　　</t>
    </r>
  </si>
  <si>
    <r>
      <rPr>
        <sz val="8"/>
        <rFont val="Noto Sans"/>
        <family val="2"/>
      </rPr>
      <t xml:space="preserve">（注３）　山口市、岩国市、美祢市の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国勢調査数値については、調査時点が合併前のため、資料値をもとに計算した参考</t>
    </r>
  </si>
  <si>
    <t xml:space="preserve">値を（　）書きにて掲載。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#,##0_);[RED]\(#,##0\)"/>
    <numFmt numFmtId="167" formatCode="#,##0.0_);[RED]\(#,##0.0\)"/>
    <numFmt numFmtId="168" formatCode="[$-409]m/d/yyyy"/>
    <numFmt numFmtId="169" formatCode="#,###\ "/>
    <numFmt numFmtId="170" formatCode="#,##0.0\ ;[BLACK]&quot;△     &quot;#,##0.0\ "/>
    <numFmt numFmtId="171" formatCode="#,###.00\ "/>
    <numFmt numFmtId="172" formatCode="#,##0_ "/>
    <numFmt numFmtId="173" formatCode="0.0"/>
    <numFmt numFmtId="174" formatCode="0.000"/>
    <numFmt numFmtId="175" formatCode="0.0_);[RED]\(0.0\)"/>
    <numFmt numFmtId="176" formatCode="\(#,###\)"/>
    <numFmt numFmtId="177" formatCode="\(#,##0\)"/>
    <numFmt numFmtId="178" formatCode="#,##0.0\ ;[RED]&quot;△     &quot;#,##0.0\ "/>
    <numFmt numFmtId="179" formatCode="#,##0.00_ "/>
    <numFmt numFmtId="180" formatCode="#,##0.0_ "/>
    <numFmt numFmtId="181" formatCode="\(#,##0\);[RED]\(#,##0\)"/>
    <numFmt numFmtId="182" formatCode="0.0;&quot;△ &quot;0.0"/>
    <numFmt numFmtId="183" formatCode="#,##0.00_);[RED]\(#,##0.0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25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2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2</xdr:col>
      <xdr:colOff>720</xdr:colOff>
      <xdr:row>4</xdr:row>
      <xdr:rowOff>247680</xdr:rowOff>
    </xdr:to>
    <xdr:sp>
      <xdr:nvSpPr>
        <xdr:cNvPr id="0" name="Line 1"/>
        <xdr:cNvSpPr/>
      </xdr:nvSpPr>
      <xdr:spPr>
        <a:xfrm>
          <a:off x="9720" y="428760"/>
          <a:ext cx="1290240" cy="742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5" activeCellId="0" sqref="C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62"/>
    <col collapsed="false" customWidth="true" hidden="false" outlineLevel="0" max="5" min="3" style="1" width="10.62"/>
    <col collapsed="false" customWidth="true" hidden="false" outlineLevel="0" max="6" min="6" style="2" width="12.62"/>
    <col collapsed="false" customWidth="true" hidden="false" outlineLevel="0" max="7" min="7" style="1" width="12.62"/>
    <col collapsed="false" customWidth="true" hidden="true" outlineLevel="0" max="8" min="8" style="1" width="12.62"/>
    <col collapsed="false" customWidth="true" hidden="false" outlineLevel="0" max="11" min="9" style="1" width="12.62"/>
    <col collapsed="false" customWidth="true" hidden="false" outlineLevel="0" max="12" min="12" style="1" width="10.62"/>
    <col collapsed="false" customWidth="true" hidden="false" outlineLevel="0" max="14" min="13" style="1" width="12.62"/>
    <col collapsed="false" customWidth="true" hidden="false" outlineLevel="0" max="17" min="15" style="3" width="8.62"/>
    <col collapsed="false" customWidth="true" hidden="false" outlineLevel="0" max="18" min="18" style="1" width="10.37"/>
    <col collapsed="false" customWidth="true" hidden="true" outlineLevel="0" max="21" min="19" style="4" width="10.37"/>
    <col collapsed="false" customWidth="false" hidden="true" outlineLevel="0" max="23" min="22" style="5" width="8.99"/>
    <col collapsed="false" customWidth="true" hidden="true" outlineLevel="0" max="25" min="24" style="5" width="6.62"/>
    <col collapsed="false" customWidth="false" hidden="true" outlineLevel="0" max="27" min="26" style="5" width="8.99"/>
    <col collapsed="false" customWidth="false" hidden="false" outlineLevel="0" max="257" min="28" style="1" width="8.99"/>
  </cols>
  <sheetData>
    <row r="1" customFormat="false" ht="18.75" hidden="false" customHeight="true" outlineLevel="0" collapsed="false">
      <c r="A1" s="6" t="s">
        <v>0</v>
      </c>
      <c r="B1" s="7"/>
      <c r="C1" s="7"/>
      <c r="M1" s="8"/>
      <c r="N1" s="8"/>
    </row>
    <row r="2" customFormat="false" ht="15" hidden="false" customHeight="true" outlineLevel="0" collapsed="false">
      <c r="M2" s="8"/>
      <c r="N2" s="8"/>
    </row>
    <row r="3" s="17" customFormat="true" ht="19.5" hidden="false" customHeight="true" outlineLevel="0" collapsed="false">
      <c r="A3" s="9"/>
      <c r="B3" s="10" t="s">
        <v>1</v>
      </c>
      <c r="C3" s="11"/>
      <c r="D3" s="12" t="s">
        <v>2</v>
      </c>
      <c r="E3" s="12"/>
      <c r="F3" s="13" t="s">
        <v>3</v>
      </c>
      <c r="G3" s="13"/>
      <c r="H3" s="13"/>
      <c r="I3" s="13"/>
      <c r="J3" s="14"/>
      <c r="K3" s="12" t="s">
        <v>4</v>
      </c>
      <c r="L3" s="12" t="s">
        <v>5</v>
      </c>
      <c r="M3" s="15" t="s">
        <v>6</v>
      </c>
      <c r="N3" s="15"/>
      <c r="O3" s="16" t="s">
        <v>7</v>
      </c>
      <c r="P3" s="16"/>
      <c r="Q3" s="16"/>
      <c r="S3" s="18"/>
      <c r="T3" s="18"/>
      <c r="U3" s="18"/>
    </row>
    <row r="4" s="17" customFormat="true" ht="19.5" hidden="false" customHeight="true" outlineLevel="0" collapsed="false">
      <c r="A4" s="19"/>
      <c r="B4" s="20"/>
      <c r="C4" s="21" t="s">
        <v>8</v>
      </c>
      <c r="D4" s="21" t="s">
        <v>9</v>
      </c>
      <c r="E4" s="21" t="s">
        <v>10</v>
      </c>
      <c r="F4" s="22" t="s">
        <v>11</v>
      </c>
      <c r="G4" s="23" t="s">
        <v>12</v>
      </c>
      <c r="H4" s="23"/>
      <c r="I4" s="23" t="s">
        <v>13</v>
      </c>
      <c r="J4" s="24" t="s">
        <v>14</v>
      </c>
      <c r="K4" s="25"/>
      <c r="L4" s="25"/>
      <c r="M4" s="23" t="s">
        <v>15</v>
      </c>
      <c r="N4" s="23" t="s">
        <v>16</v>
      </c>
      <c r="O4" s="26" t="s">
        <v>17</v>
      </c>
      <c r="P4" s="26" t="s">
        <v>18</v>
      </c>
      <c r="Q4" s="27" t="s">
        <v>19</v>
      </c>
      <c r="S4" s="18"/>
      <c r="T4" s="18"/>
      <c r="U4" s="18"/>
    </row>
    <row r="5" s="17" customFormat="true" ht="19.5" hidden="false" customHeight="true" outlineLevel="0" collapsed="false">
      <c r="A5" s="28" t="s">
        <v>20</v>
      </c>
      <c r="B5" s="29"/>
      <c r="C5" s="30"/>
      <c r="D5" s="31" t="s">
        <v>21</v>
      </c>
      <c r="E5" s="32" t="s">
        <v>22</v>
      </c>
      <c r="F5" s="33" t="s">
        <v>23</v>
      </c>
      <c r="G5" s="31" t="s">
        <v>23</v>
      </c>
      <c r="H5" s="31"/>
      <c r="I5" s="31" t="s">
        <v>24</v>
      </c>
      <c r="J5" s="31" t="s">
        <v>25</v>
      </c>
      <c r="K5" s="31" t="s">
        <v>26</v>
      </c>
      <c r="L5" s="31" t="s">
        <v>27</v>
      </c>
      <c r="M5" s="31" t="s">
        <v>28</v>
      </c>
      <c r="N5" s="31" t="s">
        <v>28</v>
      </c>
      <c r="O5" s="34" t="s">
        <v>29</v>
      </c>
      <c r="P5" s="34" t="s">
        <v>29</v>
      </c>
      <c r="Q5" s="35" t="s">
        <v>29</v>
      </c>
      <c r="S5" s="36" t="s">
        <v>30</v>
      </c>
      <c r="T5" s="37" t="s">
        <v>31</v>
      </c>
      <c r="U5" s="37" t="s">
        <v>32</v>
      </c>
      <c r="V5" s="38" t="s">
        <v>33</v>
      </c>
      <c r="W5" s="37" t="s">
        <v>31</v>
      </c>
      <c r="X5" s="37" t="s">
        <v>32</v>
      </c>
      <c r="Y5" s="38" t="s">
        <v>33</v>
      </c>
      <c r="Z5" s="36" t="s">
        <v>34</v>
      </c>
      <c r="AA5" s="36" t="s">
        <v>34</v>
      </c>
      <c r="AB5" s="38"/>
    </row>
    <row r="6" s="17" customFormat="true" ht="19.5" hidden="false" customHeight="true" outlineLevel="0" collapsed="false">
      <c r="A6" s="39" t="n">
        <v>1</v>
      </c>
      <c r="B6" s="40" t="s">
        <v>35</v>
      </c>
      <c r="C6" s="41" t="n">
        <v>352012</v>
      </c>
      <c r="D6" s="42" t="s">
        <v>36</v>
      </c>
      <c r="E6" s="42" t="s">
        <v>37</v>
      </c>
      <c r="F6" s="43" t="n">
        <v>280947</v>
      </c>
      <c r="G6" s="44" t="n">
        <v>290693</v>
      </c>
      <c r="H6" s="45" t="n">
        <f aca="false">F6-G6</f>
        <v>-9746</v>
      </c>
      <c r="I6" s="46" t="n">
        <f aca="false">(F6-G6)/G6*100</f>
        <v>-3.35267791106081</v>
      </c>
      <c r="J6" s="44" t="n">
        <v>277647</v>
      </c>
      <c r="K6" s="47" t="n">
        <v>716.17</v>
      </c>
      <c r="L6" s="48" t="n">
        <f aca="false">IF(K6="－","－",F6/K6)</f>
        <v>392.290936509488</v>
      </c>
      <c r="M6" s="49" t="n">
        <v>184034</v>
      </c>
      <c r="N6" s="49" t="n">
        <v>190716</v>
      </c>
      <c r="O6" s="50" t="n">
        <v>5</v>
      </c>
      <c r="P6" s="50" t="n">
        <v>24</v>
      </c>
      <c r="Q6" s="51" t="n">
        <v>68.8</v>
      </c>
      <c r="S6" s="18" t="n">
        <v>128223</v>
      </c>
      <c r="T6" s="18" t="n">
        <v>6415</v>
      </c>
      <c r="U6" s="18" t="n">
        <v>30764</v>
      </c>
      <c r="V6" s="18" t="n">
        <v>88270</v>
      </c>
      <c r="W6" s="52" t="n">
        <f aca="false">ROUND(T6/S6*100,1)</f>
        <v>5</v>
      </c>
      <c r="X6" s="17" t="n">
        <f aca="false">ROUND(U6/S6*100,1)</f>
        <v>24</v>
      </c>
      <c r="Y6" s="52" t="n">
        <f aca="false">V6/S6*100</f>
        <v>68.8410035641032</v>
      </c>
      <c r="Z6" s="52" t="n">
        <f aca="false">U6+V6</f>
        <v>119034</v>
      </c>
      <c r="AA6" s="53" t="n">
        <f aca="false">Z6/S6*100</f>
        <v>92.8335789990875</v>
      </c>
      <c r="AB6" s="54"/>
    </row>
    <row r="7" s="17" customFormat="true" ht="19.5" hidden="false" customHeight="true" outlineLevel="0" collapsed="false">
      <c r="A7" s="55" t="n">
        <v>2</v>
      </c>
      <c r="B7" s="56" t="s">
        <v>38</v>
      </c>
      <c r="C7" s="57" t="n">
        <v>352021</v>
      </c>
      <c r="D7" s="42" t="s">
        <v>36</v>
      </c>
      <c r="E7" s="58" t="s">
        <v>39</v>
      </c>
      <c r="F7" s="43" t="n">
        <v>173772</v>
      </c>
      <c r="G7" s="44" t="n">
        <v>178955</v>
      </c>
      <c r="H7" s="45" t="n">
        <f aca="false">F7-G7</f>
        <v>-5183</v>
      </c>
      <c r="I7" s="46" t="n">
        <f aca="false">(F7-G7)/G7*100</f>
        <v>-2.89625883602023</v>
      </c>
      <c r="J7" s="59" t="n">
        <v>171392</v>
      </c>
      <c r="K7" s="60" t="n">
        <v>287.71</v>
      </c>
      <c r="L7" s="48" t="n">
        <f aca="false">IF(K7="－","－",F7/K7)</f>
        <v>603.983177505127</v>
      </c>
      <c r="M7" s="49" t="n">
        <v>90799</v>
      </c>
      <c r="N7" s="49" t="n">
        <v>91699</v>
      </c>
      <c r="O7" s="50" t="n">
        <v>2.6</v>
      </c>
      <c r="P7" s="50" t="n">
        <v>27.5</v>
      </c>
      <c r="Q7" s="61" t="n">
        <v>67.3</v>
      </c>
      <c r="S7" s="18" t="n">
        <v>78735</v>
      </c>
      <c r="T7" s="18" t="n">
        <v>2020</v>
      </c>
      <c r="U7" s="18" t="n">
        <v>21684</v>
      </c>
      <c r="V7" s="18" t="n">
        <v>52956</v>
      </c>
      <c r="W7" s="52" t="n">
        <f aca="false">ROUND(T7/S7*100,1)</f>
        <v>2.6</v>
      </c>
      <c r="X7" s="17" t="n">
        <f aca="false">ROUND(U7/S7*100,1)</f>
        <v>27.5</v>
      </c>
      <c r="Y7" s="52" t="n">
        <f aca="false">V7/S7*100</f>
        <v>67.2585254334159</v>
      </c>
      <c r="Z7" s="52" t="n">
        <f aca="false">U7+V7</f>
        <v>74640</v>
      </c>
      <c r="AA7" s="53" t="n">
        <f aca="false">Z7/S7*100</f>
        <v>94.7990093351115</v>
      </c>
      <c r="AB7" s="54"/>
    </row>
    <row r="8" s="17" customFormat="true" ht="19.5" hidden="false" customHeight="true" outlineLevel="0" collapsed="false">
      <c r="A8" s="39" t="n">
        <v>3</v>
      </c>
      <c r="B8" s="40" t="s">
        <v>40</v>
      </c>
      <c r="C8" s="41" t="n">
        <v>352039</v>
      </c>
      <c r="D8" s="42" t="s">
        <v>36</v>
      </c>
      <c r="E8" s="42" t="s">
        <v>41</v>
      </c>
      <c r="F8" s="43" t="n">
        <v>196628</v>
      </c>
      <c r="G8" s="62" t="n">
        <f aca="false">G9+G10</f>
        <v>199297</v>
      </c>
      <c r="H8" s="45" t="n">
        <f aca="false">F8-G8</f>
        <v>-2669</v>
      </c>
      <c r="I8" s="46" t="n">
        <f aca="false">(F8-G8)/G8*100</f>
        <v>-1.33920731370768</v>
      </c>
      <c r="J8" s="44" t="n">
        <v>194023</v>
      </c>
      <c r="K8" s="47" t="n">
        <v>1023.31</v>
      </c>
      <c r="L8" s="48" t="n">
        <f aca="false">IF(K8="－","－",F8/K8)</f>
        <v>192.149006654875</v>
      </c>
      <c r="M8" s="49" t="n">
        <v>91931</v>
      </c>
      <c r="N8" s="63" t="n">
        <v>91407</v>
      </c>
      <c r="O8" s="64" t="n">
        <v>6.1</v>
      </c>
      <c r="P8" s="64" t="n">
        <v>17.2</v>
      </c>
      <c r="Q8" s="65" t="n">
        <v>74.3</v>
      </c>
      <c r="S8" s="18" t="n">
        <v>93111</v>
      </c>
      <c r="T8" s="18" t="n">
        <v>5709</v>
      </c>
      <c r="U8" s="18" t="n">
        <v>15986</v>
      </c>
      <c r="V8" s="18" t="n">
        <v>69191</v>
      </c>
      <c r="W8" s="52" t="n">
        <f aca="false">ROUND(T8/S8*100,1)</f>
        <v>6.1</v>
      </c>
      <c r="X8" s="17" t="n">
        <f aca="false">ROUND(U8/S8*100,1)</f>
        <v>17.2</v>
      </c>
      <c r="Y8" s="52" t="n">
        <f aca="false">V8/S8*100</f>
        <v>74.310231873785</v>
      </c>
      <c r="Z8" s="52" t="n">
        <f aca="false">U8+V8</f>
        <v>85177</v>
      </c>
      <c r="AA8" s="53" t="n">
        <f aca="false">Z8/S8*100</f>
        <v>91.4789874450924</v>
      </c>
      <c r="AB8" s="54"/>
    </row>
    <row r="9" s="17" customFormat="true" ht="19.5" hidden="false" customHeight="true" outlineLevel="0" collapsed="false">
      <c r="A9" s="55"/>
      <c r="B9" s="56" t="s">
        <v>42</v>
      </c>
      <c r="C9" s="57"/>
      <c r="D9" s="58" t="s">
        <v>43</v>
      </c>
      <c r="E9" s="58" t="s">
        <v>43</v>
      </c>
      <c r="F9" s="66" t="s">
        <v>43</v>
      </c>
      <c r="G9" s="59" t="n">
        <v>191677</v>
      </c>
      <c r="H9" s="67" t="s">
        <v>43</v>
      </c>
      <c r="I9" s="68" t="s">
        <v>43</v>
      </c>
      <c r="J9" s="67" t="s">
        <v>43</v>
      </c>
      <c r="K9" s="67" t="s">
        <v>43</v>
      </c>
      <c r="L9" s="48" t="str">
        <f aca="false">IF(K9="－","－",F9/K9)</f>
        <v>－</v>
      </c>
      <c r="M9" s="49"/>
      <c r="N9" s="69" t="n">
        <v>91407</v>
      </c>
      <c r="O9" s="70" t="s">
        <v>43</v>
      </c>
      <c r="P9" s="70" t="s">
        <v>43</v>
      </c>
      <c r="Q9" s="71" t="s">
        <v>43</v>
      </c>
      <c r="S9" s="18"/>
      <c r="T9" s="18"/>
      <c r="U9" s="18"/>
      <c r="V9" s="18"/>
      <c r="W9" s="52"/>
      <c r="Y9" s="52"/>
      <c r="Z9" s="52"/>
      <c r="AA9" s="53"/>
      <c r="AB9" s="54"/>
    </row>
    <row r="10" s="17" customFormat="true" ht="19.5" hidden="false" customHeight="true" outlineLevel="0" collapsed="false">
      <c r="A10" s="55"/>
      <c r="B10" s="56" t="s">
        <v>44</v>
      </c>
      <c r="C10" s="57"/>
      <c r="D10" s="58" t="s">
        <v>43</v>
      </c>
      <c r="E10" s="58" t="s">
        <v>43</v>
      </c>
      <c r="F10" s="66" t="s">
        <v>43</v>
      </c>
      <c r="G10" s="59" t="n">
        <v>7620</v>
      </c>
      <c r="H10" s="67" t="s">
        <v>43</v>
      </c>
      <c r="I10" s="68" t="s">
        <v>43</v>
      </c>
      <c r="J10" s="67" t="s">
        <v>43</v>
      </c>
      <c r="K10" s="67" t="s">
        <v>43</v>
      </c>
      <c r="L10" s="64" t="str">
        <f aca="false">IF(K10="－","－",F10/K10)</f>
        <v>－</v>
      </c>
      <c r="M10" s="72"/>
      <c r="N10" s="73"/>
      <c r="O10" s="70" t="s">
        <v>43</v>
      </c>
      <c r="P10" s="70" t="s">
        <v>43</v>
      </c>
      <c r="Q10" s="71" t="s">
        <v>43</v>
      </c>
      <c r="S10" s="18"/>
      <c r="T10" s="18"/>
      <c r="U10" s="18"/>
      <c r="V10" s="18"/>
      <c r="W10" s="52"/>
      <c r="Y10" s="52"/>
      <c r="Z10" s="52"/>
      <c r="AA10" s="53"/>
      <c r="AB10" s="54"/>
    </row>
    <row r="11" s="17" customFormat="true" ht="19.5" hidden="false" customHeight="true" outlineLevel="0" collapsed="false">
      <c r="A11" s="55" t="n">
        <v>4</v>
      </c>
      <c r="B11" s="56" t="s">
        <v>45</v>
      </c>
      <c r="C11" s="57" t="n">
        <v>352047</v>
      </c>
      <c r="D11" s="58" t="s">
        <v>46</v>
      </c>
      <c r="E11" s="58" t="s">
        <v>47</v>
      </c>
      <c r="F11" s="43" t="n">
        <v>53747</v>
      </c>
      <c r="G11" s="44" t="n">
        <v>57990</v>
      </c>
      <c r="H11" s="45" t="n">
        <f aca="false">F11-G11</f>
        <v>-4243</v>
      </c>
      <c r="I11" s="46" t="n">
        <f aca="false">(F11-G11)/G11*100</f>
        <v>-7.31677875495775</v>
      </c>
      <c r="J11" s="59" t="n">
        <v>53589</v>
      </c>
      <c r="K11" s="60" t="n">
        <v>698.79</v>
      </c>
      <c r="L11" s="48" t="n">
        <f aca="false">IF(K11="－","－",F11/K11)</f>
        <v>76.9143805721318</v>
      </c>
      <c r="M11" s="49" t="n">
        <v>19350</v>
      </c>
      <c r="N11" s="49" t="n">
        <v>20461</v>
      </c>
      <c r="O11" s="50" t="n">
        <v>14.3</v>
      </c>
      <c r="P11" s="50" t="n">
        <v>19.1</v>
      </c>
      <c r="Q11" s="61" t="n">
        <v>65.9</v>
      </c>
      <c r="S11" s="18" t="n">
        <v>25918</v>
      </c>
      <c r="T11" s="18" t="n">
        <v>3698</v>
      </c>
      <c r="U11" s="18" t="n">
        <v>4948</v>
      </c>
      <c r="V11" s="18" t="n">
        <v>17090</v>
      </c>
      <c r="W11" s="52" t="n">
        <f aca="false">ROUND(T11/S11*100,1)</f>
        <v>14.3</v>
      </c>
      <c r="X11" s="17" t="n">
        <f aca="false">ROUND(U11/S11*100,1)</f>
        <v>19.1</v>
      </c>
      <c r="Y11" s="52" t="n">
        <f aca="false">V11/S11*100</f>
        <v>65.9387298402655</v>
      </c>
      <c r="Z11" s="52" t="n">
        <f aca="false">U11+V11</f>
        <v>22038</v>
      </c>
      <c r="AA11" s="53" t="n">
        <f aca="false">Z11/S11*100</f>
        <v>85.0297090824909</v>
      </c>
      <c r="AB11" s="54"/>
    </row>
    <row r="12" s="17" customFormat="true" ht="19.5" hidden="false" customHeight="true" outlineLevel="0" collapsed="false">
      <c r="A12" s="55" t="n">
        <v>5</v>
      </c>
      <c r="B12" s="56" t="s">
        <v>48</v>
      </c>
      <c r="C12" s="57" t="n">
        <v>352063</v>
      </c>
      <c r="D12" s="58" t="s">
        <v>49</v>
      </c>
      <c r="E12" s="58" t="s">
        <v>50</v>
      </c>
      <c r="F12" s="68" t="n">
        <v>116611</v>
      </c>
      <c r="G12" s="59" t="n">
        <v>116818</v>
      </c>
      <c r="H12" s="45" t="n">
        <f aca="false">F12-G12</f>
        <v>-207</v>
      </c>
      <c r="I12" s="74" t="n">
        <f aca="false">(F12-G12)/G12*100</f>
        <v>-0.177198719375439</v>
      </c>
      <c r="J12" s="59" t="n">
        <v>117496</v>
      </c>
      <c r="K12" s="60" t="n">
        <v>188.59</v>
      </c>
      <c r="L12" s="48" t="n">
        <f aca="false">IF(K12="－","－",F12/K12)</f>
        <v>618.330770454425</v>
      </c>
      <c r="M12" s="72" t="n">
        <v>71166</v>
      </c>
      <c r="N12" s="73" t="n">
        <v>70898</v>
      </c>
      <c r="O12" s="50" t="n">
        <v>2.9</v>
      </c>
      <c r="P12" s="50" t="n">
        <v>30.7</v>
      </c>
      <c r="Q12" s="61" t="n">
        <v>62.7</v>
      </c>
      <c r="S12" s="18" t="n">
        <v>56218</v>
      </c>
      <c r="T12" s="18" t="n">
        <v>1644</v>
      </c>
      <c r="U12" s="18" t="n">
        <v>17239</v>
      </c>
      <c r="V12" s="18" t="n">
        <v>35271</v>
      </c>
      <c r="W12" s="52" t="n">
        <f aca="false">ROUND(T12/S12*100,1)</f>
        <v>2.9</v>
      </c>
      <c r="X12" s="17" t="n">
        <f aca="false">ROUND(U12/S12*100,1)</f>
        <v>30.7</v>
      </c>
      <c r="Y12" s="52" t="n">
        <f aca="false">V12/S12*100</f>
        <v>62.739691913622</v>
      </c>
      <c r="Z12" s="52" t="n">
        <f aca="false">U12+V12</f>
        <v>52510</v>
      </c>
      <c r="AA12" s="53" t="n">
        <f aca="false">Z12/S12*100</f>
        <v>93.404247749831</v>
      </c>
      <c r="AB12" s="54"/>
    </row>
    <row r="13" s="17" customFormat="true" ht="19.5" hidden="false" customHeight="true" outlineLevel="0" collapsed="false">
      <c r="A13" s="55" t="n">
        <v>6</v>
      </c>
      <c r="B13" s="56" t="s">
        <v>51</v>
      </c>
      <c r="C13" s="57" t="n">
        <v>352071</v>
      </c>
      <c r="D13" s="58" t="s">
        <v>52</v>
      </c>
      <c r="E13" s="58" t="s">
        <v>53</v>
      </c>
      <c r="F13" s="68" t="n">
        <v>55012</v>
      </c>
      <c r="G13" s="59" t="n">
        <v>53509</v>
      </c>
      <c r="H13" s="45" t="n">
        <f aca="false">F13-G13</f>
        <v>1503</v>
      </c>
      <c r="I13" s="75" t="n">
        <f aca="false">(F13-G13)/G13*100</f>
        <v>2.8088732736549</v>
      </c>
      <c r="J13" s="59" t="n">
        <v>55973</v>
      </c>
      <c r="K13" s="60" t="n">
        <v>89.44</v>
      </c>
      <c r="L13" s="48" t="n">
        <f aca="false">IF(K13="－","－",F13/K13)</f>
        <v>615.071556350626</v>
      </c>
      <c r="M13" s="72" t="n">
        <v>25933</v>
      </c>
      <c r="N13" s="73" t="n">
        <v>23743</v>
      </c>
      <c r="O13" s="50" t="n">
        <v>2.1</v>
      </c>
      <c r="P13" s="50" t="n">
        <v>33.6</v>
      </c>
      <c r="Q13" s="61" t="n">
        <v>63.2</v>
      </c>
      <c r="S13" s="18" t="n">
        <v>24854</v>
      </c>
      <c r="T13" s="18" t="n">
        <v>522</v>
      </c>
      <c r="U13" s="18" t="n">
        <v>8359</v>
      </c>
      <c r="V13" s="18" t="n">
        <v>15710</v>
      </c>
      <c r="W13" s="52" t="n">
        <f aca="false">ROUND(T13/S13*100,1)</f>
        <v>2.1</v>
      </c>
      <c r="X13" s="17" t="n">
        <f aca="false">ROUND(U13/S13*100,1)</f>
        <v>33.6</v>
      </c>
      <c r="Y13" s="52" t="n">
        <f aca="false">V13/S13*100</f>
        <v>63.2091413856925</v>
      </c>
      <c r="Z13" s="52" t="n">
        <f aca="false">U13+V13</f>
        <v>24069</v>
      </c>
      <c r="AA13" s="53" t="n">
        <f aca="false">Z13/S13*100</f>
        <v>96.8415546793273</v>
      </c>
      <c r="AB13" s="54"/>
    </row>
    <row r="14" s="17" customFormat="true" ht="19.5" hidden="false" customHeight="true" outlineLevel="0" collapsed="false">
      <c r="A14" s="55" t="n">
        <v>7</v>
      </c>
      <c r="B14" s="56" t="s">
        <v>54</v>
      </c>
      <c r="C14" s="57" t="n">
        <v>352080</v>
      </c>
      <c r="D14" s="58" t="s">
        <v>49</v>
      </c>
      <c r="E14" s="58" t="s">
        <v>50</v>
      </c>
      <c r="F14" s="59" t="n">
        <v>143857</v>
      </c>
      <c r="G14" s="76" t="n">
        <f aca="false">SUM(G15:G22)</f>
        <v>149702</v>
      </c>
      <c r="H14" s="45" t="n">
        <f aca="false">F14-G14</f>
        <v>-5845</v>
      </c>
      <c r="I14" s="46" t="n">
        <f aca="false">(F14-G14)/G14*100</f>
        <v>-3.90442345459647</v>
      </c>
      <c r="J14" s="59" t="n">
        <v>143801</v>
      </c>
      <c r="K14" s="77" t="n">
        <v>873.85</v>
      </c>
      <c r="L14" s="78" t="n">
        <f aca="false">IF(K14="－","－",F14/K14)</f>
        <v>164.624363449105</v>
      </c>
      <c r="M14" s="72" t="n">
        <v>69391</v>
      </c>
      <c r="N14" s="73" t="n">
        <v>72620</v>
      </c>
      <c r="O14" s="50" t="n">
        <v>4.2</v>
      </c>
      <c r="P14" s="50" t="n">
        <v>28.5</v>
      </c>
      <c r="Q14" s="61" t="n">
        <v>66.1</v>
      </c>
      <c r="S14" s="18" t="n">
        <v>63175</v>
      </c>
      <c r="T14" s="18" t="n">
        <v>2675</v>
      </c>
      <c r="U14" s="18" t="n">
        <v>17976</v>
      </c>
      <c r="V14" s="18" t="n">
        <v>41760</v>
      </c>
      <c r="W14" s="52" t="n">
        <f aca="false">ROUND(T14/S14*100,1)</f>
        <v>4.2</v>
      </c>
      <c r="X14" s="17" t="n">
        <f aca="false">ROUND(U14/S14*100,1)</f>
        <v>28.5</v>
      </c>
      <c r="Y14" s="52" t="n">
        <f aca="false">V14/S14*100</f>
        <v>66.1020973486347</v>
      </c>
      <c r="Z14" s="52" t="n">
        <f aca="false">U14+V14</f>
        <v>59736</v>
      </c>
      <c r="AA14" s="53" t="n">
        <f aca="false">Z14/S14*100</f>
        <v>94.5563909774436</v>
      </c>
      <c r="AB14" s="54"/>
    </row>
    <row r="15" s="17" customFormat="true" ht="19.5" hidden="false" customHeight="true" outlineLevel="0" collapsed="false">
      <c r="A15" s="55"/>
      <c r="B15" s="56" t="s">
        <v>55</v>
      </c>
      <c r="C15" s="57"/>
      <c r="D15" s="58" t="s">
        <v>43</v>
      </c>
      <c r="E15" s="58" t="s">
        <v>43</v>
      </c>
      <c r="F15" s="58" t="s">
        <v>43</v>
      </c>
      <c r="G15" s="59" t="n">
        <v>103507</v>
      </c>
      <c r="H15" s="79" t="s">
        <v>43</v>
      </c>
      <c r="I15" s="79" t="s">
        <v>43</v>
      </c>
      <c r="J15" s="67" t="s">
        <v>43</v>
      </c>
      <c r="K15" s="80" t="s">
        <v>43</v>
      </c>
      <c r="L15" s="48" t="str">
        <f aca="false">IF(K15="－","－",F15/K15)</f>
        <v>－</v>
      </c>
      <c r="M15" s="72"/>
      <c r="N15" s="73"/>
      <c r="O15" s="70" t="s">
        <v>43</v>
      </c>
      <c r="P15" s="70" t="s">
        <v>43</v>
      </c>
      <c r="Q15" s="71" t="s">
        <v>43</v>
      </c>
      <c r="S15" s="18"/>
      <c r="T15" s="18"/>
      <c r="U15" s="18"/>
      <c r="V15" s="18"/>
      <c r="W15" s="52"/>
      <c r="Y15" s="52"/>
      <c r="Z15" s="52"/>
      <c r="AA15" s="53"/>
      <c r="AB15" s="54"/>
    </row>
    <row r="16" s="17" customFormat="true" ht="19.5" hidden="false" customHeight="true" outlineLevel="0" collapsed="false">
      <c r="A16" s="55"/>
      <c r="B16" s="56" t="s">
        <v>56</v>
      </c>
      <c r="C16" s="57"/>
      <c r="D16" s="58" t="s">
        <v>43</v>
      </c>
      <c r="E16" s="58" t="s">
        <v>43</v>
      </c>
      <c r="F16" s="58" t="s">
        <v>43</v>
      </c>
      <c r="G16" s="59" t="n">
        <v>9454</v>
      </c>
      <c r="H16" s="79" t="s">
        <v>43</v>
      </c>
      <c r="I16" s="79" t="s">
        <v>43</v>
      </c>
      <c r="J16" s="67" t="s">
        <v>43</v>
      </c>
      <c r="K16" s="80" t="s">
        <v>43</v>
      </c>
      <c r="L16" s="48" t="str">
        <f aca="false">IF(K16="－","－",F16/K16)</f>
        <v>－</v>
      </c>
      <c r="M16" s="72"/>
      <c r="N16" s="73"/>
      <c r="O16" s="70" t="s">
        <v>43</v>
      </c>
      <c r="P16" s="70" t="s">
        <v>43</v>
      </c>
      <c r="Q16" s="71" t="s">
        <v>43</v>
      </c>
      <c r="S16" s="18"/>
      <c r="T16" s="18"/>
      <c r="U16" s="18"/>
      <c r="V16" s="18"/>
      <c r="W16" s="52"/>
      <c r="Y16" s="52"/>
      <c r="Z16" s="52"/>
      <c r="AA16" s="53"/>
      <c r="AB16" s="54"/>
    </row>
    <row r="17" s="17" customFormat="true" ht="19.5" hidden="false" customHeight="true" outlineLevel="0" collapsed="false">
      <c r="A17" s="55"/>
      <c r="B17" s="56" t="s">
        <v>57</v>
      </c>
      <c r="C17" s="57"/>
      <c r="D17" s="58" t="s">
        <v>43</v>
      </c>
      <c r="E17" s="58" t="s">
        <v>43</v>
      </c>
      <c r="F17" s="58" t="s">
        <v>43</v>
      </c>
      <c r="G17" s="59" t="n">
        <v>11118</v>
      </c>
      <c r="H17" s="79" t="s">
        <v>43</v>
      </c>
      <c r="I17" s="79" t="s">
        <v>43</v>
      </c>
      <c r="J17" s="67" t="s">
        <v>43</v>
      </c>
      <c r="K17" s="80" t="s">
        <v>43</v>
      </c>
      <c r="L17" s="48" t="str">
        <f aca="false">IF(K17="－","－",F17/K17)</f>
        <v>－</v>
      </c>
      <c r="M17" s="72"/>
      <c r="N17" s="73"/>
      <c r="O17" s="70" t="s">
        <v>43</v>
      </c>
      <c r="P17" s="70" t="s">
        <v>43</v>
      </c>
      <c r="Q17" s="71" t="s">
        <v>43</v>
      </c>
      <c r="S17" s="18"/>
      <c r="T17" s="18"/>
      <c r="U17" s="18"/>
      <c r="V17" s="18"/>
      <c r="W17" s="52"/>
      <c r="Y17" s="52"/>
      <c r="Z17" s="52"/>
      <c r="AA17" s="53"/>
      <c r="AB17" s="54"/>
    </row>
    <row r="18" s="17" customFormat="true" ht="19.5" hidden="false" customHeight="true" outlineLevel="0" collapsed="false">
      <c r="A18" s="55"/>
      <c r="B18" s="56" t="s">
        <v>58</v>
      </c>
      <c r="C18" s="57"/>
      <c r="D18" s="58" t="s">
        <v>43</v>
      </c>
      <c r="E18" s="58" t="s">
        <v>43</v>
      </c>
      <c r="F18" s="58" t="s">
        <v>43</v>
      </c>
      <c r="G18" s="59" t="n">
        <v>1239</v>
      </c>
      <c r="H18" s="79" t="s">
        <v>43</v>
      </c>
      <c r="I18" s="79" t="s">
        <v>43</v>
      </c>
      <c r="J18" s="67" t="s">
        <v>43</v>
      </c>
      <c r="K18" s="80" t="s">
        <v>43</v>
      </c>
      <c r="L18" s="48" t="str">
        <f aca="false">IF(K18="－","－",F18/K18)</f>
        <v>－</v>
      </c>
      <c r="M18" s="72"/>
      <c r="N18" s="73"/>
      <c r="O18" s="70" t="s">
        <v>43</v>
      </c>
      <c r="P18" s="70" t="s">
        <v>43</v>
      </c>
      <c r="Q18" s="71" t="s">
        <v>43</v>
      </c>
      <c r="S18" s="18"/>
      <c r="T18" s="18"/>
      <c r="U18" s="18"/>
      <c r="V18" s="18"/>
      <c r="W18" s="52"/>
      <c r="Y18" s="52"/>
      <c r="Z18" s="52"/>
      <c r="AA18" s="53"/>
      <c r="AB18" s="54"/>
    </row>
    <row r="19" s="17" customFormat="true" ht="19.5" hidden="false" customHeight="true" outlineLevel="0" collapsed="false">
      <c r="A19" s="55"/>
      <c r="B19" s="56" t="s">
        <v>59</v>
      </c>
      <c r="C19" s="57"/>
      <c r="D19" s="58" t="s">
        <v>43</v>
      </c>
      <c r="E19" s="58" t="s">
        <v>43</v>
      </c>
      <c r="F19" s="58" t="s">
        <v>43</v>
      </c>
      <c r="G19" s="59" t="n">
        <v>14100</v>
      </c>
      <c r="H19" s="79" t="s">
        <v>43</v>
      </c>
      <c r="I19" s="79" t="s">
        <v>43</v>
      </c>
      <c r="J19" s="67" t="s">
        <v>43</v>
      </c>
      <c r="K19" s="80" t="s">
        <v>43</v>
      </c>
      <c r="L19" s="48" t="str">
        <f aca="false">IF(K19="－","－",F19/K19)</f>
        <v>－</v>
      </c>
      <c r="M19" s="72"/>
      <c r="N19" s="73"/>
      <c r="O19" s="70" t="s">
        <v>43</v>
      </c>
      <c r="P19" s="70" t="s">
        <v>43</v>
      </c>
      <c r="Q19" s="71" t="s">
        <v>43</v>
      </c>
      <c r="S19" s="18"/>
      <c r="T19" s="18"/>
      <c r="U19" s="18"/>
      <c r="V19" s="18"/>
      <c r="W19" s="52"/>
      <c r="Y19" s="52"/>
      <c r="Z19" s="52"/>
      <c r="AA19" s="53"/>
      <c r="AB19" s="54"/>
    </row>
    <row r="20" s="17" customFormat="true" ht="19.5" hidden="false" customHeight="true" outlineLevel="0" collapsed="false">
      <c r="A20" s="55"/>
      <c r="B20" s="56" t="s">
        <v>60</v>
      </c>
      <c r="C20" s="57"/>
      <c r="D20" s="58" t="s">
        <v>43</v>
      </c>
      <c r="E20" s="58" t="s">
        <v>43</v>
      </c>
      <c r="F20" s="58" t="s">
        <v>43</v>
      </c>
      <c r="G20" s="59" t="n">
        <v>3792</v>
      </c>
      <c r="H20" s="79" t="s">
        <v>43</v>
      </c>
      <c r="I20" s="79" t="s">
        <v>43</v>
      </c>
      <c r="J20" s="67" t="s">
        <v>43</v>
      </c>
      <c r="K20" s="80" t="s">
        <v>43</v>
      </c>
      <c r="L20" s="48" t="str">
        <f aca="false">IF(K20="－","－",F20/K20)</f>
        <v>－</v>
      </c>
      <c r="M20" s="72"/>
      <c r="N20" s="73"/>
      <c r="O20" s="70" t="s">
        <v>43</v>
      </c>
      <c r="P20" s="70" t="s">
        <v>43</v>
      </c>
      <c r="Q20" s="71" t="s">
        <v>43</v>
      </c>
      <c r="S20" s="18"/>
      <c r="T20" s="18"/>
      <c r="U20" s="18"/>
      <c r="V20" s="18"/>
      <c r="W20" s="52"/>
      <c r="Y20" s="52"/>
      <c r="Z20" s="52"/>
      <c r="AA20" s="53"/>
      <c r="AB20" s="54"/>
    </row>
    <row r="21" s="17" customFormat="true" ht="19.5" hidden="false" customHeight="true" outlineLevel="0" collapsed="false">
      <c r="A21" s="55"/>
      <c r="B21" s="56" t="s">
        <v>61</v>
      </c>
      <c r="C21" s="57"/>
      <c r="D21" s="58" t="s">
        <v>43</v>
      </c>
      <c r="E21" s="58" t="s">
        <v>43</v>
      </c>
      <c r="F21" s="58" t="s">
        <v>43</v>
      </c>
      <c r="G21" s="59" t="n">
        <v>1637</v>
      </c>
      <c r="H21" s="79" t="s">
        <v>43</v>
      </c>
      <c r="I21" s="79" t="s">
        <v>43</v>
      </c>
      <c r="J21" s="67" t="s">
        <v>43</v>
      </c>
      <c r="K21" s="80" t="s">
        <v>43</v>
      </c>
      <c r="L21" s="48" t="str">
        <f aca="false">IF(K21="－","－",F21/K21)</f>
        <v>－</v>
      </c>
      <c r="M21" s="72"/>
      <c r="N21" s="73"/>
      <c r="O21" s="70" t="s">
        <v>43</v>
      </c>
      <c r="P21" s="70" t="s">
        <v>43</v>
      </c>
      <c r="Q21" s="71" t="s">
        <v>43</v>
      </c>
      <c r="S21" s="18"/>
      <c r="T21" s="18"/>
      <c r="U21" s="18"/>
      <c r="V21" s="18"/>
      <c r="W21" s="52"/>
      <c r="Y21" s="52"/>
      <c r="Z21" s="52"/>
      <c r="AA21" s="53"/>
      <c r="AB21" s="54"/>
    </row>
    <row r="22" s="17" customFormat="true" ht="19.5" hidden="false" customHeight="true" outlineLevel="0" collapsed="false">
      <c r="A22" s="55"/>
      <c r="B22" s="56" t="s">
        <v>62</v>
      </c>
      <c r="C22" s="57"/>
      <c r="D22" s="58" t="s">
        <v>43</v>
      </c>
      <c r="E22" s="58" t="s">
        <v>43</v>
      </c>
      <c r="F22" s="58" t="s">
        <v>43</v>
      </c>
      <c r="G22" s="59" t="n">
        <v>4855</v>
      </c>
      <c r="H22" s="79" t="s">
        <v>43</v>
      </c>
      <c r="I22" s="79" t="s">
        <v>43</v>
      </c>
      <c r="J22" s="67" t="s">
        <v>43</v>
      </c>
      <c r="K22" s="80" t="s">
        <v>43</v>
      </c>
      <c r="L22" s="48" t="str">
        <f aca="false">IF(K22="－","－",F22/K22)</f>
        <v>－</v>
      </c>
      <c r="M22" s="72"/>
      <c r="N22" s="73"/>
      <c r="O22" s="70" t="s">
        <v>43</v>
      </c>
      <c r="P22" s="70" t="s">
        <v>43</v>
      </c>
      <c r="Q22" s="71" t="s">
        <v>43</v>
      </c>
      <c r="S22" s="18"/>
      <c r="T22" s="18"/>
      <c r="U22" s="18"/>
      <c r="V22" s="18"/>
      <c r="W22" s="52"/>
      <c r="Y22" s="52"/>
      <c r="Z22" s="52"/>
      <c r="AA22" s="53"/>
      <c r="AB22" s="54"/>
    </row>
    <row r="23" s="17" customFormat="true" ht="19.5" hidden="false" customHeight="true" outlineLevel="0" collapsed="false">
      <c r="A23" s="55" t="n">
        <v>8</v>
      </c>
      <c r="B23" s="56" t="s">
        <v>63</v>
      </c>
      <c r="C23" s="81" t="n">
        <v>352101</v>
      </c>
      <c r="D23" s="58" t="s">
        <v>52</v>
      </c>
      <c r="E23" s="58" t="s">
        <v>53</v>
      </c>
      <c r="F23" s="43" t="n">
        <v>53004</v>
      </c>
      <c r="G23" s="44" t="n">
        <v>53971</v>
      </c>
      <c r="H23" s="45" t="n">
        <f aca="false">F23-G23</f>
        <v>-967</v>
      </c>
      <c r="I23" s="46" t="n">
        <f aca="false">(F23-G23)/G23*100</f>
        <v>-1.79170295158511</v>
      </c>
      <c r="J23" s="59" t="n">
        <v>53615</v>
      </c>
      <c r="K23" s="60" t="n">
        <v>91.94</v>
      </c>
      <c r="L23" s="48" t="n">
        <f aca="false">IF(K23="－","－",F23/K23)</f>
        <v>576.506417228627</v>
      </c>
      <c r="M23" s="49" t="n">
        <v>26706</v>
      </c>
      <c r="N23" s="49" t="n">
        <v>27031</v>
      </c>
      <c r="O23" s="50" t="n">
        <v>3.4</v>
      </c>
      <c r="P23" s="50" t="n">
        <v>34.8</v>
      </c>
      <c r="Q23" s="61" t="n">
        <v>61.1</v>
      </c>
      <c r="S23" s="18" t="n">
        <v>23102</v>
      </c>
      <c r="T23" s="18" t="n">
        <v>776</v>
      </c>
      <c r="U23" s="18" t="n">
        <v>8047</v>
      </c>
      <c r="V23" s="18" t="n">
        <v>14105</v>
      </c>
      <c r="W23" s="52" t="n">
        <f aca="false">ROUND(T23/S23*100,1)</f>
        <v>3.4</v>
      </c>
      <c r="X23" s="17" t="n">
        <f aca="false">ROUND(U23/S23*100,1)</f>
        <v>34.8</v>
      </c>
      <c r="Y23" s="52" t="n">
        <f aca="false">V23/S23*100</f>
        <v>61.0553198857242</v>
      </c>
      <c r="Z23" s="52" t="n">
        <f aca="false">U23+V23</f>
        <v>22152</v>
      </c>
      <c r="AA23" s="53" t="n">
        <f aca="false">Z23/S23*100</f>
        <v>95.8878019219115</v>
      </c>
      <c r="AB23" s="54"/>
    </row>
    <row r="24" s="17" customFormat="true" ht="19.5" hidden="false" customHeight="true" outlineLevel="0" collapsed="false">
      <c r="A24" s="55" t="n">
        <v>9</v>
      </c>
      <c r="B24" s="56" t="s">
        <v>64</v>
      </c>
      <c r="C24" s="57" t="n">
        <v>352110</v>
      </c>
      <c r="D24" s="58" t="s">
        <v>65</v>
      </c>
      <c r="E24" s="58" t="s">
        <v>66</v>
      </c>
      <c r="F24" s="43" t="n">
        <v>38349</v>
      </c>
      <c r="G24" s="44" t="n">
        <v>41127</v>
      </c>
      <c r="H24" s="45" t="n">
        <f aca="false">F24-G24</f>
        <v>-2778</v>
      </c>
      <c r="I24" s="46" t="n">
        <f aca="false">(F24-G24)/G24*100</f>
        <v>-6.75468670216646</v>
      </c>
      <c r="J24" s="59" t="n">
        <v>38125</v>
      </c>
      <c r="K24" s="60" t="n">
        <v>357.94</v>
      </c>
      <c r="L24" s="48" t="n">
        <f aca="false">IF(K24="－","－",F24/K24)</f>
        <v>107.138067832598</v>
      </c>
      <c r="M24" s="72"/>
      <c r="N24" s="73"/>
      <c r="O24" s="50" t="n">
        <v>14.9</v>
      </c>
      <c r="P24" s="50" t="n">
        <v>23.2</v>
      </c>
      <c r="Q24" s="61" t="n">
        <v>61.5</v>
      </c>
      <c r="S24" s="18" t="n">
        <v>18430</v>
      </c>
      <c r="T24" s="18" t="n">
        <v>2741</v>
      </c>
      <c r="U24" s="18" t="n">
        <v>4280</v>
      </c>
      <c r="V24" s="18" t="n">
        <v>11337</v>
      </c>
      <c r="W24" s="52" t="n">
        <f aca="false">ROUND(T24/S24*100,1)</f>
        <v>14.9</v>
      </c>
      <c r="X24" s="17" t="n">
        <f aca="false">ROUND(U24/S24*100,1)</f>
        <v>23.2</v>
      </c>
      <c r="Y24" s="52" t="n">
        <f aca="false">V24/S24*100</f>
        <v>61.5138361367336</v>
      </c>
      <c r="Z24" s="52" t="n">
        <f aca="false">U24+V24</f>
        <v>15617</v>
      </c>
      <c r="AA24" s="53" t="n">
        <f aca="false">Z24/S24*100</f>
        <v>84.7368421052632</v>
      </c>
      <c r="AB24" s="54"/>
    </row>
    <row r="25" s="17" customFormat="true" ht="19.5" hidden="false" customHeight="true" outlineLevel="0" collapsed="false">
      <c r="A25" s="55" t="n">
        <v>10</v>
      </c>
      <c r="B25" s="56" t="s">
        <v>67</v>
      </c>
      <c r="C25" s="57" t="n">
        <v>352128</v>
      </c>
      <c r="D25" s="58" t="s">
        <v>46</v>
      </c>
      <c r="E25" s="58" t="s">
        <v>66</v>
      </c>
      <c r="F25" s="43" t="n">
        <v>34730</v>
      </c>
      <c r="G25" s="44" t="n">
        <v>35927</v>
      </c>
      <c r="H25" s="45" t="n">
        <f aca="false">F25-G25</f>
        <v>-1197</v>
      </c>
      <c r="I25" s="46" t="n">
        <f aca="false">(F25-G25)/G25*100</f>
        <v>-3.33175606090127</v>
      </c>
      <c r="J25" s="59" t="n">
        <v>34890</v>
      </c>
      <c r="K25" s="60" t="n">
        <v>139.9</v>
      </c>
      <c r="L25" s="48" t="n">
        <f aca="false">IF(K25="－","－",F25/K25)</f>
        <v>248.248749106505</v>
      </c>
      <c r="M25" s="49" t="n">
        <v>9660</v>
      </c>
      <c r="N25" s="49" t="n">
        <v>9349</v>
      </c>
      <c r="O25" s="50" t="n">
        <v>7.3</v>
      </c>
      <c r="P25" s="50" t="n">
        <v>23.2</v>
      </c>
      <c r="Q25" s="61" t="n">
        <v>67.5</v>
      </c>
      <c r="S25" s="18" t="n">
        <v>15290</v>
      </c>
      <c r="T25" s="18" t="n">
        <v>1122</v>
      </c>
      <c r="U25" s="18" t="n">
        <v>3547</v>
      </c>
      <c r="V25" s="18" t="n">
        <v>10326</v>
      </c>
      <c r="W25" s="52" t="n">
        <f aca="false">ROUND(T25/S25*100,1)</f>
        <v>7.3</v>
      </c>
      <c r="X25" s="17" t="n">
        <f aca="false">ROUND(U25/S25*100,1)</f>
        <v>23.2</v>
      </c>
      <c r="Y25" s="52" t="n">
        <f aca="false">V25/S25*100</f>
        <v>67.5343361674297</v>
      </c>
      <c r="Z25" s="52" t="n">
        <f aca="false">U25+V25</f>
        <v>13873</v>
      </c>
      <c r="AA25" s="53" t="n">
        <f aca="false">Z25/S25*100</f>
        <v>90.7325049051668</v>
      </c>
      <c r="AB25" s="54"/>
    </row>
    <row r="26" s="17" customFormat="true" ht="19.5" hidden="false" customHeight="true" outlineLevel="0" collapsed="false">
      <c r="A26" s="55" t="n">
        <v>11</v>
      </c>
      <c r="B26" s="56" t="s">
        <v>68</v>
      </c>
      <c r="C26" s="57" t="n">
        <v>352136</v>
      </c>
      <c r="D26" s="58" t="s">
        <v>65</v>
      </c>
      <c r="E26" s="58" t="s">
        <v>66</v>
      </c>
      <c r="F26" s="43" t="n">
        <v>28630</v>
      </c>
      <c r="G26" s="82" t="n">
        <f aca="false">SUM(G27:G29)</f>
        <v>29839</v>
      </c>
      <c r="H26" s="45" t="n">
        <f aca="false">F26-G26</f>
        <v>-1209</v>
      </c>
      <c r="I26" s="46" t="n">
        <f aca="false">(F26-G26)/G26*100</f>
        <v>-4.05174436140621</v>
      </c>
      <c r="J26" s="59" t="n">
        <v>27736</v>
      </c>
      <c r="K26" s="60" t="n">
        <v>472.71</v>
      </c>
      <c r="L26" s="48" t="n">
        <f aca="false">IF(K26="－","－",F26/K26)</f>
        <v>60.5656745150304</v>
      </c>
      <c r="M26" s="72"/>
      <c r="N26" s="73"/>
      <c r="O26" s="50" t="n">
        <v>13.3</v>
      </c>
      <c r="P26" s="50" t="n">
        <v>27.9</v>
      </c>
      <c r="Q26" s="61" t="n">
        <v>58.3</v>
      </c>
      <c r="S26" s="18" t="n">
        <v>13984</v>
      </c>
      <c r="T26" s="18" t="n">
        <v>1859</v>
      </c>
      <c r="U26" s="18" t="n">
        <v>3903</v>
      </c>
      <c r="V26" s="18" t="n">
        <v>8156</v>
      </c>
      <c r="W26" s="52" t="n">
        <f aca="false">ROUND(T26/S26*100,1)</f>
        <v>13.3</v>
      </c>
      <c r="X26" s="17" t="n">
        <f aca="false">ROUND(U26/S26*100,1)</f>
        <v>27.9</v>
      </c>
      <c r="Y26" s="52" t="n">
        <f aca="false">V26/S26*100</f>
        <v>58.3237986270023</v>
      </c>
      <c r="Z26" s="52" t="n">
        <f aca="false">U26+V26</f>
        <v>12059</v>
      </c>
      <c r="AA26" s="53" t="n">
        <f aca="false">Z26/S26*100</f>
        <v>86.2342677345538</v>
      </c>
      <c r="AB26" s="54"/>
    </row>
    <row r="27" s="17" customFormat="true" ht="19.5" hidden="false" customHeight="true" outlineLevel="0" collapsed="false">
      <c r="A27" s="55"/>
      <c r="B27" s="56" t="s">
        <v>69</v>
      </c>
      <c r="C27" s="57"/>
      <c r="D27" s="58" t="s">
        <v>43</v>
      </c>
      <c r="E27" s="58" t="s">
        <v>43</v>
      </c>
      <c r="F27" s="58" t="s">
        <v>43</v>
      </c>
      <c r="G27" s="59" t="n">
        <v>17754</v>
      </c>
      <c r="H27" s="79" t="s">
        <v>43</v>
      </c>
      <c r="I27" s="79" t="s">
        <v>43</v>
      </c>
      <c r="J27" s="67" t="s">
        <v>43</v>
      </c>
      <c r="K27" s="67" t="s">
        <v>43</v>
      </c>
      <c r="L27" s="48" t="str">
        <f aca="false">IF(K27="－","－",F27/K27)</f>
        <v>－</v>
      </c>
      <c r="M27" s="72"/>
      <c r="N27" s="73"/>
      <c r="O27" s="70" t="s">
        <v>43</v>
      </c>
      <c r="P27" s="70" t="s">
        <v>43</v>
      </c>
      <c r="Q27" s="71" t="s">
        <v>43</v>
      </c>
      <c r="S27" s="18"/>
      <c r="T27" s="18"/>
      <c r="U27" s="18"/>
      <c r="V27" s="18"/>
      <c r="W27" s="52"/>
      <c r="Y27" s="52"/>
      <c r="Z27" s="52"/>
      <c r="AA27" s="53"/>
      <c r="AB27" s="54"/>
    </row>
    <row r="28" s="17" customFormat="true" ht="19.5" hidden="false" customHeight="true" outlineLevel="0" collapsed="false">
      <c r="A28" s="55"/>
      <c r="B28" s="56" t="s">
        <v>70</v>
      </c>
      <c r="C28" s="57"/>
      <c r="D28" s="58" t="s">
        <v>43</v>
      </c>
      <c r="E28" s="58" t="s">
        <v>43</v>
      </c>
      <c r="F28" s="58" t="s">
        <v>43</v>
      </c>
      <c r="G28" s="59" t="n">
        <v>6114</v>
      </c>
      <c r="H28" s="79" t="s">
        <v>43</v>
      </c>
      <c r="I28" s="79" t="s">
        <v>43</v>
      </c>
      <c r="J28" s="67" t="s">
        <v>43</v>
      </c>
      <c r="K28" s="67" t="s">
        <v>43</v>
      </c>
      <c r="L28" s="64" t="str">
        <f aca="false">IF(K28="－","－",F28/K28)</f>
        <v>－</v>
      </c>
      <c r="M28" s="72"/>
      <c r="N28" s="73"/>
      <c r="O28" s="70" t="s">
        <v>43</v>
      </c>
      <c r="P28" s="70" t="s">
        <v>43</v>
      </c>
      <c r="Q28" s="71" t="s">
        <v>43</v>
      </c>
      <c r="S28" s="18"/>
      <c r="T28" s="18"/>
      <c r="U28" s="18"/>
      <c r="V28" s="18"/>
      <c r="W28" s="52"/>
      <c r="Y28" s="52"/>
      <c r="Z28" s="52"/>
      <c r="AA28" s="53"/>
      <c r="AB28" s="54"/>
    </row>
    <row r="29" s="17" customFormat="true" ht="19.5" hidden="false" customHeight="true" outlineLevel="0" collapsed="false">
      <c r="A29" s="55"/>
      <c r="B29" s="56" t="s">
        <v>71</v>
      </c>
      <c r="C29" s="57"/>
      <c r="D29" s="58" t="s">
        <v>43</v>
      </c>
      <c r="E29" s="58" t="s">
        <v>43</v>
      </c>
      <c r="F29" s="58" t="s">
        <v>43</v>
      </c>
      <c r="G29" s="59" t="n">
        <v>5971</v>
      </c>
      <c r="H29" s="79" t="s">
        <v>43</v>
      </c>
      <c r="I29" s="79" t="s">
        <v>43</v>
      </c>
      <c r="J29" s="67" t="s">
        <v>43</v>
      </c>
      <c r="K29" s="67" t="s">
        <v>43</v>
      </c>
      <c r="L29" s="64" t="str">
        <f aca="false">IF(K29="－","－",F29/K29)</f>
        <v>－</v>
      </c>
      <c r="M29" s="72"/>
      <c r="N29" s="73"/>
      <c r="O29" s="70" t="s">
        <v>43</v>
      </c>
      <c r="P29" s="70" t="s">
        <v>43</v>
      </c>
      <c r="Q29" s="71" t="s">
        <v>43</v>
      </c>
      <c r="S29" s="18"/>
      <c r="T29" s="18"/>
      <c r="U29" s="18"/>
      <c r="V29" s="18"/>
      <c r="W29" s="52"/>
      <c r="Y29" s="52"/>
      <c r="Z29" s="52"/>
      <c r="AA29" s="53"/>
      <c r="AB29" s="54"/>
    </row>
    <row r="30" s="17" customFormat="true" ht="19.5" hidden="false" customHeight="true" outlineLevel="0" collapsed="false">
      <c r="A30" s="55" t="n">
        <v>12</v>
      </c>
      <c r="B30" s="83" t="s">
        <v>72</v>
      </c>
      <c r="C30" s="57" t="n">
        <v>352152</v>
      </c>
      <c r="D30" s="58" t="s">
        <v>36</v>
      </c>
      <c r="E30" s="58" t="s">
        <v>41</v>
      </c>
      <c r="F30" s="43" t="n">
        <v>149487</v>
      </c>
      <c r="G30" s="44" t="n">
        <v>152387</v>
      </c>
      <c r="H30" s="45" t="n">
        <f aca="false">F30-G30</f>
        <v>-2900</v>
      </c>
      <c r="I30" s="46" t="n">
        <f aca="false">(F30-G30)/G30*100</f>
        <v>-1.90304947272405</v>
      </c>
      <c r="J30" s="84" t="n">
        <v>150187</v>
      </c>
      <c r="K30" s="85" t="n">
        <v>656.32</v>
      </c>
      <c r="L30" s="48" t="n">
        <f aca="false">IF(K30="－","－",F30/K30)</f>
        <v>227.765419307655</v>
      </c>
      <c r="M30" s="49" t="n">
        <v>91253</v>
      </c>
      <c r="N30" s="49" t="n">
        <v>90860</v>
      </c>
      <c r="O30" s="50" t="n">
        <v>3.4</v>
      </c>
      <c r="P30" s="50" t="n">
        <v>30.5</v>
      </c>
      <c r="Q30" s="61" t="n">
        <v>62.3</v>
      </c>
      <c r="S30" s="18" t="n">
        <v>68844</v>
      </c>
      <c r="T30" s="18" t="n">
        <v>2335</v>
      </c>
      <c r="U30" s="18" t="n">
        <v>21019</v>
      </c>
      <c r="V30" s="18" t="n">
        <v>42857</v>
      </c>
      <c r="W30" s="52" t="n">
        <f aca="false">ROUND(T30/S30*100,1)</f>
        <v>3.4</v>
      </c>
      <c r="X30" s="17" t="n">
        <f aca="false">ROUND(U30/S30*100,1)</f>
        <v>30.5</v>
      </c>
      <c r="Y30" s="52" t="n">
        <f aca="false">V30/S30*100</f>
        <v>62.2523386206496</v>
      </c>
      <c r="Z30" s="52" t="n">
        <f aca="false">U30+V30</f>
        <v>63876</v>
      </c>
      <c r="AA30" s="53" t="n">
        <f aca="false">Z30/S30*100</f>
        <v>92.7836848527105</v>
      </c>
      <c r="AB30" s="54"/>
    </row>
    <row r="31" s="17" customFormat="true" ht="19.5" hidden="false" customHeight="true" outlineLevel="0" collapsed="false">
      <c r="A31" s="55" t="n">
        <v>13</v>
      </c>
      <c r="B31" s="56" t="s">
        <v>73</v>
      </c>
      <c r="C31" s="57" t="n">
        <v>352161</v>
      </c>
      <c r="D31" s="58" t="s">
        <v>52</v>
      </c>
      <c r="E31" s="58" t="s">
        <v>53</v>
      </c>
      <c r="F31" s="43" t="n">
        <v>64550</v>
      </c>
      <c r="G31" s="44" t="n">
        <v>66261</v>
      </c>
      <c r="H31" s="45" t="n">
        <f aca="false">F31-G31</f>
        <v>-1711</v>
      </c>
      <c r="I31" s="74" t="n">
        <f aca="false">(F31-G31)/G31*100</f>
        <v>-2.58221276467304</v>
      </c>
      <c r="J31" s="59" t="n">
        <v>65023</v>
      </c>
      <c r="K31" s="60" t="n">
        <v>132.99</v>
      </c>
      <c r="L31" s="64" t="n">
        <f aca="false">IF(K31="－","－",F31/K31)</f>
        <v>485.37484021355</v>
      </c>
      <c r="M31" s="49" t="n">
        <v>18881</v>
      </c>
      <c r="N31" s="49" t="n">
        <v>19429</v>
      </c>
      <c r="O31" s="50" t="n">
        <v>3.3</v>
      </c>
      <c r="P31" s="50" t="n">
        <v>33.3</v>
      </c>
      <c r="Q31" s="61" t="n">
        <v>62.7</v>
      </c>
      <c r="S31" s="18" t="n">
        <v>28774</v>
      </c>
      <c r="T31" s="18" t="n">
        <v>936</v>
      </c>
      <c r="U31" s="18" t="n">
        <v>9569</v>
      </c>
      <c r="V31" s="18" t="n">
        <v>18055</v>
      </c>
      <c r="W31" s="52" t="n">
        <f aca="false">ROUND(T31/S31*100,1)</f>
        <v>3.3</v>
      </c>
      <c r="X31" s="17" t="n">
        <f aca="false">ROUND(U31/S31*100,1)</f>
        <v>33.3</v>
      </c>
      <c r="Y31" s="52" t="n">
        <f aca="false">V31/S31*100</f>
        <v>62.7476193786057</v>
      </c>
      <c r="Z31" s="52" t="n">
        <f aca="false">U31+V31</f>
        <v>27624</v>
      </c>
      <c r="AA31" s="53" t="n">
        <f aca="false">Z31/S31*100</f>
        <v>96.0033363453117</v>
      </c>
      <c r="AB31" s="54"/>
    </row>
    <row r="32" s="17" customFormat="true" ht="19.5" hidden="false" customHeight="true" outlineLevel="0" collapsed="false">
      <c r="A32" s="86" t="s">
        <v>74</v>
      </c>
      <c r="B32" s="86"/>
      <c r="C32" s="87"/>
      <c r="D32" s="87"/>
      <c r="E32" s="87"/>
      <c r="F32" s="88" t="n">
        <f aca="false">F6+F7+F8+F11+F12+F13+F14+F23+F24+F25+F26+F30+F31</f>
        <v>1389324</v>
      </c>
      <c r="G32" s="89" t="n">
        <f aca="false">G6+G7+G8+G11+G12+G13+G14+G23+G24+G25+G26+G30+G31</f>
        <v>1426476</v>
      </c>
      <c r="H32" s="45" t="n">
        <f aca="false">F32-G32</f>
        <v>-37152</v>
      </c>
      <c r="I32" s="90" t="n">
        <f aca="false">(F32-G32)/G32*100</f>
        <v>-2.604460222254</v>
      </c>
      <c r="J32" s="89" t="n">
        <f aca="false">SUM(J6:J31)</f>
        <v>1383497</v>
      </c>
      <c r="K32" s="91" t="n">
        <f aca="false">SUM(K23:K26,K6:K14,K30:K31)</f>
        <v>5729.66</v>
      </c>
      <c r="L32" s="92" t="n">
        <f aca="false">IF(K32="－","－",F32/K32)</f>
        <v>242.479309418011</v>
      </c>
      <c r="M32" s="93" t="n">
        <f aca="false">M6+M7+M8+M11+M12+M13+M14+M23+M24+M25+M26+M30+M31</f>
        <v>699104</v>
      </c>
      <c r="N32" s="89" t="n">
        <f aca="false">N6+N7+N8+N11+N12+N13+N14+N23+N24+N25+N26+N30+N31</f>
        <v>708213</v>
      </c>
      <c r="O32" s="94" t="n">
        <v>5.1</v>
      </c>
      <c r="P32" s="94" t="n">
        <v>26.2</v>
      </c>
      <c r="Q32" s="95" t="n">
        <v>66.6</v>
      </c>
      <c r="S32" s="18" t="n">
        <f aca="false">SUM(S6:S31)</f>
        <v>638658</v>
      </c>
      <c r="T32" s="18" t="n">
        <f aca="false">SUM(T6:T31)</f>
        <v>32452</v>
      </c>
      <c r="U32" s="18" t="n">
        <f aca="false">SUM(U6:U31)</f>
        <v>167321</v>
      </c>
      <c r="V32" s="18" t="n">
        <f aca="false">SUM(V6:V31)</f>
        <v>425084</v>
      </c>
      <c r="W32" s="52" t="n">
        <f aca="false">ROUND(T32/S32*100,1)</f>
        <v>5.1</v>
      </c>
      <c r="X32" s="17" t="n">
        <f aca="false">ROUND(U32/S32*100,1)</f>
        <v>26.2</v>
      </c>
      <c r="Y32" s="52" t="n">
        <f aca="false">V32/S32*100</f>
        <v>66.5589407789459</v>
      </c>
      <c r="Z32" s="52" t="n">
        <f aca="false">U32+V32</f>
        <v>592405</v>
      </c>
      <c r="AA32" s="53" t="n">
        <f aca="false">Z32/S32*100</f>
        <v>92.7577827256529</v>
      </c>
      <c r="AB32" s="54"/>
    </row>
    <row r="33" s="17" customFormat="true" ht="19.5" hidden="false" customHeight="true" outlineLevel="0" collapsed="false">
      <c r="A33" s="39" t="n">
        <v>1</v>
      </c>
      <c r="B33" s="40" t="s">
        <v>75</v>
      </c>
      <c r="C33" s="57" t="n">
        <v>353051</v>
      </c>
      <c r="D33" s="42" t="s">
        <v>76</v>
      </c>
      <c r="E33" s="42" t="s">
        <v>77</v>
      </c>
      <c r="F33" s="43" t="n">
        <v>19084</v>
      </c>
      <c r="G33" s="44" t="n">
        <v>21392</v>
      </c>
      <c r="H33" s="45" t="n">
        <f aca="false">F33-G33</f>
        <v>-2308</v>
      </c>
      <c r="I33" s="46" t="n">
        <f aca="false">(F33-G33)/G33*100</f>
        <v>-10.7890800299177</v>
      </c>
      <c r="J33" s="44" t="n">
        <v>19110</v>
      </c>
      <c r="K33" s="96" t="n">
        <v>138.17</v>
      </c>
      <c r="L33" s="64" t="n">
        <f aca="false">IF(K33="－","－",F33/K33)</f>
        <v>138.119707606572</v>
      </c>
      <c r="M33" s="97"/>
      <c r="N33" s="45"/>
      <c r="O33" s="50" t="n">
        <v>24.8</v>
      </c>
      <c r="P33" s="50" t="n">
        <v>15.4</v>
      </c>
      <c r="Q33" s="61" t="n">
        <v>59.5</v>
      </c>
      <c r="S33" s="18" t="n">
        <v>7730</v>
      </c>
      <c r="T33" s="18" t="n">
        <v>1917</v>
      </c>
      <c r="U33" s="18" t="n">
        <v>1190</v>
      </c>
      <c r="V33" s="18" t="n">
        <v>4596</v>
      </c>
      <c r="W33" s="52" t="n">
        <f aca="false">ROUND(T33/S33*100,1)</f>
        <v>24.8</v>
      </c>
      <c r="X33" s="17" t="n">
        <f aca="false">ROUND(U33/S33*100,1)</f>
        <v>15.4</v>
      </c>
      <c r="Y33" s="52" t="n">
        <f aca="false">V33/S33*100</f>
        <v>59.4566623544631</v>
      </c>
      <c r="Z33" s="52" t="n">
        <f aca="false">U33+V33</f>
        <v>5786</v>
      </c>
      <c r="AA33" s="53" t="n">
        <f aca="false">Z33/S33*100</f>
        <v>74.8512289780078</v>
      </c>
      <c r="AB33" s="54"/>
    </row>
    <row r="34" s="17" customFormat="true" ht="19.5" hidden="false" customHeight="true" outlineLevel="0" collapsed="false">
      <c r="A34" s="55" t="n">
        <v>2</v>
      </c>
      <c r="B34" s="56" t="s">
        <v>78</v>
      </c>
      <c r="C34" s="57" t="n">
        <v>353213</v>
      </c>
      <c r="D34" s="58" t="s">
        <v>79</v>
      </c>
      <c r="E34" s="58" t="s">
        <v>53</v>
      </c>
      <c r="F34" s="68" t="n">
        <v>6378</v>
      </c>
      <c r="G34" s="59" t="n">
        <v>6441</v>
      </c>
      <c r="H34" s="45" t="n">
        <f aca="false">F34-G34</f>
        <v>-63</v>
      </c>
      <c r="I34" s="46" t="n">
        <f aca="false">(F34-G34)/G34*100</f>
        <v>-0.978108989287378</v>
      </c>
      <c r="J34" s="59" t="n">
        <v>6489</v>
      </c>
      <c r="K34" s="98" t="n">
        <v>10.56</v>
      </c>
      <c r="L34" s="64" t="n">
        <f aca="false">IF(K34="－","－",F34/K34)</f>
        <v>603.977272727273</v>
      </c>
      <c r="M34" s="72"/>
      <c r="N34" s="73"/>
      <c r="O34" s="50" t="n">
        <v>0.8</v>
      </c>
      <c r="P34" s="50" t="n">
        <v>39.7</v>
      </c>
      <c r="Q34" s="61" t="n">
        <v>58.1</v>
      </c>
      <c r="S34" s="18" t="n">
        <v>2908</v>
      </c>
      <c r="T34" s="18" t="n">
        <v>22</v>
      </c>
      <c r="U34" s="18" t="n">
        <v>1154</v>
      </c>
      <c r="V34" s="18" t="n">
        <v>1690</v>
      </c>
      <c r="W34" s="52" t="n">
        <f aca="false">ROUND(T34/S34*100,1)</f>
        <v>0.8</v>
      </c>
      <c r="X34" s="17" t="n">
        <f aca="false">ROUND(U34/S34*100,1)</f>
        <v>39.7</v>
      </c>
      <c r="Y34" s="52" t="n">
        <f aca="false">V34/S34*100</f>
        <v>58.1155433287483</v>
      </c>
      <c r="Z34" s="52" t="n">
        <f aca="false">U34+V34</f>
        <v>2844</v>
      </c>
      <c r="AA34" s="53" t="n">
        <f aca="false">Z34/S34*100</f>
        <v>97.7991746905089</v>
      </c>
      <c r="AB34" s="54"/>
    </row>
    <row r="35" s="17" customFormat="true" ht="19.5" hidden="false" customHeight="true" outlineLevel="0" collapsed="false">
      <c r="A35" s="55" t="n">
        <v>3</v>
      </c>
      <c r="B35" s="56" t="s">
        <v>80</v>
      </c>
      <c r="C35" s="57" t="n">
        <v>353418</v>
      </c>
      <c r="D35" s="58" t="s">
        <v>76</v>
      </c>
      <c r="E35" s="58" t="s">
        <v>81</v>
      </c>
      <c r="F35" s="68" t="n">
        <v>3332</v>
      </c>
      <c r="G35" s="59" t="n">
        <v>3706</v>
      </c>
      <c r="H35" s="45" t="n">
        <f aca="false">F35-G35</f>
        <v>-374</v>
      </c>
      <c r="I35" s="46" t="n">
        <f aca="false">(F35-G35)/G35*100</f>
        <v>-10.0917431192661</v>
      </c>
      <c r="J35" s="59" t="n">
        <v>3468</v>
      </c>
      <c r="K35" s="98" t="n">
        <v>34.81</v>
      </c>
      <c r="L35" s="64" t="n">
        <f aca="false">IF(K35="－","－",F35/K35)</f>
        <v>95.7196207986211</v>
      </c>
      <c r="M35" s="72"/>
      <c r="N35" s="73"/>
      <c r="O35" s="50" t="n">
        <v>19.4</v>
      </c>
      <c r="P35" s="50" t="n">
        <v>19.8</v>
      </c>
      <c r="Q35" s="61" t="n">
        <v>60.7</v>
      </c>
      <c r="S35" s="18" t="n">
        <v>1363</v>
      </c>
      <c r="T35" s="18" t="n">
        <v>264</v>
      </c>
      <c r="U35" s="18" t="n">
        <v>270</v>
      </c>
      <c r="V35" s="18" t="n">
        <v>828</v>
      </c>
      <c r="W35" s="52" t="n">
        <f aca="false">ROUND(T35/S35*100,1)</f>
        <v>19.4</v>
      </c>
      <c r="X35" s="17" t="n">
        <f aca="false">ROUND(U35/S35*100,1)</f>
        <v>19.8</v>
      </c>
      <c r="Y35" s="52" t="n">
        <f aca="false">V35/S35*100</f>
        <v>60.7483492296405</v>
      </c>
      <c r="Z35" s="52" t="n">
        <f aca="false">U35+V35</f>
        <v>1098</v>
      </c>
      <c r="AA35" s="53" t="n">
        <f aca="false">Z35/S35*100</f>
        <v>80.5575935436537</v>
      </c>
      <c r="AB35" s="54"/>
    </row>
    <row r="36" s="17" customFormat="true" ht="19.5" hidden="false" customHeight="true" outlineLevel="0" collapsed="false">
      <c r="A36" s="55" t="n">
        <v>4</v>
      </c>
      <c r="B36" s="56" t="s">
        <v>82</v>
      </c>
      <c r="C36" s="57" t="n">
        <v>353434</v>
      </c>
      <c r="D36" s="58" t="s">
        <v>83</v>
      </c>
      <c r="E36" s="58" t="s">
        <v>84</v>
      </c>
      <c r="F36" s="68" t="n">
        <v>15986</v>
      </c>
      <c r="G36" s="59" t="n">
        <v>16287</v>
      </c>
      <c r="H36" s="45" t="n">
        <f aca="false">F36-G36</f>
        <v>-301</v>
      </c>
      <c r="I36" s="46" t="n">
        <f aca="false">(F36-G36)/G36*100</f>
        <v>-1.84809971142629</v>
      </c>
      <c r="J36" s="59" t="n">
        <v>16205</v>
      </c>
      <c r="K36" s="98" t="n">
        <v>50.35</v>
      </c>
      <c r="L36" s="64" t="n">
        <f aca="false">IF(K36="－","－",F36/K36)</f>
        <v>317.497517378352</v>
      </c>
      <c r="M36" s="72"/>
      <c r="N36" s="73"/>
      <c r="O36" s="50" t="n">
        <v>6.8</v>
      </c>
      <c r="P36" s="50" t="n">
        <v>32.9</v>
      </c>
      <c r="Q36" s="61" t="n">
        <v>59.8</v>
      </c>
      <c r="S36" s="18" t="n">
        <v>7333</v>
      </c>
      <c r="T36" s="18" t="n">
        <v>495</v>
      </c>
      <c r="U36" s="18" t="n">
        <v>2409</v>
      </c>
      <c r="V36" s="18" t="n">
        <v>4385</v>
      </c>
      <c r="W36" s="52" t="n">
        <f aca="false">ROUND(T36/S36*100,1)</f>
        <v>6.8</v>
      </c>
      <c r="X36" s="17" t="n">
        <f aca="false">ROUND(U36/S36*100,1)</f>
        <v>32.9</v>
      </c>
      <c r="Y36" s="52" t="n">
        <f aca="false">V36/S36*100</f>
        <v>59.7981726442111</v>
      </c>
      <c r="Z36" s="52" t="n">
        <f aca="false">U36+V36</f>
        <v>6794</v>
      </c>
      <c r="AA36" s="53" t="n">
        <f aca="false">Z36/S36*100</f>
        <v>92.6496658939043</v>
      </c>
      <c r="AB36" s="54"/>
    </row>
    <row r="37" s="17" customFormat="true" ht="19.5" hidden="false" customHeight="true" outlineLevel="0" collapsed="false">
      <c r="A37" s="55" t="n">
        <v>5</v>
      </c>
      <c r="B37" s="56" t="s">
        <v>85</v>
      </c>
      <c r="C37" s="57" t="n">
        <v>353442</v>
      </c>
      <c r="D37" s="58" t="s">
        <v>83</v>
      </c>
      <c r="E37" s="58" t="s">
        <v>86</v>
      </c>
      <c r="F37" s="68" t="n">
        <v>13491</v>
      </c>
      <c r="G37" s="59" t="n">
        <v>14203</v>
      </c>
      <c r="H37" s="45" t="n">
        <f aca="false">F37-G37</f>
        <v>-712</v>
      </c>
      <c r="I37" s="46" t="n">
        <f aca="false">(F37-G37)/G37*100</f>
        <v>-5.01302541716539</v>
      </c>
      <c r="J37" s="59" t="n">
        <v>12931</v>
      </c>
      <c r="K37" s="98" t="n">
        <v>34.47</v>
      </c>
      <c r="L37" s="64" t="n">
        <f aca="false">IF(K37="－","－",F37/K37)</f>
        <v>391.383812010444</v>
      </c>
      <c r="M37" s="72"/>
      <c r="N37" s="73"/>
      <c r="O37" s="50" t="n">
        <v>5.8</v>
      </c>
      <c r="P37" s="50" t="n">
        <v>29.9</v>
      </c>
      <c r="Q37" s="61" t="n">
        <v>62.7</v>
      </c>
      <c r="S37" s="18" t="n">
        <v>5699</v>
      </c>
      <c r="T37" s="18" t="n">
        <v>329</v>
      </c>
      <c r="U37" s="18" t="n">
        <v>1706</v>
      </c>
      <c r="V37" s="18" t="n">
        <v>3576</v>
      </c>
      <c r="W37" s="52" t="n">
        <f aca="false">ROUND(T37/S37*100,1)</f>
        <v>5.8</v>
      </c>
      <c r="X37" s="17" t="n">
        <f aca="false">ROUND(U37/S37*100,1)</f>
        <v>29.9</v>
      </c>
      <c r="Y37" s="52" t="n">
        <f aca="false">V37/S37*100</f>
        <v>62.7478505000877</v>
      </c>
      <c r="Z37" s="52" t="n">
        <f aca="false">U37+V37</f>
        <v>5282</v>
      </c>
      <c r="AA37" s="53" t="n">
        <f aca="false">Z37/S37*100</f>
        <v>92.6829268292683</v>
      </c>
      <c r="AB37" s="54"/>
    </row>
    <row r="38" s="17" customFormat="true" ht="19.5" hidden="false" customHeight="true" outlineLevel="0" collapsed="false">
      <c r="A38" s="55" t="n">
        <v>6</v>
      </c>
      <c r="B38" s="56" t="s">
        <v>87</v>
      </c>
      <c r="C38" s="57" t="n">
        <v>355020</v>
      </c>
      <c r="D38" s="58" t="s">
        <v>76</v>
      </c>
      <c r="E38" s="58" t="s">
        <v>81</v>
      </c>
      <c r="F38" s="68" t="n">
        <v>3743</v>
      </c>
      <c r="G38" s="59" t="n">
        <v>4101</v>
      </c>
      <c r="H38" s="45" t="n">
        <f aca="false">F38-G38</f>
        <v>-358</v>
      </c>
      <c r="I38" s="46" t="n">
        <f aca="false">(F38-G38)/G38*100</f>
        <v>-8.72957815167032</v>
      </c>
      <c r="J38" s="59" t="n">
        <v>3773</v>
      </c>
      <c r="K38" s="98" t="n">
        <v>116.07</v>
      </c>
      <c r="L38" s="64" t="n">
        <f aca="false">IF(K38="－","－",F38/K38)</f>
        <v>32.2477815111571</v>
      </c>
      <c r="M38" s="72"/>
      <c r="N38" s="73"/>
      <c r="O38" s="50" t="n">
        <v>27.6</v>
      </c>
      <c r="P38" s="50" t="n">
        <v>22.6</v>
      </c>
      <c r="Q38" s="61" t="n">
        <v>49.6</v>
      </c>
      <c r="S38" s="18" t="n">
        <v>1798</v>
      </c>
      <c r="T38" s="18" t="n">
        <v>496</v>
      </c>
      <c r="U38" s="18" t="n">
        <v>407</v>
      </c>
      <c r="V38" s="18" t="n">
        <v>891</v>
      </c>
      <c r="W38" s="52" t="n">
        <f aca="false">ROUND(T38/S38*100,1)</f>
        <v>27.6</v>
      </c>
      <c r="X38" s="17" t="n">
        <f aca="false">ROUND(U38/S38*100,1)</f>
        <v>22.6</v>
      </c>
      <c r="Y38" s="52" t="n">
        <f aca="false">V38/S38*100</f>
        <v>49.5550611790879</v>
      </c>
      <c r="Z38" s="52" t="n">
        <f aca="false">U38+V38</f>
        <v>1298</v>
      </c>
      <c r="AA38" s="53" t="n">
        <f aca="false">Z38/S38*100</f>
        <v>72.1913236929922</v>
      </c>
      <c r="AB38" s="54"/>
    </row>
    <row r="39" s="17" customFormat="true" ht="19.5" hidden="false" customHeight="true" outlineLevel="0" collapsed="false">
      <c r="A39" s="86" t="s">
        <v>88</v>
      </c>
      <c r="B39" s="86"/>
      <c r="C39" s="99"/>
      <c r="D39" s="87"/>
      <c r="E39" s="87"/>
      <c r="F39" s="88" t="n">
        <f aca="false">SUM(F33:F38)</f>
        <v>62014</v>
      </c>
      <c r="G39" s="89" t="n">
        <f aca="false">SUM(G33:G38)</f>
        <v>66130</v>
      </c>
      <c r="H39" s="45" t="n">
        <f aca="false">F39-G39</f>
        <v>-4116</v>
      </c>
      <c r="I39" s="90" t="n">
        <f aca="false">(F39-G39)/G39*100</f>
        <v>-6.22410403750189</v>
      </c>
      <c r="J39" s="89" t="n">
        <f aca="false">SUM(J33:J38)</f>
        <v>61976</v>
      </c>
      <c r="K39" s="91" t="n">
        <f aca="false">SUM(K33:K38)</f>
        <v>384.43</v>
      </c>
      <c r="L39" s="100" t="n">
        <f aca="false">IF(K39="－","－",F39/K39)</f>
        <v>161.314153421949</v>
      </c>
      <c r="M39" s="93" t="n">
        <f aca="false">SUM(M33:M38)</f>
        <v>0</v>
      </c>
      <c r="N39" s="93" t="n">
        <f aca="false">SUM(N33:N38)</f>
        <v>0</v>
      </c>
      <c r="O39" s="94" t="n">
        <v>13.1</v>
      </c>
      <c r="P39" s="94" t="n">
        <v>26.6</v>
      </c>
      <c r="Q39" s="95" t="n">
        <v>59.5</v>
      </c>
      <c r="S39" s="18" t="n">
        <f aca="false">SUM(S33:S38)</f>
        <v>26831</v>
      </c>
      <c r="T39" s="18" t="n">
        <f aca="false">SUM(T33:T38)</f>
        <v>3523</v>
      </c>
      <c r="U39" s="18" t="n">
        <f aca="false">SUM(U33:U38)</f>
        <v>7136</v>
      </c>
      <c r="V39" s="18" t="n">
        <f aca="false">SUM(V33:V38)</f>
        <v>15966</v>
      </c>
      <c r="W39" s="52" t="n">
        <f aca="false">ROUND(T39/S39*100,1)</f>
        <v>13.1</v>
      </c>
      <c r="X39" s="17" t="n">
        <f aca="false">ROUND(U39/S39*100,1)</f>
        <v>26.6</v>
      </c>
      <c r="Y39" s="52" t="n">
        <f aca="false">V39/S39*100</f>
        <v>59.5057955350155</v>
      </c>
      <c r="Z39" s="52" t="n">
        <f aca="false">U39+V39</f>
        <v>23102</v>
      </c>
      <c r="AA39" s="53" t="n">
        <f aca="false">Z39/S39*100</f>
        <v>86.1018970593716</v>
      </c>
      <c r="AB39" s="54"/>
    </row>
    <row r="40" s="17" customFormat="true" ht="19.5" hidden="false" customHeight="true" outlineLevel="0" collapsed="false">
      <c r="A40" s="86" t="s">
        <v>89</v>
      </c>
      <c r="B40" s="86"/>
      <c r="C40" s="30"/>
      <c r="D40" s="31"/>
      <c r="E40" s="31"/>
      <c r="F40" s="101" t="n">
        <f aca="false">F32+F39</f>
        <v>1451338</v>
      </c>
      <c r="G40" s="102" t="n">
        <f aca="false">G32+G39</f>
        <v>1492606</v>
      </c>
      <c r="H40" s="45" t="n">
        <f aca="false">F40-G40</f>
        <v>-41268</v>
      </c>
      <c r="I40" s="103" t="n">
        <f aca="false">(F40-G40)/G40*100</f>
        <v>-2.76482876258035</v>
      </c>
      <c r="J40" s="102" t="n">
        <f aca="false">J32+J39</f>
        <v>1445473</v>
      </c>
      <c r="K40" s="104" t="n">
        <f aca="false">SUM(K32,K39)</f>
        <v>6114.09</v>
      </c>
      <c r="L40" s="105" t="n">
        <f aca="false">IF(K40="－","－",F40/K40)</f>
        <v>237.375962735256</v>
      </c>
      <c r="M40" s="106" t="n">
        <f aca="false">M32+M39</f>
        <v>699104</v>
      </c>
      <c r="N40" s="102" t="n">
        <f aca="false">N32+N39</f>
        <v>708213</v>
      </c>
      <c r="O40" s="107" t="n">
        <v>5.4</v>
      </c>
      <c r="P40" s="107" t="n">
        <v>26.2</v>
      </c>
      <c r="Q40" s="108" t="n">
        <v>66.3</v>
      </c>
      <c r="S40" s="18" t="n">
        <f aca="false">S32+S39</f>
        <v>665489</v>
      </c>
      <c r="T40" s="18" t="n">
        <f aca="false">T32+T39</f>
        <v>35975</v>
      </c>
      <c r="U40" s="18" t="n">
        <f aca="false">U32+U39</f>
        <v>174457</v>
      </c>
      <c r="V40" s="18" t="n">
        <f aca="false">V32+V39</f>
        <v>441050</v>
      </c>
      <c r="W40" s="52" t="n">
        <f aca="false">ROUND(T40/S40*100,1)</f>
        <v>5.4</v>
      </c>
      <c r="X40" s="17" t="n">
        <f aca="false">ROUND(U40/S40*100,1)</f>
        <v>26.2</v>
      </c>
      <c r="Y40" s="52" t="n">
        <f aca="false">V40/S40*100</f>
        <v>66.2745740350329</v>
      </c>
      <c r="Z40" s="52" t="n">
        <f aca="false">U40+V40</f>
        <v>615507</v>
      </c>
      <c r="AA40" s="53" t="n">
        <f aca="false">Z40/S40*100</f>
        <v>92.4894325826573</v>
      </c>
      <c r="AB40" s="54"/>
    </row>
    <row r="41" s="17" customFormat="true" ht="10.9" hidden="false" customHeight="true" outlineLevel="0" collapsed="false">
      <c r="A41" s="109"/>
      <c r="B41" s="109"/>
      <c r="C41" s="110"/>
      <c r="D41" s="109"/>
      <c r="E41" s="109"/>
      <c r="F41" s="111"/>
      <c r="G41" s="18"/>
      <c r="H41" s="18"/>
      <c r="I41" s="112"/>
      <c r="J41" s="18"/>
      <c r="K41" s="113"/>
      <c r="L41" s="114"/>
      <c r="M41" s="18"/>
      <c r="N41" s="18"/>
      <c r="O41" s="115"/>
      <c r="P41" s="115"/>
      <c r="Q41" s="115"/>
      <c r="S41" s="18"/>
      <c r="T41" s="18"/>
      <c r="U41" s="18"/>
      <c r="Y41" s="52"/>
      <c r="Z41" s="52"/>
      <c r="AA41" s="52"/>
    </row>
    <row r="42" s="17" customFormat="true" ht="15.75" hidden="false" customHeight="true" outlineLevel="0" collapsed="false">
      <c r="A42" s="116" t="s">
        <v>90</v>
      </c>
      <c r="F42" s="111"/>
      <c r="G42" s="117"/>
      <c r="O42" s="118"/>
      <c r="P42" s="118"/>
      <c r="Q42" s="118"/>
      <c r="S42" s="18"/>
      <c r="T42" s="18"/>
      <c r="U42" s="18"/>
      <c r="Y42" s="52"/>
      <c r="Z42" s="52"/>
      <c r="AA42" s="52"/>
    </row>
    <row r="43" s="17" customFormat="true" ht="15.75" hidden="false" customHeight="true" outlineLevel="0" collapsed="false">
      <c r="A43" s="116" t="s">
        <v>91</v>
      </c>
      <c r="F43" s="111"/>
      <c r="O43" s="118"/>
      <c r="P43" s="118"/>
      <c r="Q43" s="118"/>
      <c r="S43" s="18"/>
      <c r="T43" s="18"/>
      <c r="U43" s="18"/>
      <c r="Y43" s="52"/>
      <c r="Z43" s="52"/>
      <c r="AA43" s="52"/>
    </row>
    <row r="44" s="17" customFormat="true" ht="15.75" hidden="false" customHeight="true" outlineLevel="0" collapsed="false">
      <c r="A44" s="116" t="s">
        <v>92</v>
      </c>
      <c r="F44" s="111"/>
      <c r="O44" s="118"/>
      <c r="P44" s="118"/>
      <c r="Q44" s="118"/>
      <c r="S44" s="18"/>
      <c r="T44" s="18"/>
      <c r="U44" s="18"/>
      <c r="Y44" s="52"/>
      <c r="Z44" s="52"/>
      <c r="AA44" s="52"/>
    </row>
    <row r="45" customFormat="false" ht="15.75" hidden="false" customHeight="true" outlineLevel="0" collapsed="false">
      <c r="A45" s="17"/>
      <c r="B45" s="119" t="s">
        <v>93</v>
      </c>
      <c r="Y45" s="120"/>
      <c r="Z45" s="120"/>
      <c r="AA45" s="120"/>
    </row>
    <row r="46" s="121" customFormat="true" ht="12" hidden="false" customHeight="false" outlineLevel="0" collapsed="false">
      <c r="F46" s="122"/>
      <c r="O46" s="123"/>
      <c r="P46" s="123"/>
      <c r="Q46" s="123"/>
      <c r="S46" s="124"/>
      <c r="T46" s="124"/>
      <c r="U46" s="124"/>
      <c r="V46" s="125"/>
      <c r="W46" s="125"/>
      <c r="X46" s="125"/>
      <c r="Y46" s="126"/>
      <c r="Z46" s="126"/>
      <c r="AA46" s="126"/>
    </row>
    <row r="47" s="121" customFormat="true" ht="12" hidden="false" customHeight="false" outlineLevel="0" collapsed="false">
      <c r="F47" s="122"/>
      <c r="O47" s="123"/>
      <c r="P47" s="123"/>
      <c r="Q47" s="123"/>
      <c r="S47" s="124"/>
      <c r="T47" s="124"/>
      <c r="U47" s="124"/>
      <c r="V47" s="125"/>
      <c r="W47" s="125"/>
      <c r="X47" s="125"/>
      <c r="Y47" s="126"/>
      <c r="Z47" s="126"/>
      <c r="AA47" s="126"/>
    </row>
    <row r="48" customFormat="false" ht="12" hidden="false" customHeight="false" outlineLevel="0" collapsed="false">
      <c r="Y48" s="120"/>
      <c r="Z48" s="120"/>
      <c r="AA48" s="120"/>
    </row>
    <row r="49" customFormat="false" ht="12" hidden="false" customHeight="false" outlineLevel="0" collapsed="false">
      <c r="Y49" s="120"/>
      <c r="Z49" s="120"/>
      <c r="AA49" s="120"/>
    </row>
    <row r="50" customFormat="false" ht="12" hidden="false" customHeight="false" outlineLevel="0" collapsed="false">
      <c r="Y50" s="120"/>
      <c r="Z50" s="120"/>
      <c r="AA50" s="120"/>
    </row>
    <row r="51" customFormat="false" ht="12" hidden="false" customHeight="false" outlineLevel="0" collapsed="false">
      <c r="Y51" s="120"/>
      <c r="Z51" s="120"/>
      <c r="AA51" s="120"/>
    </row>
    <row r="52" customFormat="false" ht="12" hidden="false" customHeight="false" outlineLevel="0" collapsed="false">
      <c r="Y52" s="120"/>
      <c r="Z52" s="120"/>
      <c r="AA52" s="120"/>
    </row>
    <row r="53" customFormat="false" ht="12" hidden="false" customHeight="false" outlineLevel="0" collapsed="false">
      <c r="Y53" s="120"/>
      <c r="Z53" s="120"/>
      <c r="AA53" s="120"/>
    </row>
    <row r="54" customFormat="false" ht="12" hidden="false" customHeight="false" outlineLevel="0" collapsed="false">
      <c r="Y54" s="120"/>
      <c r="Z54" s="120"/>
      <c r="AA54" s="120"/>
    </row>
    <row r="55" customFormat="false" ht="12" hidden="false" customHeight="false" outlineLevel="0" collapsed="false">
      <c r="Y55" s="120"/>
      <c r="Z55" s="120"/>
      <c r="AA55" s="120"/>
    </row>
    <row r="56" customFormat="false" ht="12" hidden="false" customHeight="false" outlineLevel="0" collapsed="false">
      <c r="Y56" s="120"/>
      <c r="Z56" s="120"/>
      <c r="AA56" s="120"/>
    </row>
    <row r="57" customFormat="false" ht="12" hidden="false" customHeight="false" outlineLevel="0" collapsed="false">
      <c r="Y57" s="120"/>
      <c r="Z57" s="120"/>
      <c r="AA57" s="120"/>
    </row>
    <row r="58" customFormat="false" ht="12" hidden="false" customHeight="false" outlineLevel="0" collapsed="false">
      <c r="Y58" s="120"/>
      <c r="Z58" s="120"/>
      <c r="AA58" s="120"/>
    </row>
    <row r="59" customFormat="false" ht="12" hidden="false" customHeight="false" outlineLevel="0" collapsed="false">
      <c r="Y59" s="120"/>
      <c r="Z59" s="120"/>
      <c r="AA59" s="120"/>
    </row>
    <row r="60" customFormat="false" ht="12" hidden="false" customHeight="false" outlineLevel="0" collapsed="false">
      <c r="Y60" s="120"/>
      <c r="Z60" s="120"/>
      <c r="AA60" s="120"/>
    </row>
    <row r="61" customFormat="false" ht="12" hidden="false" customHeight="false" outlineLevel="0" collapsed="false">
      <c r="Y61" s="120"/>
      <c r="Z61" s="120"/>
      <c r="AA61" s="120"/>
    </row>
    <row r="62" customFormat="false" ht="12" hidden="false" customHeight="false" outlineLevel="0" collapsed="false">
      <c r="Y62" s="120"/>
      <c r="Z62" s="120"/>
      <c r="AA62" s="120"/>
    </row>
    <row r="63" customFormat="false" ht="12" hidden="false" customHeight="false" outlineLevel="0" collapsed="false">
      <c r="Y63" s="120"/>
      <c r="Z63" s="120"/>
      <c r="AA63" s="120"/>
    </row>
    <row r="64" customFormat="false" ht="12" hidden="false" customHeight="false" outlineLevel="0" collapsed="false">
      <c r="Y64" s="120"/>
      <c r="Z64" s="120"/>
      <c r="AA64" s="120"/>
    </row>
    <row r="65" customFormat="false" ht="12" hidden="false" customHeight="false" outlineLevel="0" collapsed="false">
      <c r="Y65" s="120"/>
      <c r="Z65" s="120"/>
      <c r="AA65" s="120"/>
    </row>
    <row r="66" customFormat="false" ht="12" hidden="false" customHeight="false" outlineLevel="0" collapsed="false">
      <c r="Y66" s="120"/>
      <c r="Z66" s="120"/>
      <c r="AA66" s="120"/>
    </row>
    <row r="67" customFormat="false" ht="12" hidden="false" customHeight="false" outlineLevel="0" collapsed="false">
      <c r="Y67" s="120"/>
      <c r="Z67" s="120"/>
      <c r="AA67" s="120"/>
    </row>
    <row r="68" customFormat="false" ht="12" hidden="false" customHeight="false" outlineLevel="0" collapsed="false">
      <c r="Y68" s="120"/>
      <c r="Z68" s="120"/>
      <c r="AA68" s="120"/>
    </row>
    <row r="69" customFormat="false" ht="12" hidden="false" customHeight="false" outlineLevel="0" collapsed="false">
      <c r="Y69" s="120"/>
      <c r="Z69" s="120"/>
      <c r="AA69" s="120"/>
    </row>
    <row r="70" customFormat="false" ht="12" hidden="false" customHeight="false" outlineLevel="0" collapsed="false">
      <c r="Y70" s="120"/>
      <c r="Z70" s="120"/>
      <c r="AA70" s="120"/>
    </row>
    <row r="71" customFormat="false" ht="12" hidden="false" customHeight="false" outlineLevel="0" collapsed="false">
      <c r="Y71" s="120"/>
      <c r="Z71" s="120"/>
      <c r="AA71" s="120"/>
    </row>
    <row r="72" customFormat="false" ht="12" hidden="false" customHeight="false" outlineLevel="0" collapsed="false">
      <c r="Y72" s="120"/>
      <c r="Z72" s="120"/>
      <c r="AA72" s="120"/>
    </row>
    <row r="73" customFormat="false" ht="12" hidden="false" customHeight="false" outlineLevel="0" collapsed="false">
      <c r="Y73" s="120"/>
      <c r="Z73" s="120"/>
      <c r="AA73" s="120"/>
    </row>
    <row r="74" customFormat="false" ht="12" hidden="false" customHeight="false" outlineLevel="0" collapsed="false">
      <c r="Y74" s="120"/>
      <c r="Z74" s="120"/>
      <c r="AA74" s="120"/>
    </row>
    <row r="75" customFormat="false" ht="12" hidden="false" customHeight="false" outlineLevel="0" collapsed="false">
      <c r="Y75" s="120"/>
      <c r="Z75" s="120"/>
      <c r="AA75" s="120"/>
    </row>
    <row r="76" customFormat="false" ht="12" hidden="false" customHeight="false" outlineLevel="0" collapsed="false">
      <c r="Y76" s="120"/>
      <c r="Z76" s="120"/>
      <c r="AA76" s="120"/>
    </row>
    <row r="77" customFormat="false" ht="12" hidden="false" customHeight="false" outlineLevel="0" collapsed="false">
      <c r="Y77" s="120"/>
      <c r="Z77" s="120"/>
      <c r="AA77" s="120"/>
    </row>
    <row r="78" customFormat="false" ht="12" hidden="false" customHeight="false" outlineLevel="0" collapsed="false">
      <c r="Y78" s="120"/>
      <c r="Z78" s="120"/>
      <c r="AA78" s="120"/>
    </row>
    <row r="79" customFormat="false" ht="12" hidden="false" customHeight="false" outlineLevel="0" collapsed="false">
      <c r="Y79" s="120"/>
      <c r="Z79" s="120"/>
      <c r="AA79" s="120"/>
    </row>
    <row r="80" customFormat="false" ht="12" hidden="false" customHeight="false" outlineLevel="0" collapsed="false">
      <c r="Y80" s="120"/>
      <c r="Z80" s="120"/>
      <c r="AA80" s="120"/>
    </row>
    <row r="81" customFormat="false" ht="12" hidden="false" customHeight="false" outlineLevel="0" collapsed="false">
      <c r="Y81" s="120"/>
      <c r="Z81" s="120"/>
      <c r="AA81" s="120"/>
    </row>
    <row r="82" customFormat="false" ht="12" hidden="false" customHeight="false" outlineLevel="0" collapsed="false">
      <c r="Y82" s="120"/>
      <c r="Z82" s="120"/>
      <c r="AA82" s="120"/>
    </row>
    <row r="83" customFormat="false" ht="12" hidden="false" customHeight="false" outlineLevel="0" collapsed="false">
      <c r="Y83" s="120"/>
      <c r="Z83" s="120"/>
      <c r="AA83" s="120"/>
    </row>
    <row r="84" customFormat="false" ht="12" hidden="false" customHeight="false" outlineLevel="0" collapsed="false">
      <c r="Y84" s="120"/>
      <c r="Z84" s="120"/>
      <c r="AA84" s="120"/>
    </row>
    <row r="85" customFormat="false" ht="12" hidden="false" customHeight="false" outlineLevel="0" collapsed="false">
      <c r="Y85" s="120"/>
      <c r="Z85" s="120"/>
      <c r="AA85" s="120"/>
    </row>
    <row r="86" customFormat="false" ht="12" hidden="false" customHeight="false" outlineLevel="0" collapsed="false">
      <c r="Y86" s="120"/>
      <c r="Z86" s="120"/>
      <c r="AA86" s="120"/>
    </row>
    <row r="87" customFormat="false" ht="12" hidden="false" customHeight="false" outlineLevel="0" collapsed="false">
      <c r="Y87" s="120"/>
      <c r="Z87" s="120"/>
      <c r="AA87" s="120"/>
    </row>
    <row r="88" customFormat="false" ht="12" hidden="false" customHeight="false" outlineLevel="0" collapsed="false">
      <c r="Y88" s="120"/>
      <c r="Z88" s="120"/>
      <c r="AA88" s="120"/>
    </row>
    <row r="89" customFormat="false" ht="12" hidden="false" customHeight="false" outlineLevel="0" collapsed="false">
      <c r="Y89" s="120"/>
      <c r="Z89" s="120"/>
      <c r="AA89" s="120"/>
    </row>
    <row r="90" customFormat="false" ht="12" hidden="false" customHeight="false" outlineLevel="0" collapsed="false">
      <c r="Y90" s="120"/>
      <c r="Z90" s="120"/>
      <c r="AA90" s="120"/>
    </row>
    <row r="91" customFormat="false" ht="12" hidden="false" customHeight="false" outlineLevel="0" collapsed="false">
      <c r="Y91" s="120"/>
      <c r="Z91" s="120"/>
      <c r="AA91" s="120"/>
    </row>
    <row r="92" customFormat="false" ht="12" hidden="false" customHeight="false" outlineLevel="0" collapsed="false">
      <c r="Y92" s="120"/>
      <c r="Z92" s="120"/>
      <c r="AA92" s="120"/>
    </row>
    <row r="93" customFormat="false" ht="12" hidden="false" customHeight="false" outlineLevel="0" collapsed="false">
      <c r="Y93" s="120"/>
      <c r="Z93" s="120"/>
      <c r="AA93" s="120"/>
    </row>
    <row r="94" customFormat="false" ht="12" hidden="false" customHeight="false" outlineLevel="0" collapsed="false">
      <c r="Y94" s="120"/>
      <c r="Z94" s="120"/>
      <c r="AA94" s="120"/>
    </row>
    <row r="95" customFormat="false" ht="12" hidden="false" customHeight="false" outlineLevel="0" collapsed="false">
      <c r="Y95" s="120"/>
      <c r="Z95" s="120"/>
      <c r="AA95" s="120"/>
    </row>
    <row r="96" customFormat="false" ht="12" hidden="false" customHeight="false" outlineLevel="0" collapsed="false">
      <c r="Y96" s="120"/>
      <c r="Z96" s="120"/>
      <c r="AA96" s="120"/>
    </row>
    <row r="97" customFormat="false" ht="12" hidden="false" customHeight="false" outlineLevel="0" collapsed="false">
      <c r="Y97" s="120"/>
      <c r="Z97" s="120"/>
      <c r="AA97" s="120"/>
    </row>
    <row r="98" customFormat="false" ht="12" hidden="false" customHeight="false" outlineLevel="0" collapsed="false">
      <c r="Y98" s="120"/>
      <c r="Z98" s="120"/>
      <c r="AA98" s="120"/>
    </row>
    <row r="99" customFormat="false" ht="12" hidden="false" customHeight="false" outlineLevel="0" collapsed="false">
      <c r="Y99" s="120"/>
      <c r="Z99" s="120"/>
      <c r="AA99" s="120"/>
    </row>
    <row r="100" customFormat="false" ht="12" hidden="false" customHeight="false" outlineLevel="0" collapsed="false">
      <c r="Y100" s="120"/>
      <c r="Z100" s="120"/>
      <c r="AA100" s="120"/>
    </row>
    <row r="101" customFormat="false" ht="12" hidden="false" customHeight="false" outlineLevel="0" collapsed="false">
      <c r="Y101" s="120"/>
      <c r="Z101" s="120"/>
      <c r="AA101" s="120"/>
    </row>
    <row r="102" customFormat="false" ht="12" hidden="false" customHeight="false" outlineLevel="0" collapsed="false">
      <c r="Y102" s="120"/>
      <c r="Z102" s="120"/>
      <c r="AA102" s="120"/>
    </row>
    <row r="103" customFormat="false" ht="12" hidden="false" customHeight="false" outlineLevel="0" collapsed="false">
      <c r="Y103" s="120"/>
      <c r="Z103" s="120"/>
      <c r="AA103" s="120"/>
    </row>
    <row r="104" customFormat="false" ht="12" hidden="false" customHeight="false" outlineLevel="0" collapsed="false">
      <c r="Y104" s="120"/>
      <c r="Z104" s="120"/>
      <c r="AA104" s="120"/>
    </row>
    <row r="105" customFormat="false" ht="12" hidden="false" customHeight="false" outlineLevel="0" collapsed="false">
      <c r="Y105" s="120"/>
      <c r="Z105" s="120"/>
      <c r="AA105" s="120"/>
    </row>
    <row r="106" customFormat="false" ht="12" hidden="false" customHeight="false" outlineLevel="0" collapsed="false">
      <c r="Y106" s="120"/>
      <c r="Z106" s="120"/>
      <c r="AA106" s="120"/>
    </row>
    <row r="107" customFormat="false" ht="12" hidden="false" customHeight="false" outlineLevel="0" collapsed="false">
      <c r="Y107" s="120"/>
      <c r="Z107" s="120"/>
      <c r="AA107" s="120"/>
    </row>
    <row r="108" customFormat="false" ht="12" hidden="false" customHeight="false" outlineLevel="0" collapsed="false">
      <c r="Y108" s="120"/>
      <c r="Z108" s="120"/>
      <c r="AA108" s="120"/>
    </row>
    <row r="109" customFormat="false" ht="12" hidden="false" customHeight="false" outlineLevel="0" collapsed="false">
      <c r="Y109" s="120"/>
      <c r="Z109" s="120"/>
      <c r="AA109" s="120"/>
    </row>
    <row r="110" customFormat="false" ht="12" hidden="false" customHeight="false" outlineLevel="0" collapsed="false">
      <c r="Y110" s="120"/>
      <c r="Z110" s="120"/>
      <c r="AA110" s="120"/>
    </row>
    <row r="111" customFormat="false" ht="12" hidden="false" customHeight="false" outlineLevel="0" collapsed="false">
      <c r="Y111" s="120"/>
      <c r="Z111" s="120"/>
      <c r="AA111" s="120"/>
    </row>
    <row r="112" customFormat="false" ht="12" hidden="false" customHeight="false" outlineLevel="0" collapsed="false">
      <c r="Y112" s="120"/>
      <c r="Z112" s="120"/>
      <c r="AA112" s="120"/>
    </row>
    <row r="113" customFormat="false" ht="12" hidden="false" customHeight="false" outlineLevel="0" collapsed="false">
      <c r="Y113" s="120"/>
      <c r="Z113" s="120"/>
      <c r="AA113" s="120"/>
    </row>
    <row r="114" customFormat="false" ht="12" hidden="false" customHeight="false" outlineLevel="0" collapsed="false">
      <c r="Y114" s="120"/>
      <c r="Z114" s="120"/>
      <c r="AA114" s="120"/>
    </row>
    <row r="115" customFormat="false" ht="12" hidden="false" customHeight="false" outlineLevel="0" collapsed="false">
      <c r="Y115" s="120"/>
      <c r="Z115" s="120"/>
      <c r="AA115" s="120"/>
    </row>
    <row r="116" customFormat="false" ht="12" hidden="false" customHeight="false" outlineLevel="0" collapsed="false">
      <c r="Y116" s="120"/>
      <c r="Z116" s="120"/>
      <c r="AA116" s="120"/>
    </row>
    <row r="117" customFormat="false" ht="12" hidden="false" customHeight="false" outlineLevel="0" collapsed="false">
      <c r="Y117" s="120"/>
      <c r="Z117" s="120"/>
      <c r="AA117" s="120"/>
    </row>
    <row r="118" customFormat="false" ht="12" hidden="false" customHeight="false" outlineLevel="0" collapsed="false">
      <c r="Y118" s="120"/>
      <c r="Z118" s="120"/>
      <c r="AA118" s="120"/>
    </row>
    <row r="119" customFormat="false" ht="12" hidden="false" customHeight="false" outlineLevel="0" collapsed="false">
      <c r="Y119" s="120"/>
      <c r="Z119" s="120"/>
      <c r="AA119" s="120"/>
    </row>
    <row r="120" customFormat="false" ht="12" hidden="false" customHeight="false" outlineLevel="0" collapsed="false">
      <c r="Y120" s="120"/>
      <c r="Z120" s="120"/>
      <c r="AA120" s="120"/>
    </row>
    <row r="121" customFormat="false" ht="12" hidden="false" customHeight="false" outlineLevel="0" collapsed="false">
      <c r="Y121" s="120"/>
      <c r="Z121" s="120"/>
      <c r="AA121" s="120"/>
    </row>
    <row r="122" customFormat="false" ht="12" hidden="false" customHeight="false" outlineLevel="0" collapsed="false">
      <c r="Y122" s="120"/>
      <c r="Z122" s="120"/>
      <c r="AA122" s="120"/>
    </row>
    <row r="123" customFormat="false" ht="12" hidden="false" customHeight="false" outlineLevel="0" collapsed="false">
      <c r="Y123" s="120"/>
      <c r="Z123" s="120"/>
      <c r="AA123" s="120"/>
    </row>
    <row r="124" customFormat="false" ht="12" hidden="false" customHeight="false" outlineLevel="0" collapsed="false">
      <c r="Y124" s="120"/>
      <c r="Z124" s="120"/>
      <c r="AA124" s="120"/>
    </row>
    <row r="125" customFormat="false" ht="12" hidden="false" customHeight="false" outlineLevel="0" collapsed="false">
      <c r="Y125" s="120"/>
      <c r="Z125" s="120"/>
      <c r="AA125" s="120"/>
    </row>
    <row r="126" customFormat="false" ht="12" hidden="false" customHeight="false" outlineLevel="0" collapsed="false">
      <c r="Y126" s="120"/>
      <c r="Z126" s="120"/>
      <c r="AA126" s="120"/>
    </row>
    <row r="127" customFormat="false" ht="12" hidden="false" customHeight="false" outlineLevel="0" collapsed="false">
      <c r="Y127" s="120"/>
      <c r="Z127" s="120"/>
      <c r="AA127" s="120"/>
    </row>
    <row r="128" customFormat="false" ht="12" hidden="false" customHeight="false" outlineLevel="0" collapsed="false">
      <c r="Y128" s="120"/>
      <c r="Z128" s="120"/>
      <c r="AA128" s="120"/>
    </row>
    <row r="129" customFormat="false" ht="12" hidden="false" customHeight="false" outlineLevel="0" collapsed="false">
      <c r="Y129" s="120"/>
      <c r="Z129" s="120"/>
      <c r="AA129" s="120"/>
    </row>
    <row r="130" customFormat="false" ht="12" hidden="false" customHeight="false" outlineLevel="0" collapsed="false">
      <c r="Y130" s="120"/>
      <c r="Z130" s="120"/>
      <c r="AA130" s="120"/>
    </row>
    <row r="131" customFormat="false" ht="12" hidden="false" customHeight="false" outlineLevel="0" collapsed="false">
      <c r="Y131" s="120"/>
      <c r="Z131" s="120"/>
      <c r="AA131" s="120"/>
    </row>
    <row r="132" customFormat="false" ht="12" hidden="false" customHeight="false" outlineLevel="0" collapsed="false">
      <c r="Y132" s="120"/>
      <c r="Z132" s="120"/>
      <c r="AA132" s="120"/>
    </row>
    <row r="133" customFormat="false" ht="12" hidden="false" customHeight="false" outlineLevel="0" collapsed="false">
      <c r="Y133" s="120"/>
      <c r="Z133" s="120"/>
      <c r="AA133" s="120"/>
    </row>
    <row r="134" customFormat="false" ht="12" hidden="false" customHeight="false" outlineLevel="0" collapsed="false">
      <c r="Y134" s="120"/>
      <c r="Z134" s="120"/>
      <c r="AA134" s="120"/>
    </row>
    <row r="135" customFormat="false" ht="12" hidden="false" customHeight="false" outlineLevel="0" collapsed="false">
      <c r="Y135" s="120"/>
      <c r="Z135" s="120"/>
      <c r="AA135" s="120"/>
    </row>
    <row r="136" customFormat="false" ht="12" hidden="false" customHeight="false" outlineLevel="0" collapsed="false">
      <c r="Y136" s="120"/>
      <c r="Z136" s="120"/>
      <c r="AA136" s="120"/>
    </row>
    <row r="137" customFormat="false" ht="12" hidden="false" customHeight="false" outlineLevel="0" collapsed="false">
      <c r="Y137" s="120"/>
      <c r="Z137" s="120"/>
      <c r="AA137" s="120"/>
    </row>
    <row r="138" customFormat="false" ht="12" hidden="false" customHeight="false" outlineLevel="0" collapsed="false">
      <c r="Y138" s="120"/>
      <c r="Z138" s="120"/>
      <c r="AA138" s="120"/>
    </row>
    <row r="139" customFormat="false" ht="12" hidden="false" customHeight="false" outlineLevel="0" collapsed="false">
      <c r="Y139" s="120"/>
      <c r="Z139" s="120"/>
      <c r="AA139" s="120"/>
    </row>
  </sheetData>
  <mergeCells count="7">
    <mergeCell ref="M1:N2"/>
    <mergeCell ref="F3:I3"/>
    <mergeCell ref="M3:N3"/>
    <mergeCell ref="O3:Q3"/>
    <mergeCell ref="A32:B32"/>
    <mergeCell ref="A39:B39"/>
    <mergeCell ref="A40:B40"/>
  </mergeCells>
  <printOptions headings="false" gridLines="false" gridLinesSet="true" horizontalCentered="false" verticalCentered="false"/>
  <pageMargins left="0.865972222222222" right="0.315277777777778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07:23:13Z</dcterms:created>
  <dc:creator>FMV-USER</dc:creator>
  <dc:description/>
  <dc:language>en-US</dc:language>
  <cp:lastModifiedBy> </cp:lastModifiedBy>
  <cp:lastPrinted>2013-03-19T10:40:19Z</cp:lastPrinted>
  <dcterms:modified xsi:type="dcterms:W3CDTF">2013-03-19T10:41:58Z</dcterms:modified>
  <cp:revision>0</cp:revision>
  <dc:subject/>
  <dc:title/>
</cp:coreProperties>
</file>