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増　減　〔伸　率〕</t>
  </si>
  <si>
    <t xml:space="preserve">[△0.7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&quot;[△&quot;#.#&quot;%]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9</v>
      </c>
      <c r="F5" s="12" t="n">
        <v>1445473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8</v>
      </c>
      <c r="F7" s="12" t="n">
        <v>1455401</v>
      </c>
      <c r="G7" s="12"/>
      <c r="H7" s="13"/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/>
    </row>
    <row r="9" customFormat="false" ht="20.25" hidden="false" customHeight="true" outlineLevel="0" collapsed="false">
      <c r="A9" s="10" t="s">
        <v>14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1</v>
      </c>
      <c r="F9" s="15" t="n">
        <f aca="false">F5-F7</f>
        <v>-9928</v>
      </c>
      <c r="G9" s="16" t="s">
        <v>15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3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7" t="n">
        <v>1504917</v>
      </c>
      <c r="G13" s="17"/>
      <c r="H13" s="13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7"/>
      <c r="G14" s="17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7" t="n">
        <v>1534435</v>
      </c>
      <c r="G15" s="17"/>
      <c r="H15" s="13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7"/>
      <c r="G16" s="17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7" t="n">
        <v>1555549</v>
      </c>
      <c r="G17" s="17"/>
      <c r="H17" s="18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7"/>
      <c r="G18" s="17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7" t="n">
        <v>1565977</v>
      </c>
      <c r="G19" s="17"/>
      <c r="H19" s="18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7"/>
      <c r="G20" s="17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7" t="n">
        <v>1588896</v>
      </c>
      <c r="G21" s="17"/>
      <c r="H21" s="18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7"/>
      <c r="G22" s="17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7" t="n">
        <v>1579080</v>
      </c>
      <c r="G23" s="17"/>
      <c r="H23" s="18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7"/>
      <c r="G24" s="17"/>
      <c r="H24" s="14" t="n">
        <v>1587079</v>
      </c>
    </row>
    <row r="25" customFormat="false" ht="20.25" hidden="false" customHeight="true" outlineLevel="0" collapsed="false">
      <c r="A25" s="19" t="s">
        <v>30</v>
      </c>
      <c r="B25" s="20" t="n">
        <v>14</v>
      </c>
      <c r="C25" s="20" t="n">
        <v>36</v>
      </c>
      <c r="D25" s="20" t="n">
        <v>6</v>
      </c>
      <c r="E25" s="20" t="n">
        <v>42</v>
      </c>
      <c r="F25" s="21" t="n">
        <v>1547424</v>
      </c>
      <c r="G25" s="21"/>
      <c r="H25" s="18" t="s">
        <v>31</v>
      </c>
    </row>
    <row r="26" customFormat="false" ht="20.25" hidden="false" customHeight="true" outlineLevel="0" collapsed="false">
      <c r="A26" s="19"/>
      <c r="B26" s="20"/>
      <c r="C26" s="20"/>
      <c r="D26" s="20"/>
      <c r="E26" s="20"/>
      <c r="F26" s="21"/>
      <c r="G26" s="21"/>
      <c r="H26" s="22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1:05:14Z</cp:lastPrinted>
  <dcterms:modified xsi:type="dcterms:W3CDTF">2013-03-19T11:06:09Z</dcterms:modified>
  <cp:revision>0</cp:revision>
  <dc:subject/>
  <dc:title/>
</cp:coreProperties>
</file>