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Z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1"/>
        <rFont val="Noto Sans"/>
        <family val="2"/>
      </rPr>
      <t xml:space="preserve">第２－２６表　地方債借入先別現在高の状況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 3 </t>
    </r>
    <r>
      <rPr>
        <sz val="10"/>
        <rFont val="Noto Sans"/>
        <family val="2"/>
      </rPr>
      <t xml:space="preserve">年 度 末 現 在 高 借 入 先 別 内 訳 </t>
    </r>
  </si>
  <si>
    <t xml:space="preserve">（つづき）</t>
  </si>
  <si>
    <t xml:space="preserve">発行形式の内訳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融資資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旧郵政公社資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地方公共団体金融機構資金</t>
    </r>
  </si>
  <si>
    <t xml:space="preserve">うち旧資金運用部資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旧郵便
　貯金資金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旧簡易
　生命保険
　資金</t>
    </r>
  </si>
  <si>
    <t xml:space="preserve">うち旧公営企業金融公庫資金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国の予算貸付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ゆうちょ銀行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市中銀行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その他の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かんぽ生命保険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保険会社等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交付公債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市場公募債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共済等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政府保証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その他</t>
    </r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うち旧還元
融資資金</t>
  </si>
  <si>
    <t xml:space="preserve">　 政府関係機関</t>
  </si>
  <si>
    <t xml:space="preserve">   金融機関</t>
  </si>
  <si>
    <t xml:space="preserve">　 付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   貸　　　　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4-02-04</t>
  </si>
  <si>
    <t xml:space="preserve">34-03-04</t>
  </si>
  <si>
    <t xml:space="preserve">34-04-04</t>
  </si>
  <si>
    <t xml:space="preserve">34-05-04</t>
  </si>
  <si>
    <t xml:space="preserve">34-06-04</t>
  </si>
  <si>
    <t xml:space="preserve">34-07-04</t>
  </si>
  <si>
    <t xml:space="preserve">34-08-04</t>
  </si>
  <si>
    <t xml:space="preserve">34-09-04</t>
  </si>
  <si>
    <t xml:space="preserve">34-10-04</t>
  </si>
  <si>
    <t xml:space="preserve">34-11-04</t>
  </si>
  <si>
    <t xml:space="preserve">34-12-04</t>
  </si>
  <si>
    <t xml:space="preserve">34-13-04</t>
  </si>
  <si>
    <t xml:space="preserve">34-14-04</t>
  </si>
  <si>
    <t xml:space="preserve">34-15-04</t>
  </si>
  <si>
    <t xml:space="preserve">34-16-04</t>
  </si>
  <si>
    <t xml:space="preserve">34-17-04</t>
  </si>
  <si>
    <t xml:space="preserve">34-28-04</t>
  </si>
  <si>
    <t xml:space="preserve">34-29-04</t>
  </si>
  <si>
    <t xml:space="preserve">34-30-04</t>
  </si>
  <si>
    <t xml:space="preserve">34-31-04</t>
  </si>
  <si>
    <t xml:space="preserve">34-32-04</t>
  </si>
  <si>
    <t xml:space="preserve">34-3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76280"/>
          <a:ext cx="13172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0.75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6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 t="s">
        <v>3</v>
      </c>
      <c r="L3" s="13"/>
      <c r="M3" s="13"/>
      <c r="N3" s="13"/>
      <c r="O3" s="13"/>
      <c r="P3" s="13"/>
      <c r="Q3" s="12" t="s">
        <v>3</v>
      </c>
      <c r="R3" s="13"/>
      <c r="S3" s="13"/>
      <c r="T3" s="13"/>
      <c r="U3" s="13"/>
      <c r="V3" s="13"/>
      <c r="W3" s="12" t="s">
        <v>3</v>
      </c>
      <c r="X3" s="14"/>
      <c r="Y3" s="15" t="s">
        <v>4</v>
      </c>
      <c r="Z3" s="15"/>
    </row>
    <row r="4" s="16" customFormat="true" ht="15" hidden="false" customHeight="true" outlineLevel="0" collapsed="false">
      <c r="A4" s="17"/>
      <c r="B4" s="18"/>
      <c r="C4" s="19" t="s">
        <v>5</v>
      </c>
      <c r="D4" s="20"/>
      <c r="E4" s="21" t="s">
        <v>6</v>
      </c>
      <c r="F4" s="21"/>
      <c r="G4" s="22"/>
      <c r="H4" s="21" t="s">
        <v>7</v>
      </c>
      <c r="I4" s="21"/>
      <c r="J4" s="23"/>
      <c r="K4" s="24" t="s">
        <v>8</v>
      </c>
      <c r="L4" s="24"/>
      <c r="M4" s="25"/>
      <c r="N4" s="25"/>
      <c r="O4" s="26"/>
      <c r="P4" s="27"/>
      <c r="Q4" s="27"/>
      <c r="R4" s="26"/>
      <c r="S4" s="27"/>
      <c r="T4" s="26"/>
      <c r="U4" s="27"/>
      <c r="V4" s="26"/>
      <c r="W4" s="27"/>
      <c r="X4" s="27"/>
      <c r="Y4" s="27"/>
      <c r="Z4" s="28"/>
    </row>
    <row r="5" s="16" customFormat="true" ht="15" hidden="false" customHeight="true" outlineLevel="0" collapsed="false">
      <c r="A5" s="17"/>
      <c r="B5" s="18"/>
      <c r="C5" s="18"/>
      <c r="D5" s="20"/>
      <c r="E5" s="25"/>
      <c r="F5" s="29" t="s">
        <v>9</v>
      </c>
      <c r="G5" s="30"/>
      <c r="H5" s="25"/>
      <c r="I5" s="31" t="s">
        <v>10</v>
      </c>
      <c r="J5" s="31" t="s">
        <v>11</v>
      </c>
      <c r="K5" s="27"/>
      <c r="L5" s="32" t="s">
        <v>12</v>
      </c>
      <c r="M5" s="27" t="s">
        <v>13</v>
      </c>
      <c r="N5" s="27" t="s">
        <v>14</v>
      </c>
      <c r="O5" s="27" t="s">
        <v>15</v>
      </c>
      <c r="P5" s="27" t="s">
        <v>16</v>
      </c>
      <c r="Q5" s="27" t="s">
        <v>17</v>
      </c>
      <c r="R5" s="27" t="s">
        <v>18</v>
      </c>
      <c r="S5" s="27" t="s">
        <v>19</v>
      </c>
      <c r="T5" s="27" t="s">
        <v>20</v>
      </c>
      <c r="U5" s="27" t="s">
        <v>21</v>
      </c>
      <c r="V5" s="27" t="s">
        <v>22</v>
      </c>
      <c r="W5" s="27" t="s">
        <v>23</v>
      </c>
      <c r="X5" s="33" t="s">
        <v>24</v>
      </c>
      <c r="Y5" s="33" t="s">
        <v>25</v>
      </c>
      <c r="Z5" s="34" t="s">
        <v>26</v>
      </c>
    </row>
    <row r="6" s="16" customFormat="true" ht="15" hidden="false" customHeight="true" outlineLevel="0" collapsed="false">
      <c r="A6" s="35" t="s">
        <v>27</v>
      </c>
      <c r="B6" s="18"/>
      <c r="C6" s="18"/>
      <c r="D6" s="20"/>
      <c r="E6" s="25"/>
      <c r="F6" s="29"/>
      <c r="G6" s="32" t="s">
        <v>28</v>
      </c>
      <c r="H6" s="25"/>
      <c r="I6" s="31"/>
      <c r="J6" s="31"/>
      <c r="K6" s="33"/>
      <c r="L6" s="32"/>
      <c r="M6" s="33" t="s">
        <v>29</v>
      </c>
      <c r="N6" s="33"/>
      <c r="O6" s="33"/>
      <c r="P6" s="33" t="s">
        <v>30</v>
      </c>
      <c r="Q6" s="33"/>
      <c r="R6" s="33"/>
      <c r="S6" s="33"/>
      <c r="T6" s="33"/>
      <c r="U6" s="33"/>
      <c r="V6" s="33" t="s">
        <v>31</v>
      </c>
      <c r="W6" s="25"/>
      <c r="X6" s="33" t="s">
        <v>32</v>
      </c>
      <c r="Y6" s="33"/>
      <c r="Z6" s="34"/>
    </row>
    <row r="7" s="16" customFormat="true" ht="15" hidden="false" customHeight="true" outlineLevel="0" collapsed="false">
      <c r="A7" s="36"/>
      <c r="B7" s="37"/>
      <c r="C7" s="38"/>
      <c r="D7" s="39"/>
      <c r="E7" s="40"/>
      <c r="F7" s="29"/>
      <c r="G7" s="32"/>
      <c r="H7" s="40"/>
      <c r="I7" s="31"/>
      <c r="J7" s="31"/>
      <c r="K7" s="41"/>
      <c r="L7" s="32"/>
      <c r="M7" s="42" t="s">
        <v>33</v>
      </c>
      <c r="N7" s="42"/>
      <c r="O7" s="42"/>
      <c r="P7" s="42"/>
      <c r="Q7" s="42"/>
      <c r="R7" s="42"/>
      <c r="S7" s="42"/>
      <c r="T7" s="42"/>
      <c r="U7" s="42"/>
      <c r="V7" s="42"/>
      <c r="W7" s="40"/>
      <c r="X7" s="42"/>
      <c r="Y7" s="42"/>
      <c r="Z7" s="43"/>
    </row>
    <row r="8" s="49" customFormat="true" ht="15" hidden="false" customHeight="true" outlineLevel="0" collapsed="false">
      <c r="A8" s="44"/>
      <c r="B8" s="45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8"/>
    </row>
    <row r="9" s="53" customFormat="true" ht="15" hidden="false" customHeight="true" outlineLevel="0" collapsed="false">
      <c r="A9" s="50" t="s">
        <v>34</v>
      </c>
      <c r="B9" s="50"/>
      <c r="C9" s="50"/>
      <c r="D9" s="50"/>
      <c r="E9" s="51" t="n">
        <f aca="false">E25+E34</f>
        <v>323414903</v>
      </c>
      <c r="F9" s="51" t="n">
        <f aca="false">F25+F34</f>
        <v>59193240</v>
      </c>
      <c r="G9" s="51" t="n">
        <f aca="false">G25+G34</f>
        <v>8519103</v>
      </c>
      <c r="H9" s="51" t="n">
        <f aca="false">H25+H34</f>
        <v>71654352</v>
      </c>
      <c r="I9" s="51" t="n">
        <f aca="false">I25+I34</f>
        <v>15650142</v>
      </c>
      <c r="J9" s="51" t="n">
        <f aca="false">J25+J34</f>
        <v>56004210</v>
      </c>
      <c r="K9" s="51" t="n">
        <f aca="false">K25+K34</f>
        <v>110441580</v>
      </c>
      <c r="L9" s="51" t="n">
        <f aca="false">L25+L34</f>
        <v>54572100</v>
      </c>
      <c r="M9" s="51" t="n">
        <f aca="false">M25+M34</f>
        <v>5675085</v>
      </c>
      <c r="N9" s="51" t="n">
        <f aca="false">N25+N34</f>
        <v>0</v>
      </c>
      <c r="O9" s="51" t="n">
        <f aca="false">O25+O34</f>
        <v>123154796</v>
      </c>
      <c r="P9" s="51" t="n">
        <f aca="false">P25+P34</f>
        <v>24160785</v>
      </c>
      <c r="Q9" s="51" t="n">
        <f aca="false">Q25+Q34</f>
        <v>0</v>
      </c>
      <c r="R9" s="51" t="n">
        <f aca="false">R25+R34</f>
        <v>66834</v>
      </c>
      <c r="S9" s="51" t="n">
        <f aca="false">S25+S34</f>
        <v>0</v>
      </c>
      <c r="T9" s="51" t="n">
        <f aca="false">T25+T34</f>
        <v>40000</v>
      </c>
      <c r="U9" s="51" t="n">
        <f aca="false">U25+U34</f>
        <v>18894551</v>
      </c>
      <c r="V9" s="51" t="n">
        <f aca="false">V25+V34</f>
        <v>0</v>
      </c>
      <c r="W9" s="51" t="n">
        <f aca="false">W25+W34</f>
        <v>10743230</v>
      </c>
      <c r="X9" s="51" t="n">
        <f aca="false">X25+X34</f>
        <v>688246116</v>
      </c>
      <c r="Y9" s="51" t="n">
        <f aca="false">Y25+Y34</f>
        <v>684836902</v>
      </c>
      <c r="Z9" s="52" t="n">
        <f aca="false">Z25+Z34</f>
        <v>3409214</v>
      </c>
    </row>
    <row r="10" s="53" customFormat="true" ht="15" hidden="false" customHeight="true" outlineLevel="0" collapsed="false">
      <c r="A10" s="17"/>
      <c r="B10" s="18"/>
      <c r="C10" s="18"/>
      <c r="D10" s="2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2"/>
    </row>
    <row r="11" s="53" customFormat="true" ht="26.25" hidden="false" customHeight="true" outlineLevel="0" collapsed="false">
      <c r="A11" s="17" t="n">
        <v>1</v>
      </c>
      <c r="B11" s="18"/>
      <c r="C11" s="54" t="s">
        <v>35</v>
      </c>
      <c r="D11" s="20"/>
      <c r="E11" s="51" t="n">
        <v>73452801</v>
      </c>
      <c r="F11" s="51" t="n">
        <v>12828668</v>
      </c>
      <c r="G11" s="51" t="n">
        <v>1343850</v>
      </c>
      <c r="H11" s="51" t="n">
        <v>14255603</v>
      </c>
      <c r="I11" s="51" t="n">
        <v>4079980</v>
      </c>
      <c r="J11" s="51" t="n">
        <v>10175623</v>
      </c>
      <c r="K11" s="51" t="n">
        <v>14447581</v>
      </c>
      <c r="L11" s="51" t="n">
        <v>5332061</v>
      </c>
      <c r="M11" s="51" t="n">
        <v>1397672</v>
      </c>
      <c r="N11" s="51" t="n">
        <v>0</v>
      </c>
      <c r="O11" s="51" t="n">
        <v>28778686</v>
      </c>
      <c r="P11" s="51" t="n">
        <v>6679204</v>
      </c>
      <c r="Q11" s="51" t="n">
        <v>0</v>
      </c>
      <c r="R11" s="51" t="n">
        <v>66834</v>
      </c>
      <c r="S11" s="51" t="n">
        <v>0</v>
      </c>
      <c r="T11" s="51" t="n">
        <v>0</v>
      </c>
      <c r="U11" s="51" t="n">
        <v>6405319</v>
      </c>
      <c r="V11" s="51" t="n">
        <v>0</v>
      </c>
      <c r="W11" s="51" t="n">
        <v>2184940</v>
      </c>
      <c r="X11" s="51" t="n">
        <v>147668640</v>
      </c>
      <c r="Y11" s="51" t="n">
        <v>147668640</v>
      </c>
      <c r="Z11" s="52" t="n">
        <v>0</v>
      </c>
    </row>
    <row r="12" s="53" customFormat="true" ht="26.25" hidden="false" customHeight="true" outlineLevel="0" collapsed="false">
      <c r="A12" s="17" t="n">
        <v>2</v>
      </c>
      <c r="B12" s="18"/>
      <c r="C12" s="54" t="s">
        <v>36</v>
      </c>
      <c r="D12" s="20"/>
      <c r="E12" s="51" t="n">
        <v>28813907</v>
      </c>
      <c r="F12" s="51" t="n">
        <v>5716741</v>
      </c>
      <c r="G12" s="51" t="n">
        <v>221726</v>
      </c>
      <c r="H12" s="51" t="n">
        <v>8966853</v>
      </c>
      <c r="I12" s="51" t="n">
        <v>3453338</v>
      </c>
      <c r="J12" s="51" t="n">
        <v>5513515</v>
      </c>
      <c r="K12" s="51" t="n">
        <v>20430957</v>
      </c>
      <c r="L12" s="51" t="n">
        <v>10363270</v>
      </c>
      <c r="M12" s="51" t="n">
        <v>6288</v>
      </c>
      <c r="N12" s="51" t="n">
        <v>0</v>
      </c>
      <c r="O12" s="51" t="n">
        <v>9801948</v>
      </c>
      <c r="P12" s="51" t="n">
        <v>1568470</v>
      </c>
      <c r="Q12" s="51" t="n">
        <v>0</v>
      </c>
      <c r="R12" s="51" t="n">
        <v>0</v>
      </c>
      <c r="S12" s="51" t="n">
        <v>0</v>
      </c>
      <c r="T12" s="51" t="n">
        <v>40000</v>
      </c>
      <c r="U12" s="51" t="n">
        <v>1701148</v>
      </c>
      <c r="V12" s="51" t="n">
        <v>0</v>
      </c>
      <c r="W12" s="51" t="n">
        <v>1047060</v>
      </c>
      <c r="X12" s="51" t="n">
        <v>72376631</v>
      </c>
      <c r="Y12" s="51" t="n">
        <v>71594831</v>
      </c>
      <c r="Z12" s="52" t="n">
        <v>781800</v>
      </c>
    </row>
    <row r="13" s="53" customFormat="true" ht="26.25" hidden="false" customHeight="true" outlineLevel="0" collapsed="false">
      <c r="A13" s="17" t="n">
        <v>3</v>
      </c>
      <c r="B13" s="18"/>
      <c r="C13" s="54" t="s">
        <v>37</v>
      </c>
      <c r="D13" s="20"/>
      <c r="E13" s="51" t="n">
        <v>39986533</v>
      </c>
      <c r="F13" s="51" t="n">
        <v>6495953</v>
      </c>
      <c r="G13" s="51" t="n">
        <v>640623</v>
      </c>
      <c r="H13" s="51" t="n">
        <v>8622245</v>
      </c>
      <c r="I13" s="51" t="n">
        <v>2820975</v>
      </c>
      <c r="J13" s="51" t="n">
        <v>5801270</v>
      </c>
      <c r="K13" s="51" t="n">
        <v>14962736</v>
      </c>
      <c r="L13" s="51" t="n">
        <v>6170111</v>
      </c>
      <c r="M13" s="51" t="n">
        <v>803211</v>
      </c>
      <c r="N13" s="51" t="n">
        <v>0</v>
      </c>
      <c r="O13" s="51" t="n">
        <v>19413834</v>
      </c>
      <c r="P13" s="51" t="n">
        <v>24873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2095712</v>
      </c>
      <c r="V13" s="51" t="n">
        <v>0</v>
      </c>
      <c r="W13" s="51" t="n">
        <v>578420</v>
      </c>
      <c r="X13" s="51" t="n">
        <v>86487564</v>
      </c>
      <c r="Y13" s="51" t="n">
        <v>85752164</v>
      </c>
      <c r="Z13" s="52" t="n">
        <v>735400</v>
      </c>
    </row>
    <row r="14" s="53" customFormat="true" ht="26.25" hidden="false" customHeight="true" outlineLevel="0" collapsed="false">
      <c r="A14" s="17" t="n">
        <v>4</v>
      </c>
      <c r="B14" s="18"/>
      <c r="C14" s="54" t="s">
        <v>38</v>
      </c>
      <c r="D14" s="20"/>
      <c r="E14" s="51" t="n">
        <v>17835974</v>
      </c>
      <c r="F14" s="51" t="n">
        <v>3710192</v>
      </c>
      <c r="G14" s="51" t="n">
        <v>1481759</v>
      </c>
      <c r="H14" s="51" t="n">
        <v>5167986</v>
      </c>
      <c r="I14" s="51" t="n">
        <v>265155</v>
      </c>
      <c r="J14" s="51" t="n">
        <v>4902831</v>
      </c>
      <c r="K14" s="51" t="n">
        <v>3451258</v>
      </c>
      <c r="L14" s="51" t="n">
        <v>2613598</v>
      </c>
      <c r="M14" s="51" t="n">
        <v>907111</v>
      </c>
      <c r="N14" s="51" t="n">
        <v>0</v>
      </c>
      <c r="O14" s="51" t="n">
        <v>3180322</v>
      </c>
      <c r="P14" s="51" t="n">
        <v>3595667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664160</v>
      </c>
      <c r="V14" s="51" t="n">
        <v>0</v>
      </c>
      <c r="W14" s="51" t="n">
        <v>416390</v>
      </c>
      <c r="X14" s="51" t="n">
        <v>35218868</v>
      </c>
      <c r="Y14" s="51" t="n">
        <v>35208068</v>
      </c>
      <c r="Z14" s="52" t="n">
        <v>10800</v>
      </c>
    </row>
    <row r="15" s="53" customFormat="true" ht="26.25" hidden="false" customHeight="true" outlineLevel="0" collapsed="false">
      <c r="A15" s="17" t="n">
        <v>5</v>
      </c>
      <c r="B15" s="18"/>
      <c r="C15" s="54" t="s">
        <v>39</v>
      </c>
      <c r="D15" s="20"/>
      <c r="E15" s="51" t="n">
        <v>20918845</v>
      </c>
      <c r="F15" s="51" t="n">
        <v>2721296</v>
      </c>
      <c r="G15" s="51" t="n">
        <v>6385</v>
      </c>
      <c r="H15" s="51" t="n">
        <v>4286634</v>
      </c>
      <c r="I15" s="51" t="n">
        <v>620013</v>
      </c>
      <c r="J15" s="51" t="n">
        <v>3666621</v>
      </c>
      <c r="K15" s="51" t="n">
        <v>5574850</v>
      </c>
      <c r="L15" s="51" t="n">
        <v>3687874</v>
      </c>
      <c r="M15" s="51" t="n">
        <v>94676</v>
      </c>
      <c r="N15" s="51" t="n">
        <v>0</v>
      </c>
      <c r="O15" s="51" t="n">
        <v>2091730</v>
      </c>
      <c r="P15" s="51" t="n">
        <v>494833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1438324</v>
      </c>
      <c r="V15" s="51" t="n">
        <v>0</v>
      </c>
      <c r="W15" s="51" t="n">
        <v>376800</v>
      </c>
      <c r="X15" s="51" t="n">
        <v>35276692</v>
      </c>
      <c r="Y15" s="51" t="n">
        <v>35276692</v>
      </c>
      <c r="Z15" s="52" t="n">
        <v>0</v>
      </c>
    </row>
    <row r="16" s="53" customFormat="true" ht="26.25" hidden="false" customHeight="true" outlineLevel="0" collapsed="false">
      <c r="A16" s="17" t="n">
        <v>6</v>
      </c>
      <c r="B16" s="18"/>
      <c r="C16" s="54" t="s">
        <v>40</v>
      </c>
      <c r="D16" s="20"/>
      <c r="E16" s="51" t="n">
        <v>10474577</v>
      </c>
      <c r="F16" s="51" t="n">
        <v>1587635</v>
      </c>
      <c r="G16" s="51" t="n">
        <v>83936</v>
      </c>
      <c r="H16" s="51" t="n">
        <v>1294660</v>
      </c>
      <c r="I16" s="51" t="n">
        <v>265494</v>
      </c>
      <c r="J16" s="51" t="n">
        <v>1029166</v>
      </c>
      <c r="K16" s="51" t="n">
        <v>1802051</v>
      </c>
      <c r="L16" s="51" t="n">
        <v>967551</v>
      </c>
      <c r="M16" s="51" t="n">
        <v>143690</v>
      </c>
      <c r="N16" s="51" t="n">
        <v>0</v>
      </c>
      <c r="O16" s="51" t="n">
        <v>1316767</v>
      </c>
      <c r="P16" s="51" t="n">
        <v>300812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717154</v>
      </c>
      <c r="V16" s="51" t="n">
        <v>0</v>
      </c>
      <c r="W16" s="51" t="n">
        <v>333620</v>
      </c>
      <c r="X16" s="51" t="n">
        <v>16383331</v>
      </c>
      <c r="Y16" s="51" t="n">
        <v>16377431</v>
      </c>
      <c r="Z16" s="52" t="n">
        <v>5900</v>
      </c>
    </row>
    <row r="17" s="53" customFormat="true" ht="26.25" hidden="false" customHeight="true" outlineLevel="0" collapsed="false">
      <c r="A17" s="17" t="n">
        <v>7</v>
      </c>
      <c r="B17" s="18"/>
      <c r="C17" s="54" t="s">
        <v>41</v>
      </c>
      <c r="D17" s="20"/>
      <c r="E17" s="51" t="n">
        <v>32926029</v>
      </c>
      <c r="F17" s="51" t="n">
        <v>4787788</v>
      </c>
      <c r="G17" s="51" t="n">
        <v>914994</v>
      </c>
      <c r="H17" s="51" t="n">
        <v>7341240</v>
      </c>
      <c r="I17" s="51" t="n">
        <v>1133334</v>
      </c>
      <c r="J17" s="51" t="n">
        <v>6207906</v>
      </c>
      <c r="K17" s="51" t="n">
        <v>9060929</v>
      </c>
      <c r="L17" s="51" t="n">
        <v>7085729</v>
      </c>
      <c r="M17" s="51" t="n">
        <v>609484</v>
      </c>
      <c r="N17" s="51" t="n">
        <v>0</v>
      </c>
      <c r="O17" s="51" t="n">
        <v>8890921</v>
      </c>
      <c r="P17" s="51" t="n">
        <v>102567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670263</v>
      </c>
      <c r="V17" s="51" t="n">
        <v>0</v>
      </c>
      <c r="W17" s="51" t="n">
        <v>3680382</v>
      </c>
      <c r="X17" s="51" t="n">
        <v>64204918</v>
      </c>
      <c r="Y17" s="51" t="n">
        <v>64081174</v>
      </c>
      <c r="Z17" s="52" t="n">
        <v>123744</v>
      </c>
    </row>
    <row r="18" s="53" customFormat="true" ht="26.25" hidden="false" customHeight="true" outlineLevel="0" collapsed="false">
      <c r="A18" s="17" t="n">
        <v>8</v>
      </c>
      <c r="B18" s="18"/>
      <c r="C18" s="54" t="s">
        <v>42</v>
      </c>
      <c r="D18" s="20"/>
      <c r="E18" s="51" t="n">
        <v>9185288</v>
      </c>
      <c r="F18" s="51" t="n">
        <v>1290663</v>
      </c>
      <c r="G18" s="51" t="n">
        <v>295730</v>
      </c>
      <c r="H18" s="51" t="n">
        <v>2267953</v>
      </c>
      <c r="I18" s="51" t="n">
        <v>574018</v>
      </c>
      <c r="J18" s="51" t="n">
        <v>1693935</v>
      </c>
      <c r="K18" s="51" t="n">
        <v>5287239</v>
      </c>
      <c r="L18" s="51" t="n">
        <v>1545492</v>
      </c>
      <c r="M18" s="51" t="n">
        <v>125360</v>
      </c>
      <c r="N18" s="51" t="n">
        <v>0</v>
      </c>
      <c r="O18" s="51" t="n">
        <v>1860718</v>
      </c>
      <c r="P18" s="51" t="n">
        <v>297893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336492</v>
      </c>
      <c r="V18" s="51" t="n">
        <v>0</v>
      </c>
      <c r="W18" s="51" t="n">
        <v>48280</v>
      </c>
      <c r="X18" s="51" t="n">
        <v>19409223</v>
      </c>
      <c r="Y18" s="51" t="n">
        <v>19409223</v>
      </c>
      <c r="Z18" s="52" t="n">
        <v>0</v>
      </c>
    </row>
    <row r="19" s="53" customFormat="true" ht="26.25" hidden="false" customHeight="true" outlineLevel="0" collapsed="false">
      <c r="A19" s="17" t="n">
        <v>9</v>
      </c>
      <c r="B19" s="18"/>
      <c r="C19" s="54" t="s">
        <v>43</v>
      </c>
      <c r="D19" s="20"/>
      <c r="E19" s="51" t="n">
        <v>12088786</v>
      </c>
      <c r="F19" s="51" t="n">
        <v>1600351</v>
      </c>
      <c r="G19" s="51" t="n">
        <v>4353</v>
      </c>
      <c r="H19" s="51" t="n">
        <v>2927036</v>
      </c>
      <c r="I19" s="51" t="n">
        <v>195558</v>
      </c>
      <c r="J19" s="51" t="n">
        <v>2731478</v>
      </c>
      <c r="K19" s="51" t="n">
        <v>5102243</v>
      </c>
      <c r="L19" s="51" t="n">
        <v>902032</v>
      </c>
      <c r="M19" s="51" t="n">
        <v>853999</v>
      </c>
      <c r="N19" s="51" t="n">
        <v>0</v>
      </c>
      <c r="O19" s="51" t="n">
        <v>3370100</v>
      </c>
      <c r="P19" s="51" t="n">
        <v>1017304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287321</v>
      </c>
      <c r="V19" s="51" t="n">
        <v>0</v>
      </c>
      <c r="W19" s="51" t="n">
        <v>197370</v>
      </c>
      <c r="X19" s="51" t="n">
        <v>25844159</v>
      </c>
      <c r="Y19" s="51" t="n">
        <v>25844159</v>
      </c>
      <c r="Z19" s="52" t="n">
        <v>0</v>
      </c>
    </row>
    <row r="20" s="53" customFormat="true" ht="26.25" hidden="false" customHeight="true" outlineLevel="0" collapsed="false">
      <c r="A20" s="17" t="n">
        <v>10</v>
      </c>
      <c r="B20" s="18"/>
      <c r="C20" s="54" t="s">
        <v>44</v>
      </c>
      <c r="D20" s="20"/>
      <c r="E20" s="51" t="n">
        <v>9058117</v>
      </c>
      <c r="F20" s="51" t="n">
        <v>3334884</v>
      </c>
      <c r="G20" s="51" t="n">
        <v>15118</v>
      </c>
      <c r="H20" s="51" t="n">
        <v>2104805</v>
      </c>
      <c r="I20" s="51" t="n">
        <v>182809</v>
      </c>
      <c r="J20" s="51" t="n">
        <v>1921996</v>
      </c>
      <c r="K20" s="51" t="n">
        <v>4962378</v>
      </c>
      <c r="L20" s="51" t="n">
        <v>3598974</v>
      </c>
      <c r="M20" s="51" t="n">
        <v>0</v>
      </c>
      <c r="N20" s="51" t="n">
        <v>0</v>
      </c>
      <c r="O20" s="51" t="n">
        <v>1511463</v>
      </c>
      <c r="P20" s="51" t="n">
        <v>378533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283008</v>
      </c>
      <c r="V20" s="51" t="n">
        <v>0</v>
      </c>
      <c r="W20" s="51" t="n">
        <v>342360</v>
      </c>
      <c r="X20" s="51" t="n">
        <v>18640664</v>
      </c>
      <c r="Y20" s="51" t="n">
        <v>18635364</v>
      </c>
      <c r="Z20" s="52" t="n">
        <v>5300</v>
      </c>
    </row>
    <row r="21" s="53" customFormat="true" ht="26.25" hidden="false" customHeight="true" outlineLevel="0" collapsed="false">
      <c r="A21" s="17" t="n">
        <v>11</v>
      </c>
      <c r="B21" s="18"/>
      <c r="C21" s="54" t="s">
        <v>45</v>
      </c>
      <c r="D21" s="20"/>
      <c r="E21" s="51" t="n">
        <v>8785168</v>
      </c>
      <c r="F21" s="51" t="n">
        <v>1086068</v>
      </c>
      <c r="G21" s="51" t="n">
        <v>125167</v>
      </c>
      <c r="H21" s="51" t="n">
        <v>1956155</v>
      </c>
      <c r="I21" s="51" t="n">
        <v>112385</v>
      </c>
      <c r="J21" s="51" t="n">
        <v>1843770</v>
      </c>
      <c r="K21" s="51" t="n">
        <v>1003136</v>
      </c>
      <c r="L21" s="51" t="n">
        <v>576996</v>
      </c>
      <c r="M21" s="51" t="n">
        <v>176398</v>
      </c>
      <c r="N21" s="51" t="n">
        <v>0</v>
      </c>
      <c r="O21" s="51" t="n">
        <v>380974</v>
      </c>
      <c r="P21" s="51" t="n">
        <v>4874883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240752</v>
      </c>
      <c r="V21" s="51" t="n">
        <v>0</v>
      </c>
      <c r="W21" s="51" t="n">
        <v>448200</v>
      </c>
      <c r="X21" s="51" t="n">
        <v>17865666</v>
      </c>
      <c r="Y21" s="51" t="n">
        <v>17865666</v>
      </c>
      <c r="Z21" s="52" t="n">
        <v>0</v>
      </c>
    </row>
    <row r="22" s="53" customFormat="true" ht="26.25" hidden="false" customHeight="true" outlineLevel="0" collapsed="false">
      <c r="A22" s="17" t="n">
        <v>12</v>
      </c>
      <c r="B22" s="18"/>
      <c r="C22" s="54" t="s">
        <v>46</v>
      </c>
      <c r="D22" s="20"/>
      <c r="E22" s="51" t="n">
        <v>26126018</v>
      </c>
      <c r="F22" s="51" t="n">
        <v>4568242</v>
      </c>
      <c r="G22" s="51" t="n">
        <v>750057</v>
      </c>
      <c r="H22" s="51" t="n">
        <v>4079504</v>
      </c>
      <c r="I22" s="51" t="n">
        <v>931760</v>
      </c>
      <c r="J22" s="51" t="n">
        <v>3147744</v>
      </c>
      <c r="K22" s="51" t="n">
        <v>12289020</v>
      </c>
      <c r="L22" s="51" t="n">
        <v>4603042</v>
      </c>
      <c r="M22" s="51" t="n">
        <v>279956</v>
      </c>
      <c r="N22" s="51" t="n">
        <v>0</v>
      </c>
      <c r="O22" s="51" t="n">
        <v>26570973</v>
      </c>
      <c r="P22" s="51" t="n">
        <v>166478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2894505</v>
      </c>
      <c r="V22" s="51" t="n">
        <v>0</v>
      </c>
      <c r="W22" s="51" t="n">
        <v>639320</v>
      </c>
      <c r="X22" s="51" t="n">
        <v>74544076</v>
      </c>
      <c r="Y22" s="51" t="n">
        <v>73419276</v>
      </c>
      <c r="Z22" s="52" t="n">
        <v>1124800</v>
      </c>
    </row>
    <row r="23" s="53" customFormat="true" ht="26.25" hidden="false" customHeight="true" outlineLevel="0" collapsed="false">
      <c r="A23" s="17" t="n">
        <v>13</v>
      </c>
      <c r="B23" s="18"/>
      <c r="C23" s="54" t="s">
        <v>47</v>
      </c>
      <c r="D23" s="20"/>
      <c r="E23" s="51" t="n">
        <v>11412914</v>
      </c>
      <c r="F23" s="51" t="n">
        <v>2637290</v>
      </c>
      <c r="G23" s="51" t="n">
        <v>2563503</v>
      </c>
      <c r="H23" s="51" t="n">
        <v>2498096</v>
      </c>
      <c r="I23" s="51" t="n">
        <v>366410</v>
      </c>
      <c r="J23" s="51" t="n">
        <v>2131686</v>
      </c>
      <c r="K23" s="51" t="n">
        <v>4475705</v>
      </c>
      <c r="L23" s="51" t="n">
        <v>2199441</v>
      </c>
      <c r="M23" s="51" t="n">
        <v>110856</v>
      </c>
      <c r="N23" s="51" t="n">
        <v>0</v>
      </c>
      <c r="O23" s="51" t="n">
        <v>956710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278187</v>
      </c>
      <c r="V23" s="51" t="n">
        <v>0</v>
      </c>
      <c r="W23" s="51" t="n">
        <v>336538</v>
      </c>
      <c r="X23" s="51" t="n">
        <v>28679399</v>
      </c>
      <c r="Y23" s="51" t="n">
        <v>28057929</v>
      </c>
      <c r="Z23" s="52" t="n">
        <v>621470</v>
      </c>
    </row>
    <row r="24" s="53" customFormat="true" ht="15" hidden="false" customHeight="true" outlineLevel="0" collapsed="false">
      <c r="A24" s="17"/>
      <c r="B24" s="18"/>
      <c r="C24" s="54"/>
      <c r="D24" s="2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/>
    </row>
    <row r="25" s="53" customFormat="true" ht="15" hidden="false" customHeight="true" outlineLevel="0" collapsed="false">
      <c r="A25" s="50" t="s">
        <v>48</v>
      </c>
      <c r="B25" s="50"/>
      <c r="C25" s="50"/>
      <c r="D25" s="50"/>
      <c r="E25" s="51" t="n">
        <f aca="false">SUM(E11:E23)</f>
        <v>301064957</v>
      </c>
      <c r="F25" s="51" t="n">
        <f aca="false">SUM(F11:F23)</f>
        <v>52365771</v>
      </c>
      <c r="G25" s="51" t="n">
        <f aca="false">SUM(G11:G23)</f>
        <v>8447201</v>
      </c>
      <c r="H25" s="51" t="n">
        <f aca="false">SUM(H11:H23)</f>
        <v>65768770</v>
      </c>
      <c r="I25" s="51" t="n">
        <f aca="false">SUM(I11:I23)</f>
        <v>15001229</v>
      </c>
      <c r="J25" s="51" t="n">
        <f aca="false">SUM(J11:J23)</f>
        <v>50767541</v>
      </c>
      <c r="K25" s="51" t="n">
        <f aca="false">SUM(K11:K23)</f>
        <v>102850083</v>
      </c>
      <c r="L25" s="51" t="n">
        <f aca="false">SUM(L11:L23)</f>
        <v>49646171</v>
      </c>
      <c r="M25" s="51" t="n">
        <f aca="false">SUM(M11:M23)</f>
        <v>5508701</v>
      </c>
      <c r="N25" s="51" t="n">
        <f aca="false">SUM(N11:N23)</f>
        <v>0</v>
      </c>
      <c r="O25" s="51" t="n">
        <f aca="false">SUM(O11:O23)</f>
        <v>116735539</v>
      </c>
      <c r="P25" s="51" t="n">
        <f aca="false">SUM(P11:P23)</f>
        <v>21922922</v>
      </c>
      <c r="Q25" s="51" t="n">
        <f aca="false">SUM(Q11:Q23)</f>
        <v>0</v>
      </c>
      <c r="R25" s="51" t="n">
        <f aca="false">SUM(R11:R23)</f>
        <v>66834</v>
      </c>
      <c r="S25" s="51" t="n">
        <f aca="false">SUM(S11:S23)</f>
        <v>0</v>
      </c>
      <c r="T25" s="51" t="n">
        <f aca="false">SUM(T11:T23)</f>
        <v>40000</v>
      </c>
      <c r="U25" s="51" t="n">
        <f aca="false">SUM(U11:U23)</f>
        <v>18012345</v>
      </c>
      <c r="V25" s="51" t="n">
        <f aca="false">SUM(V11:V23)</f>
        <v>0</v>
      </c>
      <c r="W25" s="51" t="n">
        <f aca="false">SUM(W11:W23)</f>
        <v>10629680</v>
      </c>
      <c r="X25" s="51" t="n">
        <f aca="false">SUM(X11:X23)</f>
        <v>642599831</v>
      </c>
      <c r="Y25" s="51" t="n">
        <f aca="false">SUM(Y11:Y23)</f>
        <v>639190617</v>
      </c>
      <c r="Z25" s="52" t="n">
        <f aca="false">SUM(Z11:Z23)</f>
        <v>3409214</v>
      </c>
    </row>
    <row r="26" s="53" customFormat="true" ht="15" hidden="false" customHeight="true" outlineLevel="0" collapsed="false">
      <c r="A26" s="55"/>
      <c r="B26" s="56"/>
      <c r="C26" s="56"/>
      <c r="D26" s="57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</row>
    <row r="27" s="53" customFormat="true" ht="26.25" hidden="false" customHeight="true" outlineLevel="0" collapsed="false">
      <c r="A27" s="17" t="n">
        <v>1</v>
      </c>
      <c r="B27" s="18"/>
      <c r="C27" s="54" t="s">
        <v>49</v>
      </c>
      <c r="D27" s="20"/>
      <c r="E27" s="51" t="n">
        <v>10484007</v>
      </c>
      <c r="F27" s="51" t="n">
        <v>3651552</v>
      </c>
      <c r="G27" s="51" t="n">
        <v>12794</v>
      </c>
      <c r="H27" s="51" t="n">
        <v>2413752</v>
      </c>
      <c r="I27" s="51" t="n">
        <v>317549</v>
      </c>
      <c r="J27" s="51" t="n">
        <v>2096203</v>
      </c>
      <c r="K27" s="51" t="n">
        <v>3811857</v>
      </c>
      <c r="L27" s="51" t="n">
        <v>1949620</v>
      </c>
      <c r="M27" s="51" t="n">
        <v>1240</v>
      </c>
      <c r="N27" s="51" t="n">
        <v>0</v>
      </c>
      <c r="O27" s="51" t="n">
        <v>4253762</v>
      </c>
      <c r="P27" s="51" t="n">
        <v>276426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304029</v>
      </c>
      <c r="V27" s="51" t="n">
        <v>0</v>
      </c>
      <c r="W27" s="51" t="n">
        <v>0</v>
      </c>
      <c r="X27" s="51" t="n">
        <v>21545073</v>
      </c>
      <c r="Y27" s="51" t="n">
        <v>21545073</v>
      </c>
      <c r="Z27" s="52" t="n">
        <v>0</v>
      </c>
    </row>
    <row r="28" s="53" customFormat="true" ht="26.25" hidden="false" customHeight="true" outlineLevel="0" collapsed="false">
      <c r="A28" s="17" t="n">
        <v>2</v>
      </c>
      <c r="B28" s="18"/>
      <c r="C28" s="54" t="s">
        <v>50</v>
      </c>
      <c r="D28" s="20"/>
      <c r="E28" s="51" t="n">
        <v>2193293</v>
      </c>
      <c r="F28" s="51" t="n">
        <v>149391</v>
      </c>
      <c r="G28" s="51" t="n">
        <v>0</v>
      </c>
      <c r="H28" s="51" t="n">
        <v>718588</v>
      </c>
      <c r="I28" s="51" t="n">
        <v>65502</v>
      </c>
      <c r="J28" s="51" t="n">
        <v>653086</v>
      </c>
      <c r="K28" s="51" t="n">
        <v>517397</v>
      </c>
      <c r="L28" s="51" t="n">
        <v>323197</v>
      </c>
      <c r="M28" s="51" t="n">
        <v>0</v>
      </c>
      <c r="N28" s="51" t="n">
        <v>0</v>
      </c>
      <c r="O28" s="51" t="n">
        <v>0</v>
      </c>
      <c r="P28" s="51" t="n">
        <v>314109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339001</v>
      </c>
      <c r="V28" s="51" t="n">
        <v>0</v>
      </c>
      <c r="W28" s="51" t="n">
        <v>0</v>
      </c>
      <c r="X28" s="51" t="n">
        <v>4082388</v>
      </c>
      <c r="Y28" s="51" t="n">
        <v>4082388</v>
      </c>
      <c r="Z28" s="52" t="n">
        <v>0</v>
      </c>
    </row>
    <row r="29" s="53" customFormat="true" ht="26.25" hidden="false" customHeight="true" outlineLevel="0" collapsed="false">
      <c r="A29" s="17" t="n">
        <v>3</v>
      </c>
      <c r="B29" s="18"/>
      <c r="C29" s="54" t="s">
        <v>51</v>
      </c>
      <c r="D29" s="20"/>
      <c r="E29" s="51" t="n">
        <v>2977679</v>
      </c>
      <c r="F29" s="51" t="n">
        <v>894488</v>
      </c>
      <c r="G29" s="51" t="n">
        <v>0</v>
      </c>
      <c r="H29" s="51" t="n">
        <v>731444</v>
      </c>
      <c r="I29" s="51" t="n">
        <v>52120</v>
      </c>
      <c r="J29" s="51" t="n">
        <v>679324</v>
      </c>
      <c r="K29" s="51" t="n">
        <v>499731</v>
      </c>
      <c r="L29" s="51" t="n">
        <v>499731</v>
      </c>
      <c r="M29" s="51" t="n">
        <v>0</v>
      </c>
      <c r="N29" s="51" t="n">
        <v>0</v>
      </c>
      <c r="O29" s="51" t="n">
        <v>926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14540</v>
      </c>
      <c r="V29" s="51" t="n">
        <v>0</v>
      </c>
      <c r="W29" s="51" t="n">
        <v>0</v>
      </c>
      <c r="X29" s="51" t="n">
        <v>4232654</v>
      </c>
      <c r="Y29" s="51" t="n">
        <v>4232654</v>
      </c>
      <c r="Z29" s="52" t="n">
        <v>0</v>
      </c>
      <c r="AE29" s="58"/>
    </row>
    <row r="30" s="53" customFormat="true" ht="26.25" hidden="false" customHeight="true" outlineLevel="0" collapsed="false">
      <c r="A30" s="17" t="n">
        <v>4</v>
      </c>
      <c r="B30" s="18"/>
      <c r="C30" s="54" t="s">
        <v>52</v>
      </c>
      <c r="D30" s="20"/>
      <c r="E30" s="51" t="n">
        <v>2321530</v>
      </c>
      <c r="F30" s="51" t="n">
        <v>913862</v>
      </c>
      <c r="G30" s="51" t="n">
        <v>0</v>
      </c>
      <c r="H30" s="51" t="n">
        <v>869884</v>
      </c>
      <c r="I30" s="51" t="n">
        <v>124554</v>
      </c>
      <c r="J30" s="51" t="n">
        <v>745330</v>
      </c>
      <c r="K30" s="51" t="n">
        <v>1185573</v>
      </c>
      <c r="L30" s="51" t="n">
        <v>1031292</v>
      </c>
      <c r="M30" s="51" t="n">
        <v>138397</v>
      </c>
      <c r="N30" s="51" t="n">
        <v>0</v>
      </c>
      <c r="O30" s="51" t="n">
        <v>1015170</v>
      </c>
      <c r="P30" s="51" t="n">
        <v>1647328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68222</v>
      </c>
      <c r="V30" s="51" t="n">
        <v>0</v>
      </c>
      <c r="W30" s="51" t="n">
        <v>77720</v>
      </c>
      <c r="X30" s="51" t="n">
        <v>7323824</v>
      </c>
      <c r="Y30" s="51" t="n">
        <v>7323824</v>
      </c>
      <c r="Z30" s="52" t="n">
        <v>0</v>
      </c>
    </row>
    <row r="31" s="53" customFormat="true" ht="26.25" hidden="false" customHeight="true" outlineLevel="0" collapsed="false">
      <c r="A31" s="17" t="n">
        <v>5</v>
      </c>
      <c r="B31" s="18"/>
      <c r="C31" s="54" t="s">
        <v>53</v>
      </c>
      <c r="D31" s="20"/>
      <c r="E31" s="51" t="n">
        <v>3124369</v>
      </c>
      <c r="F31" s="51" t="n">
        <v>916326</v>
      </c>
      <c r="G31" s="51" t="n">
        <v>59108</v>
      </c>
      <c r="H31" s="51" t="n">
        <v>694890</v>
      </c>
      <c r="I31" s="51" t="n">
        <v>89188</v>
      </c>
      <c r="J31" s="51" t="n">
        <v>605702</v>
      </c>
      <c r="K31" s="51" t="n">
        <v>1567686</v>
      </c>
      <c r="L31" s="51" t="n">
        <v>1112836</v>
      </c>
      <c r="M31" s="51" t="n">
        <v>0</v>
      </c>
      <c r="N31" s="51" t="n">
        <v>0</v>
      </c>
      <c r="O31" s="51" t="n">
        <v>497567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146654</v>
      </c>
      <c r="V31" s="51" t="n">
        <v>0</v>
      </c>
      <c r="W31" s="51" t="n">
        <v>35830</v>
      </c>
      <c r="X31" s="51" t="n">
        <v>6066996</v>
      </c>
      <c r="Y31" s="51" t="n">
        <v>6066996</v>
      </c>
      <c r="Z31" s="52" t="n">
        <v>0</v>
      </c>
    </row>
    <row r="32" s="53" customFormat="true" ht="26.25" hidden="false" customHeight="true" outlineLevel="0" collapsed="false">
      <c r="A32" s="17" t="n">
        <v>6</v>
      </c>
      <c r="B32" s="18"/>
      <c r="C32" s="54" t="s">
        <v>54</v>
      </c>
      <c r="D32" s="20"/>
      <c r="E32" s="51" t="n">
        <v>1249068</v>
      </c>
      <c r="F32" s="51" t="n">
        <v>301850</v>
      </c>
      <c r="G32" s="51" t="n">
        <v>0</v>
      </c>
      <c r="H32" s="51" t="n">
        <v>457024</v>
      </c>
      <c r="I32" s="51" t="n">
        <v>0</v>
      </c>
      <c r="J32" s="51" t="n">
        <v>457024</v>
      </c>
      <c r="K32" s="51" t="n">
        <v>9253</v>
      </c>
      <c r="L32" s="51" t="n">
        <v>9253</v>
      </c>
      <c r="M32" s="51" t="n">
        <v>26747</v>
      </c>
      <c r="N32" s="51" t="n">
        <v>0</v>
      </c>
      <c r="O32" s="51" t="n">
        <v>643498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9760</v>
      </c>
      <c r="V32" s="51" t="n">
        <v>0</v>
      </c>
      <c r="W32" s="51" t="n">
        <v>0</v>
      </c>
      <c r="X32" s="51" t="n">
        <v>2395350</v>
      </c>
      <c r="Y32" s="51" t="n">
        <v>2395350</v>
      </c>
      <c r="Z32" s="52" t="n">
        <v>0</v>
      </c>
    </row>
    <row r="33" s="58" customFormat="true" ht="15" hidden="false" customHeight="true" outlineLevel="0" collapsed="false">
      <c r="A33" s="17"/>
      <c r="B33" s="18"/>
      <c r="C33" s="54"/>
      <c r="D33" s="2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</row>
    <row r="34" s="53" customFormat="true" ht="15" hidden="false" customHeight="true" outlineLevel="0" collapsed="false">
      <c r="A34" s="50" t="s">
        <v>55</v>
      </c>
      <c r="B34" s="50"/>
      <c r="C34" s="50"/>
      <c r="D34" s="50"/>
      <c r="E34" s="51" t="n">
        <f aca="false">SUM(E27:E32)</f>
        <v>22349946</v>
      </c>
      <c r="F34" s="51" t="n">
        <f aca="false">SUM(F27:F32)</f>
        <v>6827469</v>
      </c>
      <c r="G34" s="51" t="n">
        <f aca="false">SUM(G27:G32)</f>
        <v>71902</v>
      </c>
      <c r="H34" s="51" t="n">
        <f aca="false">SUM(H27:H32)</f>
        <v>5885582</v>
      </c>
      <c r="I34" s="51" t="n">
        <f aca="false">SUM(I27:I32)</f>
        <v>648913</v>
      </c>
      <c r="J34" s="51" t="n">
        <f aca="false">SUM(J27:J32)</f>
        <v>5236669</v>
      </c>
      <c r="K34" s="51" t="n">
        <f aca="false">SUM(K27:K32)</f>
        <v>7591497</v>
      </c>
      <c r="L34" s="51" t="n">
        <f aca="false">SUM(L27:L32)</f>
        <v>4925929</v>
      </c>
      <c r="M34" s="51" t="n">
        <f aca="false">SUM(M27:M32)</f>
        <v>166384</v>
      </c>
      <c r="N34" s="51" t="n">
        <f aca="false">SUM(N27:N32)</f>
        <v>0</v>
      </c>
      <c r="O34" s="51" t="n">
        <f aca="false">SUM(O27:O32)</f>
        <v>6419257</v>
      </c>
      <c r="P34" s="51" t="n">
        <f aca="false">SUM(P27:P32)</f>
        <v>2237863</v>
      </c>
      <c r="Q34" s="51" t="n">
        <f aca="false">SUM(Q27:Q32)</f>
        <v>0</v>
      </c>
      <c r="R34" s="51" t="n">
        <f aca="false">SUM(R27:R32)</f>
        <v>0</v>
      </c>
      <c r="S34" s="51" t="n">
        <f aca="false">SUM(S27:S32)</f>
        <v>0</v>
      </c>
      <c r="T34" s="51" t="n">
        <f aca="false">SUM(T27:T32)</f>
        <v>0</v>
      </c>
      <c r="U34" s="51" t="n">
        <f aca="false">SUM(U27:U32)</f>
        <v>882206</v>
      </c>
      <c r="V34" s="51" t="n">
        <f aca="false">SUM(V27:V32)</f>
        <v>0</v>
      </c>
      <c r="W34" s="51" t="n">
        <f aca="false">SUM(W27:W32)</f>
        <v>113550</v>
      </c>
      <c r="X34" s="51" t="n">
        <f aca="false">SUM(X27:X32)</f>
        <v>45646285</v>
      </c>
      <c r="Y34" s="51" t="n">
        <f aca="false">SUM(Y27:Y32)</f>
        <v>45646285</v>
      </c>
      <c r="Z34" s="52" t="n">
        <f aca="false">SUM(Z27:Z32)</f>
        <v>0</v>
      </c>
    </row>
    <row r="35" s="53" customFormat="true" ht="1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</row>
    <row r="36" s="64" customFormat="true" ht="15" hidden="true" customHeight="true" outlineLevel="0" collapsed="false">
      <c r="C36" s="65" t="s">
        <v>56</v>
      </c>
      <c r="E36" s="64" t="n">
        <v>34</v>
      </c>
      <c r="F36" s="64" t="n">
        <v>34</v>
      </c>
      <c r="G36" s="64" t="n">
        <v>34</v>
      </c>
      <c r="H36" s="64" t="n">
        <v>34</v>
      </c>
      <c r="I36" s="64" t="n">
        <v>34</v>
      </c>
      <c r="J36" s="64" t="n">
        <v>34</v>
      </c>
      <c r="K36" s="64" t="n">
        <v>34</v>
      </c>
      <c r="L36" s="64" t="n">
        <v>34</v>
      </c>
      <c r="M36" s="64" t="n">
        <v>34</v>
      </c>
      <c r="N36" s="64" t="n">
        <v>34</v>
      </c>
      <c r="O36" s="64" t="n">
        <v>34</v>
      </c>
      <c r="P36" s="64" t="n">
        <v>34</v>
      </c>
      <c r="Q36" s="64" t="n">
        <v>34</v>
      </c>
      <c r="R36" s="64" t="n">
        <v>34</v>
      </c>
      <c r="S36" s="64" t="n">
        <v>34</v>
      </c>
      <c r="T36" s="64" t="n">
        <v>34</v>
      </c>
      <c r="U36" s="64" t="n">
        <v>34</v>
      </c>
      <c r="V36" s="64" t="n">
        <v>34</v>
      </c>
      <c r="W36" s="64" t="n">
        <v>34</v>
      </c>
      <c r="X36" s="64" t="n">
        <v>34</v>
      </c>
      <c r="Y36" s="64" t="n">
        <v>34</v>
      </c>
      <c r="Z36" s="64" t="n">
        <v>34</v>
      </c>
    </row>
    <row r="37" s="64" customFormat="true" ht="15" hidden="true" customHeight="true" outlineLevel="0" collapsed="false">
      <c r="C37" s="65" t="s">
        <v>57</v>
      </c>
      <c r="E37" s="64" t="n">
        <v>2</v>
      </c>
      <c r="F37" s="64" t="n">
        <v>3</v>
      </c>
      <c r="G37" s="64" t="n">
        <v>4</v>
      </c>
      <c r="H37" s="64" t="n">
        <v>5</v>
      </c>
      <c r="I37" s="64" t="n">
        <v>6</v>
      </c>
      <c r="J37" s="64" t="n">
        <v>7</v>
      </c>
      <c r="K37" s="64" t="n">
        <v>8</v>
      </c>
      <c r="L37" s="64" t="n">
        <v>9</v>
      </c>
      <c r="M37" s="64" t="n">
        <v>10</v>
      </c>
      <c r="N37" s="64" t="n">
        <v>11</v>
      </c>
      <c r="O37" s="64" t="n">
        <v>12</v>
      </c>
      <c r="P37" s="64" t="n">
        <v>13</v>
      </c>
      <c r="Q37" s="64" t="n">
        <v>14</v>
      </c>
      <c r="R37" s="64" t="n">
        <v>15</v>
      </c>
      <c r="S37" s="64" t="n">
        <v>16</v>
      </c>
      <c r="T37" s="64" t="n">
        <v>17</v>
      </c>
      <c r="U37" s="64" t="n">
        <v>28</v>
      </c>
      <c r="V37" s="64" t="n">
        <v>29</v>
      </c>
      <c r="W37" s="64" t="n">
        <v>30</v>
      </c>
      <c r="X37" s="64" t="n">
        <v>31</v>
      </c>
      <c r="Y37" s="64" t="n">
        <v>32</v>
      </c>
      <c r="Z37" s="64" t="n">
        <v>33</v>
      </c>
    </row>
    <row r="38" s="64" customFormat="true" ht="15" hidden="true" customHeight="true" outlineLevel="0" collapsed="false">
      <c r="C38" s="65" t="s">
        <v>58</v>
      </c>
      <c r="E38" s="64" t="n">
        <v>4</v>
      </c>
      <c r="F38" s="64" t="n">
        <v>4</v>
      </c>
      <c r="G38" s="64" t="n">
        <v>4</v>
      </c>
      <c r="H38" s="64" t="n">
        <v>4</v>
      </c>
      <c r="I38" s="64" t="n">
        <v>4</v>
      </c>
      <c r="J38" s="64" t="n">
        <v>4</v>
      </c>
      <c r="K38" s="64" t="n">
        <v>4</v>
      </c>
      <c r="L38" s="64" t="n">
        <v>4</v>
      </c>
      <c r="M38" s="64" t="n">
        <v>4</v>
      </c>
      <c r="N38" s="64" t="n">
        <v>4</v>
      </c>
      <c r="O38" s="64" t="n">
        <v>4</v>
      </c>
      <c r="P38" s="64" t="n">
        <v>4</v>
      </c>
      <c r="Q38" s="64" t="n">
        <v>4</v>
      </c>
      <c r="R38" s="64" t="n">
        <v>4</v>
      </c>
      <c r="S38" s="64" t="n">
        <v>4</v>
      </c>
      <c r="T38" s="64" t="n">
        <v>4</v>
      </c>
      <c r="U38" s="64" t="n">
        <v>4</v>
      </c>
      <c r="V38" s="64" t="n">
        <v>4</v>
      </c>
      <c r="W38" s="64" t="n">
        <v>4</v>
      </c>
      <c r="X38" s="64" t="n">
        <v>4</v>
      </c>
      <c r="Y38" s="64" t="n">
        <v>4</v>
      </c>
      <c r="Z38" s="64" t="n">
        <v>4</v>
      </c>
    </row>
    <row r="39" customFormat="false" ht="15" hidden="true" customHeight="true" outlineLevel="0" collapsed="false">
      <c r="C39" s="1" t="s">
        <v>59</v>
      </c>
      <c r="E39" s="2" t="s">
        <v>60</v>
      </c>
      <c r="F39" s="2" t="s">
        <v>61</v>
      </c>
      <c r="G39" s="2" t="s">
        <v>62</v>
      </c>
      <c r="H39" s="2" t="s">
        <v>63</v>
      </c>
      <c r="I39" s="2" t="s">
        <v>64</v>
      </c>
      <c r="J39" s="2" t="s">
        <v>65</v>
      </c>
      <c r="K39" s="2" t="s">
        <v>66</v>
      </c>
      <c r="L39" s="2" t="s">
        <v>67</v>
      </c>
      <c r="M39" s="2" t="s">
        <v>68</v>
      </c>
      <c r="N39" s="2" t="s">
        <v>69</v>
      </c>
      <c r="O39" s="2" t="s">
        <v>70</v>
      </c>
      <c r="P39" s="2" t="s">
        <v>71</v>
      </c>
      <c r="Q39" s="2" t="s">
        <v>72</v>
      </c>
      <c r="R39" s="2" t="s">
        <v>73</v>
      </c>
      <c r="S39" s="2" t="s">
        <v>74</v>
      </c>
      <c r="T39" s="2" t="s">
        <v>75</v>
      </c>
      <c r="U39" s="2" t="s">
        <v>76</v>
      </c>
      <c r="V39" s="2" t="s">
        <v>77</v>
      </c>
      <c r="W39" s="2" t="s">
        <v>78</v>
      </c>
      <c r="X39" s="2" t="s">
        <v>79</v>
      </c>
      <c r="Y39" s="2" t="s">
        <v>80</v>
      </c>
      <c r="Z39" s="2" t="s">
        <v>81</v>
      </c>
    </row>
  </sheetData>
  <mergeCells count="13">
    <mergeCell ref="E3:J3"/>
    <mergeCell ref="Y3:Z3"/>
    <mergeCell ref="E4:F4"/>
    <mergeCell ref="H4:I4"/>
    <mergeCell ref="K4:L4"/>
    <mergeCell ref="F5:F7"/>
    <mergeCell ref="I5:I7"/>
    <mergeCell ref="J5:J7"/>
    <mergeCell ref="L5:L7"/>
    <mergeCell ref="G6:G7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 </dc:creator>
  <dc:description/>
  <dc:language>en-US</dc:language>
  <cp:lastModifiedBy> </cp:lastModifiedBy>
  <cp:lastPrinted>2013-03-27T13:15:15Z</cp:lastPrinted>
  <dcterms:modified xsi:type="dcterms:W3CDTF">2013-03-27T13:15:17Z</dcterms:modified>
  <cp:revision>0</cp:revision>
  <dc:subject/>
  <dc:title/>
</cp:coreProperties>
</file>