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0 性質別歳出内訳－決算額－" sheetId="1" state="visible" r:id="rId2"/>
  </sheets>
  <definedNames>
    <definedName function="false" hidden="false" localSheetId="0" name="_xlnm.Print_Area" vbProcedure="false">'250210 性質別歳出内訳－決算額－'!$A$1:$AS$35</definedName>
    <definedName function="false" hidden="false" localSheetId="0" name="_xlnm.Print_Titles" vbProcedure="false">'250210 性質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Noto Sans"/>
        <family val="2"/>
      </rPr>
      <t xml:space="preserve">第２－１０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歳出合計</t>
  </si>
  <si>
    <t xml:space="preserve">歳入振替項目</t>
  </si>
  <si>
    <t xml:space="preserve">翌年度歳入繰上</t>
  </si>
  <si>
    <t xml:space="preserve">歳入合計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13(1)" xfId="20"/>
    <cellStyle name="標準_帳票61_13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51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166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14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33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30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32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79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782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076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275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9360</xdr:rowOff>
    </xdr:from>
    <xdr:to>
      <xdr:col>4</xdr:col>
      <xdr:colOff>1080</xdr:colOff>
      <xdr:row>6</xdr:row>
      <xdr:rowOff>198000</xdr:rowOff>
    </xdr:to>
    <xdr:sp>
      <xdr:nvSpPr>
        <xdr:cNvPr id="34" name="Line 145"/>
        <xdr:cNvSpPr/>
      </xdr:nvSpPr>
      <xdr:spPr>
        <a:xfrm>
          <a:off x="39960" y="514080"/>
          <a:ext cx="14292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28" activeCellId="0" sqref="H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49"/>
    <col collapsed="false" customWidth="true" hidden="false" outlineLevel="0" max="4" min="4" style="1" width="1.62"/>
    <col collapsed="false" customWidth="true" hidden="false" outlineLevel="0" max="7" min="5" style="2" width="13.12"/>
    <col collapsed="false" customWidth="true" hidden="false" outlineLevel="0" max="45" min="8" style="2" width="13.62"/>
    <col collapsed="false" customWidth="false" hidden="false" outlineLevel="0" max="46" min="46" style="3" width="8.99"/>
    <col collapsed="false" customWidth="true" hidden="false" outlineLevel="0" max="47" min="47" style="3" width="16.75"/>
    <col collapsed="false" customWidth="false" hidden="false" outlineLevel="0" max="52" min="48" style="3" width="8.99"/>
    <col collapsed="false" customWidth="false" hidden="false" outlineLevel="0" max="257" min="53" style="2" width="8.99"/>
  </cols>
  <sheetData>
    <row r="1" s="1" customFormat="true" ht="17.25" hidden="false" customHeight="true" outlineLevel="0" collapsed="false">
      <c r="A1" s="4"/>
      <c r="B1" s="4"/>
      <c r="C1" s="4"/>
      <c r="E1" s="5" t="s">
        <v>0</v>
      </c>
    </row>
    <row r="2" s="1" customFormat="true" ht="22.5" hidden="false" customHeight="true" outlineLevel="0" collapsed="false">
      <c r="A2" s="4"/>
      <c r="B2" s="4"/>
      <c r="C2" s="4"/>
      <c r="J2" s="4"/>
      <c r="AC2" s="6"/>
      <c r="AS2" s="7" t="s">
        <v>1</v>
      </c>
    </row>
    <row r="3" s="1" customFormat="true" ht="15.6" hidden="false" customHeight="true" outlineLevel="0" collapsed="false">
      <c r="A3" s="8"/>
      <c r="B3" s="9"/>
      <c r="C3" s="10"/>
      <c r="D3" s="11"/>
      <c r="E3" s="9"/>
      <c r="F3" s="11"/>
      <c r="G3" s="12"/>
      <c r="H3" s="12"/>
      <c r="I3" s="12"/>
      <c r="J3" s="11"/>
      <c r="K3" s="11"/>
      <c r="L3" s="12"/>
      <c r="M3" s="13"/>
      <c r="N3" s="12"/>
      <c r="O3" s="12"/>
      <c r="P3" s="12"/>
      <c r="Q3" s="11"/>
      <c r="R3" s="12"/>
      <c r="S3" s="12"/>
      <c r="T3" s="12"/>
      <c r="U3" s="14"/>
      <c r="V3" s="12"/>
      <c r="W3" s="11"/>
      <c r="X3" s="12"/>
      <c r="Y3" s="12"/>
      <c r="Z3" s="12"/>
      <c r="AA3" s="9"/>
      <c r="AB3" s="12"/>
      <c r="AC3" s="11"/>
      <c r="AD3" s="12"/>
      <c r="AE3" s="12"/>
      <c r="AF3" s="12"/>
      <c r="AG3" s="12"/>
      <c r="AH3" s="12"/>
      <c r="AI3" s="9"/>
      <c r="AJ3" s="12"/>
      <c r="AK3" s="12"/>
      <c r="AL3" s="12"/>
      <c r="AM3" s="12"/>
      <c r="AN3" s="12"/>
      <c r="AO3" s="11"/>
      <c r="AP3" s="12"/>
      <c r="AQ3" s="12"/>
      <c r="AR3" s="12"/>
      <c r="AS3" s="15"/>
    </row>
    <row r="4" s="28" customFormat="true" ht="15.6" hidden="false" customHeight="true" outlineLevel="0" collapsed="false">
      <c r="A4" s="16"/>
      <c r="B4" s="17"/>
      <c r="C4" s="18" t="s">
        <v>2</v>
      </c>
      <c r="D4" s="19"/>
      <c r="E4" s="20" t="s">
        <v>3</v>
      </c>
      <c r="F4" s="21"/>
      <c r="G4" s="22" t="s">
        <v>4</v>
      </c>
      <c r="H4" s="22" t="s">
        <v>5</v>
      </c>
      <c r="I4" s="22" t="s">
        <v>6</v>
      </c>
      <c r="J4" s="23" t="s">
        <v>7</v>
      </c>
      <c r="K4" s="19" t="n">
        <v>1</v>
      </c>
      <c r="L4" s="22" t="n">
        <v>2</v>
      </c>
      <c r="M4" s="24" t="n">
        <v>3</v>
      </c>
      <c r="N4" s="22" t="n">
        <v>4</v>
      </c>
      <c r="O4" s="22" t="n">
        <v>5</v>
      </c>
      <c r="P4" s="22" t="s">
        <v>8</v>
      </c>
      <c r="Q4" s="19" t="n">
        <v>1</v>
      </c>
      <c r="R4" s="22" t="n">
        <v>2</v>
      </c>
      <c r="S4" s="22" t="n">
        <v>3</v>
      </c>
      <c r="T4" s="22" t="n">
        <v>4</v>
      </c>
      <c r="U4" s="22" t="n">
        <v>5</v>
      </c>
      <c r="V4" s="22" t="n">
        <v>6</v>
      </c>
      <c r="W4" s="19" t="s">
        <v>9</v>
      </c>
      <c r="X4" s="25" t="s">
        <v>10</v>
      </c>
      <c r="Y4" s="25" t="n">
        <v>7</v>
      </c>
      <c r="Z4" s="25" t="n">
        <v>1</v>
      </c>
      <c r="AA4" s="17" t="n">
        <v>2</v>
      </c>
      <c r="AB4" s="25" t="n">
        <v>3</v>
      </c>
      <c r="AC4" s="19" t="n">
        <v>4</v>
      </c>
      <c r="AD4" s="25" t="n">
        <v>5</v>
      </c>
      <c r="AE4" s="25" t="s">
        <v>9</v>
      </c>
      <c r="AF4" s="25" t="s">
        <v>10</v>
      </c>
      <c r="AG4" s="22" t="s">
        <v>11</v>
      </c>
      <c r="AH4" s="25" t="n">
        <v>1</v>
      </c>
      <c r="AI4" s="17" t="n">
        <v>2</v>
      </c>
      <c r="AJ4" s="22" t="s">
        <v>12</v>
      </c>
      <c r="AK4" s="22" t="s">
        <v>13</v>
      </c>
      <c r="AL4" s="22" t="s">
        <v>14</v>
      </c>
      <c r="AM4" s="22" t="s">
        <v>15</v>
      </c>
      <c r="AN4" s="22" t="s">
        <v>16</v>
      </c>
      <c r="AO4" s="23" t="s">
        <v>17</v>
      </c>
      <c r="AP4" s="25"/>
      <c r="AQ4" s="25"/>
      <c r="AR4" s="26" t="s">
        <v>18</v>
      </c>
      <c r="AS4" s="27"/>
    </row>
    <row r="5" s="28" customFormat="true" ht="15.6" hidden="false" customHeight="true" outlineLevel="0" collapsed="false">
      <c r="A5" s="16"/>
      <c r="B5" s="17"/>
      <c r="C5" s="17"/>
      <c r="D5" s="19"/>
      <c r="E5" s="29" t="s">
        <v>19</v>
      </c>
      <c r="F5" s="25"/>
      <c r="G5" s="26" t="s">
        <v>20</v>
      </c>
      <c r="H5" s="26" t="s">
        <v>21</v>
      </c>
      <c r="I5" s="26" t="s">
        <v>22</v>
      </c>
      <c r="J5" s="30" t="s">
        <v>23</v>
      </c>
      <c r="K5" s="30" t="s">
        <v>24</v>
      </c>
      <c r="L5" s="26" t="s">
        <v>25</v>
      </c>
      <c r="M5" s="26" t="s">
        <v>26</v>
      </c>
      <c r="N5" s="26" t="s">
        <v>27</v>
      </c>
      <c r="O5" s="26" t="s">
        <v>28</v>
      </c>
      <c r="P5" s="26" t="s">
        <v>29</v>
      </c>
      <c r="Q5" s="30" t="s">
        <v>30</v>
      </c>
      <c r="R5" s="26" t="s">
        <v>31</v>
      </c>
      <c r="S5" s="26" t="s">
        <v>32</v>
      </c>
      <c r="T5" s="26" t="s">
        <v>33</v>
      </c>
      <c r="U5" s="26" t="s">
        <v>34</v>
      </c>
      <c r="V5" s="26" t="s">
        <v>35</v>
      </c>
      <c r="W5" s="30" t="s">
        <v>30</v>
      </c>
      <c r="X5" s="26" t="s">
        <v>31</v>
      </c>
      <c r="Y5" s="26" t="s">
        <v>36</v>
      </c>
      <c r="Z5" s="26" t="s">
        <v>30</v>
      </c>
      <c r="AA5" s="29" t="s">
        <v>31</v>
      </c>
      <c r="AB5" s="26" t="s">
        <v>33</v>
      </c>
      <c r="AC5" s="30" t="s">
        <v>34</v>
      </c>
      <c r="AD5" s="26" t="s">
        <v>35</v>
      </c>
      <c r="AE5" s="26" t="s">
        <v>30</v>
      </c>
      <c r="AF5" s="26" t="s">
        <v>31</v>
      </c>
      <c r="AG5" s="26" t="s">
        <v>37</v>
      </c>
      <c r="AH5" s="26" t="s">
        <v>30</v>
      </c>
      <c r="AI5" s="30" t="s">
        <v>31</v>
      </c>
      <c r="AJ5" s="26" t="s">
        <v>38</v>
      </c>
      <c r="AK5" s="26" t="s">
        <v>39</v>
      </c>
      <c r="AL5" s="26" t="s">
        <v>40</v>
      </c>
      <c r="AM5" s="26" t="s">
        <v>41</v>
      </c>
      <c r="AN5" s="26" t="s">
        <v>42</v>
      </c>
      <c r="AO5" s="30" t="s">
        <v>43</v>
      </c>
      <c r="AP5" s="26" t="s">
        <v>44</v>
      </c>
      <c r="AQ5" s="26" t="s">
        <v>45</v>
      </c>
      <c r="AR5" s="26" t="s">
        <v>46</v>
      </c>
      <c r="AS5" s="31" t="s">
        <v>47</v>
      </c>
    </row>
    <row r="6" s="28" customFormat="true" ht="15.6" hidden="false" customHeight="true" outlineLevel="0" collapsed="false">
      <c r="A6" s="32" t="s">
        <v>48</v>
      </c>
      <c r="B6" s="32"/>
      <c r="C6" s="32"/>
      <c r="D6" s="19"/>
      <c r="E6" s="17"/>
      <c r="F6" s="26" t="s">
        <v>49</v>
      </c>
      <c r="G6" s="25"/>
      <c r="H6" s="25"/>
      <c r="I6" s="25"/>
      <c r="J6" s="19"/>
      <c r="K6" s="19"/>
      <c r="L6" s="26" t="s">
        <v>50</v>
      </c>
      <c r="M6" s="33" t="s">
        <v>50</v>
      </c>
      <c r="N6" s="26" t="s">
        <v>50</v>
      </c>
      <c r="O6" s="26" t="s">
        <v>50</v>
      </c>
      <c r="P6" s="25"/>
      <c r="Q6" s="19"/>
      <c r="R6" s="25"/>
      <c r="S6" s="26" t="s">
        <v>51</v>
      </c>
      <c r="T6" s="25"/>
      <c r="U6" s="26" t="s">
        <v>52</v>
      </c>
      <c r="V6" s="25"/>
      <c r="W6" s="19"/>
      <c r="X6" s="25"/>
      <c r="Y6" s="25"/>
      <c r="Z6" s="25"/>
      <c r="AA6" s="17"/>
      <c r="AB6" s="25"/>
      <c r="AC6" s="30" t="s">
        <v>52</v>
      </c>
      <c r="AD6" s="25"/>
      <c r="AE6" s="25"/>
      <c r="AF6" s="25"/>
      <c r="AG6" s="25"/>
      <c r="AH6" s="25"/>
      <c r="AI6" s="17"/>
      <c r="AJ6" s="25"/>
      <c r="AK6" s="25"/>
      <c r="AL6" s="25"/>
      <c r="AM6" s="25"/>
      <c r="AN6" s="25"/>
      <c r="AO6" s="30" t="s">
        <v>53</v>
      </c>
      <c r="AP6" s="25"/>
      <c r="AQ6" s="25"/>
      <c r="AR6" s="26" t="s">
        <v>54</v>
      </c>
      <c r="AS6" s="27"/>
    </row>
    <row r="7" s="1" customFormat="true" ht="15.6" hidden="false" customHeight="true" outlineLevel="0" collapsed="false">
      <c r="A7" s="34"/>
      <c r="B7" s="35"/>
      <c r="C7" s="36"/>
      <c r="D7" s="37"/>
      <c r="E7" s="38"/>
      <c r="F7" s="39"/>
      <c r="G7" s="39"/>
      <c r="H7" s="39"/>
      <c r="I7" s="39"/>
      <c r="J7" s="37"/>
      <c r="K7" s="37"/>
      <c r="L7" s="39"/>
      <c r="M7" s="38"/>
      <c r="N7" s="39"/>
      <c r="O7" s="39"/>
      <c r="P7" s="39"/>
      <c r="Q7" s="37"/>
      <c r="R7" s="39"/>
      <c r="S7" s="39"/>
      <c r="T7" s="39"/>
      <c r="U7" s="40"/>
      <c r="V7" s="39"/>
      <c r="W7" s="37"/>
      <c r="X7" s="39"/>
      <c r="Y7" s="39"/>
      <c r="Z7" s="39"/>
      <c r="AA7" s="36"/>
      <c r="AB7" s="39"/>
      <c r="AC7" s="37"/>
      <c r="AD7" s="39"/>
      <c r="AE7" s="39"/>
      <c r="AF7" s="39"/>
      <c r="AG7" s="39"/>
      <c r="AH7" s="39"/>
      <c r="AI7" s="36"/>
      <c r="AJ7" s="39"/>
      <c r="AK7" s="39"/>
      <c r="AL7" s="39"/>
      <c r="AM7" s="39"/>
      <c r="AN7" s="39"/>
      <c r="AO7" s="37"/>
      <c r="AP7" s="39"/>
      <c r="AQ7" s="39"/>
      <c r="AR7" s="39"/>
      <c r="AS7" s="41"/>
    </row>
    <row r="8" s="50" customFormat="true" ht="15.6" hidden="false" customHeight="true" outlineLevel="0" collapsed="false">
      <c r="A8" s="42"/>
      <c r="B8" s="43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7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8"/>
      <c r="AT8" s="49"/>
      <c r="AU8" s="49"/>
      <c r="AV8" s="49"/>
      <c r="AW8" s="49"/>
      <c r="AX8" s="49"/>
      <c r="AY8" s="49"/>
      <c r="AZ8" s="49"/>
    </row>
    <row r="9" customFormat="false" ht="15.6" hidden="false" customHeight="true" outlineLevel="0" collapsed="false">
      <c r="A9" s="51" t="s">
        <v>55</v>
      </c>
      <c r="B9" s="51"/>
      <c r="C9" s="51"/>
      <c r="D9" s="51"/>
      <c r="E9" s="52" t="n">
        <f aca="false">E25+E34</f>
        <v>103595423</v>
      </c>
      <c r="F9" s="52" t="n">
        <f aca="false">F25+F34</f>
        <v>65490687</v>
      </c>
      <c r="G9" s="52" t="n">
        <f aca="false">G25+G34</f>
        <v>67802875</v>
      </c>
      <c r="H9" s="52" t="n">
        <f aca="false">H25+H34</f>
        <v>5694347</v>
      </c>
      <c r="I9" s="52" t="n">
        <f aca="false">I25+I34</f>
        <v>115319497</v>
      </c>
      <c r="J9" s="52" t="n">
        <f aca="false">J25+J34</f>
        <v>67344495</v>
      </c>
      <c r="K9" s="52" t="n">
        <f aca="false">K25+K34</f>
        <v>1071604</v>
      </c>
      <c r="L9" s="52" t="n">
        <f aca="false">L25+L34</f>
        <v>1758982</v>
      </c>
      <c r="M9" s="52" t="n">
        <f aca="false">M25+M34</f>
        <v>181156</v>
      </c>
      <c r="N9" s="52" t="n">
        <f aca="false">N25+N34</f>
        <v>12925921</v>
      </c>
      <c r="O9" s="52" t="n">
        <f aca="false">O25+O34</f>
        <v>51406832</v>
      </c>
      <c r="P9" s="52" t="n">
        <f aca="false">P25+P34</f>
        <v>92420838</v>
      </c>
      <c r="Q9" s="52" t="n">
        <f aca="false">Q25+Q34</f>
        <v>41790914</v>
      </c>
      <c r="R9" s="52" t="n">
        <f aca="false">R25+R34</f>
        <v>46811878</v>
      </c>
      <c r="S9" s="52" t="n">
        <f aca="false">S25+S34</f>
        <v>384783</v>
      </c>
      <c r="T9" s="52" t="n">
        <f aca="false">T25+T34</f>
        <v>3109627</v>
      </c>
      <c r="U9" s="52" t="n">
        <f aca="false">U25+U34</f>
        <v>172234</v>
      </c>
      <c r="V9" s="52" t="n">
        <f aca="false">V25+V34</f>
        <v>151402</v>
      </c>
      <c r="W9" s="52" t="n">
        <f aca="false">W25+W34</f>
        <v>149834</v>
      </c>
      <c r="X9" s="52" t="n">
        <f aca="false">X25+X34</f>
        <v>1568</v>
      </c>
      <c r="Y9" s="52" t="n">
        <f aca="false">Y25+Y34</f>
        <v>4301356</v>
      </c>
      <c r="Z9" s="52" t="n">
        <f aca="false">Z25+Z34</f>
        <v>2329410</v>
      </c>
      <c r="AA9" s="52" t="n">
        <f aca="false">AA25+AA34</f>
        <v>1971946</v>
      </c>
      <c r="AB9" s="52" t="n">
        <f aca="false">AB25+AB34</f>
        <v>0</v>
      </c>
      <c r="AC9" s="52" t="n">
        <f aca="false">AC25+AC34</f>
        <v>0</v>
      </c>
      <c r="AD9" s="52" t="n">
        <f aca="false">AD25+AD34</f>
        <v>0</v>
      </c>
      <c r="AE9" s="52" t="n">
        <f aca="false">AE25+AE34</f>
        <v>0</v>
      </c>
      <c r="AF9" s="52" t="n">
        <f aca="false">AF25+AF34</f>
        <v>0</v>
      </c>
      <c r="AG9" s="52" t="n">
        <f aca="false">AG25+AG34</f>
        <v>0</v>
      </c>
      <c r="AH9" s="52" t="n">
        <f aca="false">AH25+AH34</f>
        <v>0</v>
      </c>
      <c r="AI9" s="52" t="n">
        <f aca="false">AI25+AI34</f>
        <v>0</v>
      </c>
      <c r="AJ9" s="52" t="n">
        <f aca="false">AJ25+AJ34</f>
        <v>79236494</v>
      </c>
      <c r="AK9" s="52" t="n">
        <f aca="false">AK25+AK34</f>
        <v>21966124</v>
      </c>
      <c r="AL9" s="52" t="n">
        <f aca="false">AL25+AL34</f>
        <v>2220894</v>
      </c>
      <c r="AM9" s="52" t="n">
        <f aca="false">AM25+AM34</f>
        <v>10909808</v>
      </c>
      <c r="AN9" s="52" t="n">
        <f aca="false">AN25+AN34</f>
        <v>65856647</v>
      </c>
      <c r="AO9" s="52" t="n">
        <f aca="false">AO25+AO34</f>
        <v>0</v>
      </c>
      <c r="AP9" s="52" t="n">
        <f aca="false">AP25+AP34</f>
        <v>636668798</v>
      </c>
      <c r="AQ9" s="52" t="n">
        <f aca="false">AQ25+AQ34</f>
        <v>0</v>
      </c>
      <c r="AR9" s="52" t="n">
        <f aca="false">AR25+AR34</f>
        <v>20007416</v>
      </c>
      <c r="AS9" s="53" t="n">
        <f aca="false">AS25+AS34</f>
        <v>656676214</v>
      </c>
    </row>
    <row r="10" customFormat="false" ht="15.6" hidden="false" customHeight="true" outlineLevel="0" collapsed="false">
      <c r="A10" s="54"/>
      <c r="B10" s="55"/>
      <c r="C10" s="55"/>
      <c r="D10" s="56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3"/>
    </row>
    <row r="11" customFormat="false" ht="22.5" hidden="false" customHeight="true" outlineLevel="0" collapsed="false">
      <c r="A11" s="54" t="n">
        <v>1</v>
      </c>
      <c r="B11" s="55"/>
      <c r="C11" s="57" t="s">
        <v>56</v>
      </c>
      <c r="D11" s="56"/>
      <c r="E11" s="52" t="n">
        <v>20788270</v>
      </c>
      <c r="F11" s="52" t="n">
        <v>13067917</v>
      </c>
      <c r="G11" s="52" t="n">
        <v>13010308</v>
      </c>
      <c r="H11" s="52" t="n">
        <v>1337337</v>
      </c>
      <c r="I11" s="52" t="n">
        <v>25890411</v>
      </c>
      <c r="J11" s="52" t="n">
        <v>8857028</v>
      </c>
      <c r="K11" s="52" t="n">
        <v>289080</v>
      </c>
      <c r="L11" s="52" t="n">
        <v>177311</v>
      </c>
      <c r="M11" s="52" t="n">
        <v>3700</v>
      </c>
      <c r="N11" s="52" t="n">
        <v>595537</v>
      </c>
      <c r="O11" s="52" t="n">
        <v>7791400</v>
      </c>
      <c r="P11" s="52" t="n">
        <v>23240963</v>
      </c>
      <c r="Q11" s="52" t="n">
        <v>9226316</v>
      </c>
      <c r="R11" s="52" t="n">
        <v>13211065</v>
      </c>
      <c r="S11" s="52" t="n">
        <v>384783</v>
      </c>
      <c r="T11" s="52" t="n">
        <v>418799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343948</v>
      </c>
      <c r="Z11" s="52" t="n">
        <v>293599</v>
      </c>
      <c r="AA11" s="52" t="n">
        <v>50349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16384921</v>
      </c>
      <c r="AK11" s="52" t="n">
        <v>2897993</v>
      </c>
      <c r="AL11" s="52" t="n">
        <v>201949</v>
      </c>
      <c r="AM11" s="52" t="n">
        <v>3603434</v>
      </c>
      <c r="AN11" s="52" t="n">
        <v>11660487</v>
      </c>
      <c r="AO11" s="52" t="n">
        <v>0</v>
      </c>
      <c r="AP11" s="52" t="n">
        <v>128217049</v>
      </c>
      <c r="AQ11" s="52" t="n">
        <v>0</v>
      </c>
      <c r="AR11" s="52" t="n">
        <v>3788612</v>
      </c>
      <c r="AS11" s="53" t="n">
        <v>132005661</v>
      </c>
    </row>
    <row r="12" customFormat="false" ht="22.5" hidden="false" customHeight="true" outlineLevel="0" collapsed="false">
      <c r="A12" s="54" t="n">
        <v>2</v>
      </c>
      <c r="B12" s="55"/>
      <c r="C12" s="57" t="s">
        <v>57</v>
      </c>
      <c r="D12" s="56"/>
      <c r="E12" s="52" t="n">
        <v>9322006</v>
      </c>
      <c r="F12" s="52" t="n">
        <v>5846252</v>
      </c>
      <c r="G12" s="52" t="n">
        <v>5834361</v>
      </c>
      <c r="H12" s="52" t="n">
        <v>427790</v>
      </c>
      <c r="I12" s="52" t="n">
        <v>16269671</v>
      </c>
      <c r="J12" s="52" t="n">
        <v>15635630</v>
      </c>
      <c r="K12" s="52" t="n">
        <v>93451</v>
      </c>
      <c r="L12" s="52" t="n">
        <v>277191</v>
      </c>
      <c r="M12" s="52" t="n">
        <v>11089</v>
      </c>
      <c r="N12" s="52" t="n">
        <v>2045488</v>
      </c>
      <c r="O12" s="52" t="n">
        <v>13208411</v>
      </c>
      <c r="P12" s="52" t="n">
        <v>5529486</v>
      </c>
      <c r="Q12" s="52" t="n">
        <v>2979351</v>
      </c>
      <c r="R12" s="52" t="n">
        <v>2396868</v>
      </c>
      <c r="S12" s="52" t="n">
        <v>0</v>
      </c>
      <c r="T12" s="52" t="n">
        <v>102304</v>
      </c>
      <c r="U12" s="52" t="n">
        <v>0</v>
      </c>
      <c r="V12" s="52" t="n">
        <v>50963</v>
      </c>
      <c r="W12" s="52" t="n">
        <v>49496</v>
      </c>
      <c r="X12" s="52" t="n">
        <v>1467</v>
      </c>
      <c r="Y12" s="52" t="n">
        <v>15526</v>
      </c>
      <c r="Z12" s="52" t="n">
        <v>6642</v>
      </c>
      <c r="AA12" s="52" t="n">
        <v>8884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10032664</v>
      </c>
      <c r="AK12" s="52" t="n">
        <v>3066887</v>
      </c>
      <c r="AL12" s="52" t="n">
        <v>44200</v>
      </c>
      <c r="AM12" s="52" t="n">
        <v>808442</v>
      </c>
      <c r="AN12" s="52" t="n">
        <v>6465199</v>
      </c>
      <c r="AO12" s="52" t="n">
        <v>0</v>
      </c>
      <c r="AP12" s="52" t="n">
        <v>73451862</v>
      </c>
      <c r="AQ12" s="52" t="n">
        <v>0</v>
      </c>
      <c r="AR12" s="52" t="n">
        <v>1282688</v>
      </c>
      <c r="AS12" s="53" t="n">
        <v>74734550</v>
      </c>
    </row>
    <row r="13" customFormat="false" ht="22.5" hidden="false" customHeight="true" outlineLevel="0" collapsed="false">
      <c r="A13" s="54" t="n">
        <v>3</v>
      </c>
      <c r="B13" s="55"/>
      <c r="C13" s="57" t="s">
        <v>58</v>
      </c>
      <c r="D13" s="56"/>
      <c r="E13" s="52" t="n">
        <v>13302629</v>
      </c>
      <c r="F13" s="52" t="n">
        <v>8894803</v>
      </c>
      <c r="G13" s="52" t="n">
        <v>8698915</v>
      </c>
      <c r="H13" s="52" t="n">
        <v>634291</v>
      </c>
      <c r="I13" s="52" t="n">
        <v>13418325</v>
      </c>
      <c r="J13" s="52" t="n">
        <v>7329121</v>
      </c>
      <c r="K13" s="52" t="n">
        <v>63658</v>
      </c>
      <c r="L13" s="52" t="n">
        <v>126885</v>
      </c>
      <c r="M13" s="52" t="n">
        <v>57337</v>
      </c>
      <c r="N13" s="52" t="n">
        <v>234627</v>
      </c>
      <c r="O13" s="52" t="n">
        <v>6846614</v>
      </c>
      <c r="P13" s="52" t="n">
        <v>12835953</v>
      </c>
      <c r="Q13" s="52" t="n">
        <v>6227560</v>
      </c>
      <c r="R13" s="52" t="n">
        <v>5978794</v>
      </c>
      <c r="S13" s="52" t="n">
        <v>0</v>
      </c>
      <c r="T13" s="52" t="n">
        <v>536461</v>
      </c>
      <c r="U13" s="52" t="n">
        <v>0</v>
      </c>
      <c r="V13" s="52" t="n">
        <v>93138</v>
      </c>
      <c r="W13" s="52" t="n">
        <v>93138</v>
      </c>
      <c r="X13" s="52" t="n">
        <v>0</v>
      </c>
      <c r="Y13" s="52" t="n">
        <v>1414897</v>
      </c>
      <c r="Z13" s="52" t="n">
        <v>772605</v>
      </c>
      <c r="AA13" s="52" t="n">
        <v>642292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9281778</v>
      </c>
      <c r="AK13" s="52" t="n">
        <v>1385315</v>
      </c>
      <c r="AL13" s="52" t="n">
        <v>297065</v>
      </c>
      <c r="AM13" s="52" t="n">
        <v>933852</v>
      </c>
      <c r="AN13" s="52" t="n">
        <v>6635373</v>
      </c>
      <c r="AO13" s="52" t="n">
        <v>0</v>
      </c>
      <c r="AP13" s="52" t="n">
        <v>76167514</v>
      </c>
      <c r="AQ13" s="52" t="n">
        <v>0</v>
      </c>
      <c r="AR13" s="52" t="n">
        <v>1732782</v>
      </c>
      <c r="AS13" s="53" t="n">
        <v>77900296</v>
      </c>
    </row>
    <row r="14" customFormat="false" ht="22.5" hidden="false" customHeight="true" outlineLevel="0" collapsed="false">
      <c r="A14" s="54" t="n">
        <v>4</v>
      </c>
      <c r="B14" s="55"/>
      <c r="C14" s="57" t="s">
        <v>59</v>
      </c>
      <c r="D14" s="56"/>
      <c r="E14" s="52" t="n">
        <v>6031077</v>
      </c>
      <c r="F14" s="52" t="n">
        <v>3914851</v>
      </c>
      <c r="G14" s="52" t="n">
        <v>3984606</v>
      </c>
      <c r="H14" s="52" t="n">
        <v>111353</v>
      </c>
      <c r="I14" s="52" t="n">
        <v>4168316</v>
      </c>
      <c r="J14" s="52" t="n">
        <v>2978386</v>
      </c>
      <c r="K14" s="52" t="n">
        <v>105652</v>
      </c>
      <c r="L14" s="52" t="n">
        <v>132426</v>
      </c>
      <c r="M14" s="52" t="n">
        <v>48825</v>
      </c>
      <c r="N14" s="52" t="n">
        <v>395789</v>
      </c>
      <c r="O14" s="52" t="n">
        <v>2295694</v>
      </c>
      <c r="P14" s="52" t="n">
        <v>5651609</v>
      </c>
      <c r="Q14" s="52" t="n">
        <v>2357444</v>
      </c>
      <c r="R14" s="52" t="n">
        <v>3025925</v>
      </c>
      <c r="S14" s="52" t="n">
        <v>0</v>
      </c>
      <c r="T14" s="52" t="n">
        <v>265398</v>
      </c>
      <c r="U14" s="52" t="n">
        <v>0</v>
      </c>
      <c r="V14" s="52" t="n">
        <v>2842</v>
      </c>
      <c r="W14" s="52" t="n">
        <v>2842</v>
      </c>
      <c r="X14" s="52" t="n">
        <v>0</v>
      </c>
      <c r="Y14" s="52" t="n">
        <v>1766769</v>
      </c>
      <c r="Z14" s="52" t="n">
        <v>906911</v>
      </c>
      <c r="AA14" s="52" t="n">
        <v>859858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5127361</v>
      </c>
      <c r="AK14" s="52" t="n">
        <v>647134</v>
      </c>
      <c r="AL14" s="52" t="n">
        <v>2174</v>
      </c>
      <c r="AM14" s="52" t="n">
        <v>378780</v>
      </c>
      <c r="AN14" s="52" t="n">
        <v>4315290</v>
      </c>
      <c r="AO14" s="52" t="n">
        <v>0</v>
      </c>
      <c r="AP14" s="52" t="n">
        <v>35162855</v>
      </c>
      <c r="AQ14" s="52" t="n">
        <v>0</v>
      </c>
      <c r="AR14" s="52" t="n">
        <v>1372790</v>
      </c>
      <c r="AS14" s="53" t="n">
        <v>36535645</v>
      </c>
    </row>
    <row r="15" customFormat="false" ht="22.5" hidden="false" customHeight="true" outlineLevel="0" collapsed="false">
      <c r="A15" s="54" t="n">
        <v>5</v>
      </c>
      <c r="B15" s="55"/>
      <c r="C15" s="57" t="s">
        <v>60</v>
      </c>
      <c r="D15" s="56"/>
      <c r="E15" s="52" t="n">
        <v>6946505</v>
      </c>
      <c r="F15" s="52" t="n">
        <v>4255804</v>
      </c>
      <c r="G15" s="52" t="n">
        <v>4339353</v>
      </c>
      <c r="H15" s="52" t="n">
        <v>570376</v>
      </c>
      <c r="I15" s="52" t="n">
        <v>8733222</v>
      </c>
      <c r="J15" s="52" t="n">
        <v>2840840</v>
      </c>
      <c r="K15" s="52" t="n">
        <v>151707</v>
      </c>
      <c r="L15" s="52" t="n">
        <v>97472</v>
      </c>
      <c r="M15" s="52" t="n">
        <v>210</v>
      </c>
      <c r="N15" s="52" t="n">
        <v>36056</v>
      </c>
      <c r="O15" s="52" t="n">
        <v>2555395</v>
      </c>
      <c r="P15" s="52" t="n">
        <v>6806120</v>
      </c>
      <c r="Q15" s="52" t="n">
        <v>4527952</v>
      </c>
      <c r="R15" s="52" t="n">
        <v>1891817</v>
      </c>
      <c r="S15" s="52" t="n">
        <v>0</v>
      </c>
      <c r="T15" s="52" t="n">
        <v>382957</v>
      </c>
      <c r="U15" s="52" t="n">
        <v>0</v>
      </c>
      <c r="V15" s="52" t="n">
        <v>3394</v>
      </c>
      <c r="W15" s="52" t="n">
        <v>3293</v>
      </c>
      <c r="X15" s="52" t="n">
        <v>101</v>
      </c>
      <c r="Y15" s="52" t="n">
        <v>29903</v>
      </c>
      <c r="Z15" s="52" t="n">
        <v>0</v>
      </c>
      <c r="AA15" s="52" t="n">
        <v>29903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3848962</v>
      </c>
      <c r="AK15" s="52" t="n">
        <v>1096932</v>
      </c>
      <c r="AL15" s="52" t="n">
        <v>70785</v>
      </c>
      <c r="AM15" s="52" t="n">
        <v>382590</v>
      </c>
      <c r="AN15" s="52" t="n">
        <v>3828598</v>
      </c>
      <c r="AO15" s="52" t="n">
        <v>0</v>
      </c>
      <c r="AP15" s="52" t="n">
        <v>39494186</v>
      </c>
      <c r="AQ15" s="52" t="n">
        <v>0</v>
      </c>
      <c r="AR15" s="52" t="n">
        <v>2147291</v>
      </c>
      <c r="AS15" s="53" t="n">
        <v>41641477</v>
      </c>
    </row>
    <row r="16" customFormat="false" ht="22.5" hidden="false" customHeight="true" outlineLevel="0" collapsed="false">
      <c r="A16" s="54" t="n">
        <v>6</v>
      </c>
      <c r="B16" s="55"/>
      <c r="C16" s="57" t="s">
        <v>61</v>
      </c>
      <c r="D16" s="56"/>
      <c r="E16" s="52" t="n">
        <v>2980806</v>
      </c>
      <c r="F16" s="52" t="n">
        <v>1877480</v>
      </c>
      <c r="G16" s="52" t="n">
        <v>2514497</v>
      </c>
      <c r="H16" s="52" t="n">
        <v>121353</v>
      </c>
      <c r="I16" s="52" t="n">
        <v>3493411</v>
      </c>
      <c r="J16" s="52" t="n">
        <v>1504864</v>
      </c>
      <c r="K16" s="52" t="n">
        <v>5247</v>
      </c>
      <c r="L16" s="52" t="n">
        <v>41099</v>
      </c>
      <c r="M16" s="52" t="n">
        <v>2742</v>
      </c>
      <c r="N16" s="52" t="n">
        <v>658207</v>
      </c>
      <c r="O16" s="52" t="n">
        <v>797569</v>
      </c>
      <c r="P16" s="52" t="n">
        <v>2809830</v>
      </c>
      <c r="Q16" s="52" t="n">
        <v>661720</v>
      </c>
      <c r="R16" s="52" t="n">
        <v>2018830</v>
      </c>
      <c r="S16" s="52" t="n">
        <v>0</v>
      </c>
      <c r="T16" s="52" t="n">
        <v>12928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7171</v>
      </c>
      <c r="Z16" s="52" t="n">
        <v>0</v>
      </c>
      <c r="AA16" s="52" t="n">
        <v>7171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1498966</v>
      </c>
      <c r="AK16" s="52" t="n">
        <v>1170139</v>
      </c>
      <c r="AL16" s="52" t="n">
        <v>0</v>
      </c>
      <c r="AM16" s="52" t="n">
        <v>394200</v>
      </c>
      <c r="AN16" s="52" t="n">
        <v>1896366</v>
      </c>
      <c r="AO16" s="52" t="n">
        <v>0</v>
      </c>
      <c r="AP16" s="52" t="n">
        <v>18391603</v>
      </c>
      <c r="AQ16" s="52" t="n">
        <v>0</v>
      </c>
      <c r="AR16" s="52" t="n">
        <v>879688</v>
      </c>
      <c r="AS16" s="53" t="n">
        <v>19271291</v>
      </c>
    </row>
    <row r="17" customFormat="false" ht="22.5" hidden="false" customHeight="true" outlineLevel="0" collapsed="false">
      <c r="A17" s="54" t="n">
        <v>7</v>
      </c>
      <c r="B17" s="55"/>
      <c r="C17" s="57" t="s">
        <v>62</v>
      </c>
      <c r="D17" s="56"/>
      <c r="E17" s="52" t="n">
        <v>10477998</v>
      </c>
      <c r="F17" s="52" t="n">
        <v>6651382</v>
      </c>
      <c r="G17" s="52" t="n">
        <v>5947702</v>
      </c>
      <c r="H17" s="52" t="n">
        <v>1050540</v>
      </c>
      <c r="I17" s="52" t="n">
        <v>11489948</v>
      </c>
      <c r="J17" s="52" t="n">
        <v>5623634</v>
      </c>
      <c r="K17" s="52" t="n">
        <v>78226</v>
      </c>
      <c r="L17" s="52" t="n">
        <v>411097</v>
      </c>
      <c r="M17" s="52" t="n">
        <v>4282</v>
      </c>
      <c r="N17" s="52" t="n">
        <v>2509270</v>
      </c>
      <c r="O17" s="52" t="n">
        <v>2620759</v>
      </c>
      <c r="P17" s="52" t="n">
        <v>7496377</v>
      </c>
      <c r="Q17" s="52" t="n">
        <v>2774212</v>
      </c>
      <c r="R17" s="52" t="n">
        <v>4553173</v>
      </c>
      <c r="S17" s="52" t="n">
        <v>0</v>
      </c>
      <c r="T17" s="52" t="n">
        <v>168992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168994</v>
      </c>
      <c r="Z17" s="52" t="n">
        <v>56848</v>
      </c>
      <c r="AA17" s="52" t="n">
        <v>112146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7683611</v>
      </c>
      <c r="AK17" s="52" t="n">
        <v>1762966</v>
      </c>
      <c r="AL17" s="52" t="n">
        <v>2291</v>
      </c>
      <c r="AM17" s="52" t="n">
        <v>1529466</v>
      </c>
      <c r="AN17" s="52" t="n">
        <v>7470590</v>
      </c>
      <c r="AO17" s="52" t="n">
        <v>0</v>
      </c>
      <c r="AP17" s="52" t="n">
        <v>60704117</v>
      </c>
      <c r="AQ17" s="52" t="n">
        <v>0</v>
      </c>
      <c r="AR17" s="52" t="n">
        <v>1346493</v>
      </c>
      <c r="AS17" s="53" t="n">
        <v>62050610</v>
      </c>
    </row>
    <row r="18" customFormat="false" ht="22.5" hidden="false" customHeight="true" outlineLevel="0" collapsed="false">
      <c r="A18" s="54" t="n">
        <v>8</v>
      </c>
      <c r="B18" s="55"/>
      <c r="C18" s="57" t="s">
        <v>63</v>
      </c>
      <c r="D18" s="56"/>
      <c r="E18" s="52" t="n">
        <v>3284067</v>
      </c>
      <c r="F18" s="52" t="n">
        <v>2092795</v>
      </c>
      <c r="G18" s="52" t="n">
        <v>2615332</v>
      </c>
      <c r="H18" s="52" t="n">
        <v>175324</v>
      </c>
      <c r="I18" s="52" t="n">
        <v>3852351</v>
      </c>
      <c r="J18" s="52" t="n">
        <v>4115363</v>
      </c>
      <c r="K18" s="52" t="n">
        <v>17543</v>
      </c>
      <c r="L18" s="52" t="n">
        <v>91870</v>
      </c>
      <c r="M18" s="52" t="n">
        <v>1021</v>
      </c>
      <c r="N18" s="52" t="n">
        <v>1238683</v>
      </c>
      <c r="O18" s="52" t="n">
        <v>2766246</v>
      </c>
      <c r="P18" s="52" t="n">
        <v>1973629</v>
      </c>
      <c r="Q18" s="52" t="n">
        <v>1050758</v>
      </c>
      <c r="R18" s="52" t="n">
        <v>868111</v>
      </c>
      <c r="S18" s="52" t="n">
        <v>0</v>
      </c>
      <c r="T18" s="52" t="n">
        <v>5476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13976</v>
      </c>
      <c r="Z18" s="52" t="n">
        <v>1281</v>
      </c>
      <c r="AA18" s="52" t="n">
        <v>1269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1921148</v>
      </c>
      <c r="AK18" s="52" t="n">
        <v>2541442</v>
      </c>
      <c r="AL18" s="52" t="n">
        <v>77885</v>
      </c>
      <c r="AM18" s="52" t="n">
        <v>351737</v>
      </c>
      <c r="AN18" s="52" t="n">
        <v>2859409</v>
      </c>
      <c r="AO18" s="52" t="n">
        <v>0</v>
      </c>
      <c r="AP18" s="52" t="n">
        <v>23781663</v>
      </c>
      <c r="AQ18" s="52" t="n">
        <v>0</v>
      </c>
      <c r="AR18" s="52" t="n">
        <v>864632</v>
      </c>
      <c r="AS18" s="53" t="n">
        <v>24646295</v>
      </c>
    </row>
    <row r="19" customFormat="false" ht="22.5" hidden="false" customHeight="true" outlineLevel="0" collapsed="false">
      <c r="A19" s="54" t="n">
        <v>9</v>
      </c>
      <c r="B19" s="55"/>
      <c r="C19" s="57" t="s">
        <v>64</v>
      </c>
      <c r="D19" s="56"/>
      <c r="E19" s="52" t="n">
        <v>3796536</v>
      </c>
      <c r="F19" s="52" t="n">
        <v>2317348</v>
      </c>
      <c r="G19" s="52" t="n">
        <v>2552268</v>
      </c>
      <c r="H19" s="52" t="n">
        <v>192161</v>
      </c>
      <c r="I19" s="52" t="n">
        <v>2822974</v>
      </c>
      <c r="J19" s="52" t="n">
        <v>1746186</v>
      </c>
      <c r="K19" s="52" t="n">
        <v>53140</v>
      </c>
      <c r="L19" s="52" t="n">
        <v>36230</v>
      </c>
      <c r="M19" s="52" t="n">
        <v>133</v>
      </c>
      <c r="N19" s="52" t="n">
        <v>495367</v>
      </c>
      <c r="O19" s="52" t="n">
        <v>1161316</v>
      </c>
      <c r="P19" s="52" t="n">
        <v>2730295</v>
      </c>
      <c r="Q19" s="52" t="n">
        <v>1172623</v>
      </c>
      <c r="R19" s="52" t="n">
        <v>1387742</v>
      </c>
      <c r="S19" s="52" t="n">
        <v>0</v>
      </c>
      <c r="T19" s="52" t="n">
        <v>16993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34941</v>
      </c>
      <c r="Z19" s="52" t="n">
        <v>27462</v>
      </c>
      <c r="AA19" s="52" t="n">
        <v>7479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3233091</v>
      </c>
      <c r="AK19" s="52" t="n">
        <v>521339</v>
      </c>
      <c r="AL19" s="52" t="n">
        <v>14809</v>
      </c>
      <c r="AM19" s="52" t="n">
        <v>97900</v>
      </c>
      <c r="AN19" s="52" t="n">
        <v>2695862</v>
      </c>
      <c r="AO19" s="52" t="n">
        <v>0</v>
      </c>
      <c r="AP19" s="52" t="n">
        <v>20438362</v>
      </c>
      <c r="AQ19" s="52" t="n">
        <v>0</v>
      </c>
      <c r="AR19" s="52" t="n">
        <v>761786</v>
      </c>
      <c r="AS19" s="53" t="n">
        <v>21200148</v>
      </c>
    </row>
    <row r="20" customFormat="false" ht="22.5" hidden="false" customHeight="true" outlineLevel="0" collapsed="false">
      <c r="A20" s="54" t="n">
        <v>10</v>
      </c>
      <c r="B20" s="55"/>
      <c r="C20" s="57" t="s">
        <v>65</v>
      </c>
      <c r="D20" s="56"/>
      <c r="E20" s="52" t="n">
        <v>2628346</v>
      </c>
      <c r="F20" s="52" t="n">
        <v>1718796</v>
      </c>
      <c r="G20" s="52" t="n">
        <v>1544943</v>
      </c>
      <c r="H20" s="52" t="n">
        <v>90232</v>
      </c>
      <c r="I20" s="52" t="n">
        <v>2840854</v>
      </c>
      <c r="J20" s="52" t="n">
        <v>1666371</v>
      </c>
      <c r="K20" s="52" t="n">
        <v>8881</v>
      </c>
      <c r="L20" s="52" t="n">
        <v>33274</v>
      </c>
      <c r="M20" s="52" t="n">
        <v>0</v>
      </c>
      <c r="N20" s="52" t="n">
        <v>792233</v>
      </c>
      <c r="O20" s="52" t="n">
        <v>831983</v>
      </c>
      <c r="P20" s="52" t="n">
        <v>1691017</v>
      </c>
      <c r="Q20" s="52" t="n">
        <v>676743</v>
      </c>
      <c r="R20" s="52" t="n">
        <v>941994</v>
      </c>
      <c r="S20" s="52" t="n">
        <v>0</v>
      </c>
      <c r="T20" s="52" t="n">
        <v>7228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42875</v>
      </c>
      <c r="Z20" s="52" t="n">
        <v>15082</v>
      </c>
      <c r="AA20" s="52" t="n">
        <v>27793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2071118</v>
      </c>
      <c r="AK20" s="52" t="n">
        <v>335476</v>
      </c>
      <c r="AL20" s="52" t="n">
        <v>70772</v>
      </c>
      <c r="AM20" s="52" t="n">
        <v>698159</v>
      </c>
      <c r="AN20" s="52" t="n">
        <v>2720247</v>
      </c>
      <c r="AO20" s="52" t="n">
        <v>0</v>
      </c>
      <c r="AP20" s="52" t="n">
        <v>16400410</v>
      </c>
      <c r="AQ20" s="52" t="n">
        <v>0</v>
      </c>
      <c r="AR20" s="52" t="n">
        <v>273781</v>
      </c>
      <c r="AS20" s="53" t="n">
        <v>16674191</v>
      </c>
    </row>
    <row r="21" customFormat="false" ht="22.5" hidden="false" customHeight="true" outlineLevel="0" collapsed="false">
      <c r="A21" s="54" t="n">
        <v>11</v>
      </c>
      <c r="B21" s="55"/>
      <c r="C21" s="57" t="s">
        <v>66</v>
      </c>
      <c r="D21" s="56"/>
      <c r="E21" s="52" t="n">
        <v>3321907</v>
      </c>
      <c r="F21" s="52" t="n">
        <v>1954740</v>
      </c>
      <c r="G21" s="52" t="n">
        <v>2049777</v>
      </c>
      <c r="H21" s="52" t="n">
        <v>113431</v>
      </c>
      <c r="I21" s="52" t="n">
        <v>1979890</v>
      </c>
      <c r="J21" s="52" t="n">
        <v>2643405</v>
      </c>
      <c r="K21" s="52" t="n">
        <v>25164</v>
      </c>
      <c r="L21" s="52" t="n">
        <v>32425</v>
      </c>
      <c r="M21" s="52" t="n">
        <v>2032</v>
      </c>
      <c r="N21" s="52" t="n">
        <v>38793</v>
      </c>
      <c r="O21" s="52" t="n">
        <v>2544991</v>
      </c>
      <c r="P21" s="52" t="n">
        <v>1460963</v>
      </c>
      <c r="Q21" s="52" t="n">
        <v>565869</v>
      </c>
      <c r="R21" s="52" t="n">
        <v>643649</v>
      </c>
      <c r="S21" s="52" t="n">
        <v>0</v>
      </c>
      <c r="T21" s="52" t="n">
        <v>82053</v>
      </c>
      <c r="U21" s="52" t="n">
        <v>169392</v>
      </c>
      <c r="V21" s="52" t="n">
        <v>0</v>
      </c>
      <c r="W21" s="52" t="n">
        <v>0</v>
      </c>
      <c r="X21" s="52" t="n">
        <v>0</v>
      </c>
      <c r="Y21" s="52" t="n">
        <v>78825</v>
      </c>
      <c r="Z21" s="52" t="n">
        <v>46232</v>
      </c>
      <c r="AA21" s="52" t="n">
        <v>32593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2225686</v>
      </c>
      <c r="AK21" s="52" t="n">
        <v>924009</v>
      </c>
      <c r="AL21" s="52" t="n">
        <v>87100</v>
      </c>
      <c r="AM21" s="52" t="n">
        <v>20578</v>
      </c>
      <c r="AN21" s="52" t="n">
        <v>1473829</v>
      </c>
      <c r="AO21" s="52" t="n">
        <v>0</v>
      </c>
      <c r="AP21" s="52" t="n">
        <v>16379400</v>
      </c>
      <c r="AQ21" s="52" t="n">
        <v>0</v>
      </c>
      <c r="AR21" s="52" t="n">
        <v>997707</v>
      </c>
      <c r="AS21" s="53" t="n">
        <v>17377107</v>
      </c>
    </row>
    <row r="22" customFormat="false" ht="22.5" hidden="false" customHeight="true" outlineLevel="0" collapsed="false">
      <c r="A22" s="54" t="n">
        <v>12</v>
      </c>
      <c r="B22" s="55"/>
      <c r="C22" s="57" t="s">
        <v>67</v>
      </c>
      <c r="D22" s="56"/>
      <c r="E22" s="52" t="n">
        <v>11062884</v>
      </c>
      <c r="F22" s="52" t="n">
        <v>6843721</v>
      </c>
      <c r="G22" s="52" t="n">
        <v>7714682</v>
      </c>
      <c r="H22" s="52" t="n">
        <v>511047</v>
      </c>
      <c r="I22" s="52" t="n">
        <v>10472037</v>
      </c>
      <c r="J22" s="52" t="n">
        <v>6089082</v>
      </c>
      <c r="K22" s="52" t="n">
        <v>63127</v>
      </c>
      <c r="L22" s="52" t="n">
        <v>147391</v>
      </c>
      <c r="M22" s="52" t="n">
        <v>13505</v>
      </c>
      <c r="N22" s="52" t="n">
        <v>1350683</v>
      </c>
      <c r="O22" s="52" t="n">
        <v>4514376</v>
      </c>
      <c r="P22" s="52" t="n">
        <v>11182603</v>
      </c>
      <c r="Q22" s="52" t="n">
        <v>4339847</v>
      </c>
      <c r="R22" s="52" t="n">
        <v>6393567</v>
      </c>
      <c r="S22" s="52" t="n">
        <v>0</v>
      </c>
      <c r="T22" s="52" t="n">
        <v>448124</v>
      </c>
      <c r="U22" s="52" t="n">
        <v>0</v>
      </c>
      <c r="V22" s="52" t="n">
        <v>1065</v>
      </c>
      <c r="W22" s="52" t="n">
        <v>1065</v>
      </c>
      <c r="X22" s="52" t="n">
        <v>0</v>
      </c>
      <c r="Y22" s="52" t="n">
        <v>138421</v>
      </c>
      <c r="Z22" s="52" t="n">
        <v>42880</v>
      </c>
      <c r="AA22" s="52" t="n">
        <v>95541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7224427</v>
      </c>
      <c r="AK22" s="52" t="n">
        <v>3306481</v>
      </c>
      <c r="AL22" s="52" t="n">
        <v>966027</v>
      </c>
      <c r="AM22" s="52" t="n">
        <v>1182593</v>
      </c>
      <c r="AN22" s="52" t="n">
        <v>5473939</v>
      </c>
      <c r="AO22" s="52" t="n">
        <v>0</v>
      </c>
      <c r="AP22" s="52" t="n">
        <v>65324223</v>
      </c>
      <c r="AQ22" s="52" t="n">
        <v>0</v>
      </c>
      <c r="AR22" s="52" t="n">
        <v>2330583</v>
      </c>
      <c r="AS22" s="53" t="n">
        <v>67654806</v>
      </c>
    </row>
    <row r="23" customFormat="false" ht="22.5" hidden="false" customHeight="true" outlineLevel="0" collapsed="false">
      <c r="A23" s="54" t="n">
        <v>13</v>
      </c>
      <c r="B23" s="55"/>
      <c r="C23" s="57" t="s">
        <v>68</v>
      </c>
      <c r="D23" s="56"/>
      <c r="E23" s="52" t="n">
        <v>3862519</v>
      </c>
      <c r="F23" s="52" t="n">
        <v>2507475</v>
      </c>
      <c r="G23" s="52" t="n">
        <v>2679098</v>
      </c>
      <c r="H23" s="52" t="n">
        <v>138246</v>
      </c>
      <c r="I23" s="52" t="n">
        <v>5788994</v>
      </c>
      <c r="J23" s="52" t="n">
        <v>2591867</v>
      </c>
      <c r="K23" s="52" t="n">
        <v>5545</v>
      </c>
      <c r="L23" s="52" t="n">
        <v>90661</v>
      </c>
      <c r="M23" s="52" t="n">
        <v>16696</v>
      </c>
      <c r="N23" s="52" t="n">
        <v>1133400</v>
      </c>
      <c r="O23" s="52" t="n">
        <v>1345565</v>
      </c>
      <c r="P23" s="52" t="n">
        <v>2806922</v>
      </c>
      <c r="Q23" s="52" t="n">
        <v>1831665</v>
      </c>
      <c r="R23" s="52" t="n">
        <v>887302</v>
      </c>
      <c r="S23" s="52" t="n">
        <v>0</v>
      </c>
      <c r="T23" s="52" t="n">
        <v>87955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56697</v>
      </c>
      <c r="Z23" s="52" t="n">
        <v>56251</v>
      </c>
      <c r="AA23" s="52" t="n">
        <v>446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3731807</v>
      </c>
      <c r="AK23" s="52" t="n">
        <v>656696</v>
      </c>
      <c r="AL23" s="52" t="n">
        <v>332246</v>
      </c>
      <c r="AM23" s="52" t="n">
        <v>186557</v>
      </c>
      <c r="AN23" s="52" t="n">
        <v>3353835</v>
      </c>
      <c r="AO23" s="52" t="n">
        <v>0</v>
      </c>
      <c r="AP23" s="52" t="n">
        <v>26185484</v>
      </c>
      <c r="AQ23" s="52" t="n">
        <v>0</v>
      </c>
      <c r="AR23" s="52" t="n">
        <v>570676</v>
      </c>
      <c r="AS23" s="53" t="n">
        <v>26756160</v>
      </c>
    </row>
    <row r="24" customFormat="false" ht="11.25" hidden="false" customHeight="true" outlineLevel="0" collapsed="false">
      <c r="A24" s="54"/>
      <c r="B24" s="55"/>
      <c r="C24" s="57"/>
      <c r="D24" s="56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3"/>
    </row>
    <row r="25" customFormat="false" ht="15.6" hidden="false" customHeight="true" outlineLevel="0" collapsed="false">
      <c r="A25" s="51" t="s">
        <v>69</v>
      </c>
      <c r="B25" s="51"/>
      <c r="C25" s="51"/>
      <c r="D25" s="51"/>
      <c r="E25" s="52" t="n">
        <f aca="false">SUM(E11:E23)</f>
        <v>97805550</v>
      </c>
      <c r="F25" s="52" t="n">
        <f aca="false">SUM(F11:F23)</f>
        <v>61943364</v>
      </c>
      <c r="G25" s="52" t="n">
        <f aca="false">SUM(G11:G23)</f>
        <v>63485842</v>
      </c>
      <c r="H25" s="52" t="n">
        <f aca="false">SUM(H11:H23)</f>
        <v>5473481</v>
      </c>
      <c r="I25" s="52" t="n">
        <f aca="false">SUM(I11:I23)</f>
        <v>111220404</v>
      </c>
      <c r="J25" s="52" t="n">
        <f aca="false">SUM(J11:J23)</f>
        <v>63621777</v>
      </c>
      <c r="K25" s="52" t="n">
        <f aca="false">SUM(K11:K23)</f>
        <v>960421</v>
      </c>
      <c r="L25" s="52" t="n">
        <f aca="false">SUM(L11:L23)</f>
        <v>1695332</v>
      </c>
      <c r="M25" s="52" t="n">
        <f aca="false">SUM(M11:M23)</f>
        <v>161572</v>
      </c>
      <c r="N25" s="52" t="n">
        <f aca="false">SUM(N11:N23)</f>
        <v>11524133</v>
      </c>
      <c r="O25" s="52" t="n">
        <f aca="false">SUM(O11:O23)</f>
        <v>49280319</v>
      </c>
      <c r="P25" s="52" t="n">
        <f aca="false">SUM(P11:P23)</f>
        <v>86215767</v>
      </c>
      <c r="Q25" s="52" t="n">
        <f aca="false">SUM(Q11:Q23)</f>
        <v>38392060</v>
      </c>
      <c r="R25" s="52" t="n">
        <f aca="false">SUM(R11:R23)</f>
        <v>44198837</v>
      </c>
      <c r="S25" s="52" t="n">
        <f aca="false">SUM(S11:S23)</f>
        <v>384783</v>
      </c>
      <c r="T25" s="52" t="n">
        <f aca="false">SUM(T11:T23)</f>
        <v>2919293</v>
      </c>
      <c r="U25" s="52" t="n">
        <f aca="false">SUM(U11:U23)</f>
        <v>169392</v>
      </c>
      <c r="V25" s="52" t="n">
        <f aca="false">SUM(V11:V23)</f>
        <v>151402</v>
      </c>
      <c r="W25" s="52" t="n">
        <f aca="false">SUM(W11:W23)</f>
        <v>149834</v>
      </c>
      <c r="X25" s="52" t="n">
        <f aca="false">SUM(X11:X23)</f>
        <v>1568</v>
      </c>
      <c r="Y25" s="52" t="n">
        <f aca="false">SUM(Y11:Y23)</f>
        <v>4112943</v>
      </c>
      <c r="Z25" s="52" t="n">
        <f aca="false">SUM(Z11:Z23)</f>
        <v>2225793</v>
      </c>
      <c r="AA25" s="52" t="n">
        <f aca="false">SUM(AA11:AA23)</f>
        <v>1887150</v>
      </c>
      <c r="AB25" s="52" t="n">
        <f aca="false">SUM(AB11:AB23)</f>
        <v>0</v>
      </c>
      <c r="AC25" s="52" t="n">
        <f aca="false">SUM(AC11:AC23)</f>
        <v>0</v>
      </c>
      <c r="AD25" s="52" t="n">
        <f aca="false">SUM(AD11:AD23)</f>
        <v>0</v>
      </c>
      <c r="AE25" s="52" t="n">
        <f aca="false">SUM(AE11:AE23)</f>
        <v>0</v>
      </c>
      <c r="AF25" s="52" t="n">
        <f aca="false">SUM(AF11:AF23)</f>
        <v>0</v>
      </c>
      <c r="AG25" s="52" t="n">
        <f aca="false">SUM(AG11:AG23)</f>
        <v>0</v>
      </c>
      <c r="AH25" s="52" t="n">
        <f aca="false">SUM(AH11:AH23)</f>
        <v>0</v>
      </c>
      <c r="AI25" s="52" t="n">
        <f aca="false">SUM(AI11:AI23)</f>
        <v>0</v>
      </c>
      <c r="AJ25" s="52" t="n">
        <f aca="false">SUM(AJ11:AJ23)</f>
        <v>74265540</v>
      </c>
      <c r="AK25" s="52" t="n">
        <f aca="false">SUM(AK11:AK23)</f>
        <v>20312809</v>
      </c>
      <c r="AL25" s="52" t="n">
        <f aca="false">SUM(AL11:AL23)</f>
        <v>2167303</v>
      </c>
      <c r="AM25" s="52" t="n">
        <f aca="false">SUM(AM11:AM23)</f>
        <v>10568288</v>
      </c>
      <c r="AN25" s="52" t="n">
        <f aca="false">SUM(AN11:AN23)</f>
        <v>60849024</v>
      </c>
      <c r="AO25" s="52" t="n">
        <f aca="false">SUM(AO11:AO23)</f>
        <v>0</v>
      </c>
      <c r="AP25" s="52" t="n">
        <f aca="false">SUM(AP11:AP23)</f>
        <v>600098728</v>
      </c>
      <c r="AQ25" s="52" t="n">
        <f aca="false">SUM(AQ11:AQ23)</f>
        <v>0</v>
      </c>
      <c r="AR25" s="52" t="n">
        <f aca="false">SUM(AR11:AR23)</f>
        <v>18349509</v>
      </c>
      <c r="AS25" s="53" t="n">
        <f aca="false">SUM(AS11:AS23)</f>
        <v>618448237</v>
      </c>
    </row>
    <row r="26" customFormat="false" ht="11.25" hidden="false" customHeight="true" outlineLevel="0" collapsed="false">
      <c r="A26" s="58"/>
      <c r="B26" s="59"/>
      <c r="C26" s="59"/>
      <c r="D26" s="6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3"/>
    </row>
    <row r="27" customFormat="false" ht="22.5" hidden="false" customHeight="true" outlineLevel="0" collapsed="false">
      <c r="A27" s="54" t="n">
        <v>1</v>
      </c>
      <c r="B27" s="55"/>
      <c r="C27" s="57" t="s">
        <v>70</v>
      </c>
      <c r="D27" s="56"/>
      <c r="E27" s="52" t="n">
        <v>2046435</v>
      </c>
      <c r="F27" s="52" t="n">
        <v>1291148</v>
      </c>
      <c r="G27" s="52" t="n">
        <v>1674457</v>
      </c>
      <c r="H27" s="52" t="n">
        <v>108075</v>
      </c>
      <c r="I27" s="52" t="n">
        <v>1779932</v>
      </c>
      <c r="J27" s="52" t="n">
        <v>1601018</v>
      </c>
      <c r="K27" s="52" t="n">
        <v>44022</v>
      </c>
      <c r="L27" s="52" t="n">
        <v>31742</v>
      </c>
      <c r="M27" s="52" t="n">
        <v>8453</v>
      </c>
      <c r="N27" s="52" t="n">
        <v>336194</v>
      </c>
      <c r="O27" s="52" t="n">
        <v>1180607</v>
      </c>
      <c r="P27" s="52" t="n">
        <v>2141727</v>
      </c>
      <c r="Q27" s="52" t="n">
        <v>1014035</v>
      </c>
      <c r="R27" s="52" t="n">
        <v>1019147</v>
      </c>
      <c r="S27" s="52" t="n">
        <v>0</v>
      </c>
      <c r="T27" s="52" t="n">
        <v>108545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56319</v>
      </c>
      <c r="Z27" s="52" t="n">
        <v>38969</v>
      </c>
      <c r="AA27" s="52" t="n">
        <v>1735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2297624</v>
      </c>
      <c r="AK27" s="52" t="n">
        <v>822163</v>
      </c>
      <c r="AL27" s="52" t="n">
        <v>27017</v>
      </c>
      <c r="AM27" s="52" t="n">
        <v>0</v>
      </c>
      <c r="AN27" s="52" t="n">
        <v>2293327</v>
      </c>
      <c r="AO27" s="52" t="n">
        <v>0</v>
      </c>
      <c r="AP27" s="52" t="n">
        <v>14848094</v>
      </c>
      <c r="AQ27" s="52" t="n">
        <v>0</v>
      </c>
      <c r="AR27" s="52" t="n">
        <v>708851</v>
      </c>
      <c r="AS27" s="53" t="n">
        <v>15556945</v>
      </c>
    </row>
    <row r="28" customFormat="false" ht="22.5" hidden="false" customHeight="true" outlineLevel="0" collapsed="false">
      <c r="A28" s="54" t="n">
        <v>2</v>
      </c>
      <c r="B28" s="55"/>
      <c r="C28" s="57" t="s">
        <v>71</v>
      </c>
      <c r="D28" s="56"/>
      <c r="E28" s="52" t="n">
        <v>612347</v>
      </c>
      <c r="F28" s="52" t="n">
        <v>381209</v>
      </c>
      <c r="G28" s="52" t="n">
        <v>632420</v>
      </c>
      <c r="H28" s="52" t="n">
        <v>31858</v>
      </c>
      <c r="I28" s="52" t="n">
        <v>340807</v>
      </c>
      <c r="J28" s="52" t="n">
        <v>286970</v>
      </c>
      <c r="K28" s="52" t="n">
        <v>1818</v>
      </c>
      <c r="L28" s="52" t="n">
        <v>2356</v>
      </c>
      <c r="M28" s="52" t="n">
        <v>10537</v>
      </c>
      <c r="N28" s="52" t="n">
        <v>175058</v>
      </c>
      <c r="O28" s="52" t="n">
        <v>97201</v>
      </c>
      <c r="P28" s="52" t="n">
        <v>568897</v>
      </c>
      <c r="Q28" s="52" t="n">
        <v>138392</v>
      </c>
      <c r="R28" s="52" t="n">
        <v>423155</v>
      </c>
      <c r="S28" s="52" t="n">
        <v>0</v>
      </c>
      <c r="T28" s="52" t="n">
        <v>4508</v>
      </c>
      <c r="U28" s="52" t="n">
        <v>2842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377069</v>
      </c>
      <c r="AK28" s="52" t="n">
        <v>292326</v>
      </c>
      <c r="AL28" s="52" t="n">
        <v>2000</v>
      </c>
      <c r="AM28" s="52" t="n">
        <v>341454</v>
      </c>
      <c r="AN28" s="52" t="n">
        <v>289177</v>
      </c>
      <c r="AO28" s="52" t="n">
        <v>0</v>
      </c>
      <c r="AP28" s="52" t="n">
        <v>3775325</v>
      </c>
      <c r="AQ28" s="52" t="n">
        <v>0</v>
      </c>
      <c r="AR28" s="52" t="n">
        <v>121499</v>
      </c>
      <c r="AS28" s="53" t="n">
        <v>3896824</v>
      </c>
    </row>
    <row r="29" customFormat="false" ht="22.5" hidden="false" customHeight="true" outlineLevel="0" collapsed="false">
      <c r="A29" s="54" t="n">
        <v>3</v>
      </c>
      <c r="B29" s="55"/>
      <c r="C29" s="57" t="s">
        <v>72</v>
      </c>
      <c r="D29" s="56"/>
      <c r="E29" s="52" t="n">
        <v>611643</v>
      </c>
      <c r="F29" s="52" t="n">
        <v>350945</v>
      </c>
      <c r="G29" s="52" t="n">
        <v>482690</v>
      </c>
      <c r="H29" s="52" t="n">
        <v>8714</v>
      </c>
      <c r="I29" s="52" t="n">
        <v>214364</v>
      </c>
      <c r="J29" s="52" t="n">
        <v>290434</v>
      </c>
      <c r="K29" s="52" t="n">
        <v>2154</v>
      </c>
      <c r="L29" s="52" t="n">
        <v>3363</v>
      </c>
      <c r="M29" s="52" t="n">
        <v>0</v>
      </c>
      <c r="N29" s="52" t="n">
        <v>92511</v>
      </c>
      <c r="O29" s="52" t="n">
        <v>192406</v>
      </c>
      <c r="P29" s="52" t="n">
        <v>1068866</v>
      </c>
      <c r="Q29" s="52" t="n">
        <v>722316</v>
      </c>
      <c r="R29" s="52" t="n">
        <v>344283</v>
      </c>
      <c r="S29" s="52" t="n">
        <v>0</v>
      </c>
      <c r="T29" s="52" t="n">
        <v>2267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2018</v>
      </c>
      <c r="Z29" s="52" t="n">
        <v>0</v>
      </c>
      <c r="AA29" s="52" t="n">
        <v>2018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536313</v>
      </c>
      <c r="AK29" s="52" t="n">
        <v>353437</v>
      </c>
      <c r="AL29" s="52" t="n">
        <v>4219</v>
      </c>
      <c r="AM29" s="52" t="n">
        <v>0</v>
      </c>
      <c r="AN29" s="52" t="n">
        <v>399004</v>
      </c>
      <c r="AO29" s="52" t="n">
        <v>0</v>
      </c>
      <c r="AP29" s="52" t="n">
        <v>3971702</v>
      </c>
      <c r="AQ29" s="52" t="n">
        <v>0</v>
      </c>
      <c r="AR29" s="52" t="n">
        <v>105698</v>
      </c>
      <c r="AS29" s="53" t="n">
        <v>4077400</v>
      </c>
      <c r="AT29" s="61"/>
      <c r="AU29" s="61"/>
    </row>
    <row r="30" customFormat="false" ht="22.5" hidden="false" customHeight="true" outlineLevel="0" collapsed="false">
      <c r="A30" s="54" t="n">
        <v>4</v>
      </c>
      <c r="B30" s="55"/>
      <c r="C30" s="57" t="s">
        <v>73</v>
      </c>
      <c r="D30" s="56"/>
      <c r="E30" s="52" t="n">
        <v>1047951</v>
      </c>
      <c r="F30" s="52" t="n">
        <v>613665</v>
      </c>
      <c r="G30" s="52" t="n">
        <v>587562</v>
      </c>
      <c r="H30" s="52" t="n">
        <v>36524</v>
      </c>
      <c r="I30" s="52" t="n">
        <v>876315</v>
      </c>
      <c r="J30" s="52" t="n">
        <v>702185</v>
      </c>
      <c r="K30" s="52" t="n">
        <v>7440</v>
      </c>
      <c r="L30" s="52" t="n">
        <v>6546</v>
      </c>
      <c r="M30" s="52" t="n">
        <v>544</v>
      </c>
      <c r="N30" s="52" t="n">
        <v>404922</v>
      </c>
      <c r="O30" s="52" t="n">
        <v>282733</v>
      </c>
      <c r="P30" s="52" t="n">
        <v>450895</v>
      </c>
      <c r="Q30" s="52" t="n">
        <v>141964</v>
      </c>
      <c r="R30" s="52" t="n">
        <v>293725</v>
      </c>
      <c r="S30" s="52" t="n">
        <v>0</v>
      </c>
      <c r="T30" s="52" t="n">
        <v>15206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10382</v>
      </c>
      <c r="Z30" s="52" t="n">
        <v>3518</v>
      </c>
      <c r="AA30" s="52" t="n">
        <v>6864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778577</v>
      </c>
      <c r="AK30" s="52" t="n">
        <v>97354</v>
      </c>
      <c r="AL30" s="52" t="n">
        <v>10031</v>
      </c>
      <c r="AM30" s="52" t="n">
        <v>66</v>
      </c>
      <c r="AN30" s="52" t="n">
        <v>893932</v>
      </c>
      <c r="AO30" s="52" t="n">
        <v>0</v>
      </c>
      <c r="AP30" s="52" t="n">
        <v>5491774</v>
      </c>
      <c r="AQ30" s="52" t="n">
        <v>0</v>
      </c>
      <c r="AR30" s="52" t="n">
        <v>180186</v>
      </c>
      <c r="AS30" s="53" t="n">
        <v>5671960</v>
      </c>
    </row>
    <row r="31" customFormat="false" ht="22.5" hidden="false" customHeight="true" outlineLevel="0" collapsed="false">
      <c r="A31" s="54" t="n">
        <v>5</v>
      </c>
      <c r="B31" s="55"/>
      <c r="C31" s="57" t="s">
        <v>74</v>
      </c>
      <c r="D31" s="56"/>
      <c r="E31" s="52" t="n">
        <v>1008201</v>
      </c>
      <c r="F31" s="52" t="n">
        <v>634186</v>
      </c>
      <c r="G31" s="52" t="n">
        <v>458941</v>
      </c>
      <c r="H31" s="52" t="n">
        <v>30795</v>
      </c>
      <c r="I31" s="52" t="n">
        <v>674612</v>
      </c>
      <c r="J31" s="52" t="n">
        <v>623862</v>
      </c>
      <c r="K31" s="52" t="n">
        <v>2900</v>
      </c>
      <c r="L31" s="52" t="n">
        <v>16678</v>
      </c>
      <c r="M31" s="52" t="n">
        <v>0</v>
      </c>
      <c r="N31" s="52" t="n">
        <v>387278</v>
      </c>
      <c r="O31" s="52" t="n">
        <v>217006</v>
      </c>
      <c r="P31" s="52" t="n">
        <v>605793</v>
      </c>
      <c r="Q31" s="52" t="n">
        <v>269950</v>
      </c>
      <c r="R31" s="52" t="n">
        <v>299997</v>
      </c>
      <c r="S31" s="52" t="n">
        <v>0</v>
      </c>
      <c r="T31" s="52" t="n">
        <v>35846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22747</v>
      </c>
      <c r="Z31" s="52" t="n">
        <v>6720</v>
      </c>
      <c r="AA31" s="52" t="n">
        <v>16027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690857</v>
      </c>
      <c r="AK31" s="52" t="n">
        <v>86029</v>
      </c>
      <c r="AL31" s="52" t="n">
        <v>10324</v>
      </c>
      <c r="AM31" s="52" t="n">
        <v>0</v>
      </c>
      <c r="AN31" s="52" t="n">
        <v>834009</v>
      </c>
      <c r="AO31" s="52" t="n">
        <v>0</v>
      </c>
      <c r="AP31" s="52" t="n">
        <v>5046170</v>
      </c>
      <c r="AQ31" s="52" t="n">
        <v>0</v>
      </c>
      <c r="AR31" s="52" t="n">
        <v>172013</v>
      </c>
      <c r="AS31" s="53" t="n">
        <v>5218183</v>
      </c>
    </row>
    <row r="32" customFormat="false" ht="22.5" hidden="false" customHeight="true" outlineLevel="0" collapsed="false">
      <c r="A32" s="54" t="n">
        <v>6</v>
      </c>
      <c r="B32" s="55"/>
      <c r="C32" s="57" t="s">
        <v>75</v>
      </c>
      <c r="D32" s="56"/>
      <c r="E32" s="52" t="n">
        <v>463296</v>
      </c>
      <c r="F32" s="52" t="n">
        <v>276170</v>
      </c>
      <c r="G32" s="52" t="n">
        <v>480963</v>
      </c>
      <c r="H32" s="52" t="n">
        <v>4900</v>
      </c>
      <c r="I32" s="52" t="n">
        <v>213063</v>
      </c>
      <c r="J32" s="52" t="n">
        <v>218249</v>
      </c>
      <c r="K32" s="52" t="n">
        <v>52849</v>
      </c>
      <c r="L32" s="52" t="n">
        <v>2965</v>
      </c>
      <c r="M32" s="52" t="n">
        <v>50</v>
      </c>
      <c r="N32" s="52" t="n">
        <v>5825</v>
      </c>
      <c r="O32" s="52" t="n">
        <v>156560</v>
      </c>
      <c r="P32" s="52" t="n">
        <v>1368893</v>
      </c>
      <c r="Q32" s="52" t="n">
        <v>1112197</v>
      </c>
      <c r="R32" s="52" t="n">
        <v>232734</v>
      </c>
      <c r="S32" s="52" t="n">
        <v>0</v>
      </c>
      <c r="T32" s="52" t="n">
        <v>23962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96947</v>
      </c>
      <c r="Z32" s="52" t="n">
        <v>54410</v>
      </c>
      <c r="AA32" s="52" t="n">
        <v>42537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290514</v>
      </c>
      <c r="AK32" s="52" t="n">
        <v>2006</v>
      </c>
      <c r="AL32" s="52" t="n">
        <v>0</v>
      </c>
      <c r="AM32" s="52" t="n">
        <v>0</v>
      </c>
      <c r="AN32" s="52" t="n">
        <v>298174</v>
      </c>
      <c r="AO32" s="52" t="n">
        <v>0</v>
      </c>
      <c r="AP32" s="52" t="n">
        <v>3437005</v>
      </c>
      <c r="AQ32" s="52" t="n">
        <v>0</v>
      </c>
      <c r="AR32" s="52" t="n">
        <v>369660</v>
      </c>
      <c r="AS32" s="53" t="n">
        <v>3806665</v>
      </c>
    </row>
    <row r="33" s="62" customFormat="true" ht="11.25" hidden="false" customHeight="true" outlineLevel="0" collapsed="false">
      <c r="A33" s="54"/>
      <c r="B33" s="55"/>
      <c r="C33" s="57"/>
      <c r="D33" s="56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3"/>
      <c r="AT33" s="61"/>
      <c r="AU33" s="61"/>
      <c r="AV33" s="61"/>
      <c r="AW33" s="61"/>
      <c r="AX33" s="61"/>
      <c r="AY33" s="61"/>
      <c r="AZ33" s="61"/>
    </row>
    <row r="34" customFormat="false" ht="15.6" hidden="false" customHeight="true" outlineLevel="0" collapsed="false">
      <c r="A34" s="51" t="s">
        <v>76</v>
      </c>
      <c r="B34" s="51"/>
      <c r="C34" s="51"/>
      <c r="D34" s="51"/>
      <c r="E34" s="52" t="n">
        <f aca="false">SUM(E27:E32)</f>
        <v>5789873</v>
      </c>
      <c r="F34" s="52" t="n">
        <f aca="false">SUM(F27:F32)</f>
        <v>3547323</v>
      </c>
      <c r="G34" s="52" t="n">
        <f aca="false">SUM(G27:G32)</f>
        <v>4317033</v>
      </c>
      <c r="H34" s="52" t="n">
        <f aca="false">SUM(H27:H32)</f>
        <v>220866</v>
      </c>
      <c r="I34" s="52" t="n">
        <f aca="false">SUM(I27:I32)</f>
        <v>4099093</v>
      </c>
      <c r="J34" s="52" t="n">
        <f aca="false">SUM(J27:J32)</f>
        <v>3722718</v>
      </c>
      <c r="K34" s="52" t="n">
        <f aca="false">SUM(K27:K32)</f>
        <v>111183</v>
      </c>
      <c r="L34" s="52" t="n">
        <f aca="false">SUM(L27:L32)</f>
        <v>63650</v>
      </c>
      <c r="M34" s="52" t="n">
        <f aca="false">SUM(M27:M32)</f>
        <v>19584</v>
      </c>
      <c r="N34" s="52" t="n">
        <f aca="false">SUM(N27:N32)</f>
        <v>1401788</v>
      </c>
      <c r="O34" s="52" t="n">
        <f aca="false">SUM(O27:O32)</f>
        <v>2126513</v>
      </c>
      <c r="P34" s="52" t="n">
        <f aca="false">SUM(P27:P32)</f>
        <v>6205071</v>
      </c>
      <c r="Q34" s="52" t="n">
        <f aca="false">SUM(Q27:Q32)</f>
        <v>3398854</v>
      </c>
      <c r="R34" s="52" t="n">
        <f aca="false">SUM(R27:R32)</f>
        <v>2613041</v>
      </c>
      <c r="S34" s="52" t="n">
        <f aca="false">SUM(S27:S32)</f>
        <v>0</v>
      </c>
      <c r="T34" s="52" t="n">
        <f aca="false">SUM(T27:T32)</f>
        <v>190334</v>
      </c>
      <c r="U34" s="52" t="n">
        <f aca="false">SUM(U27:U32)</f>
        <v>2842</v>
      </c>
      <c r="V34" s="52" t="n">
        <f aca="false">SUM(V27:V32)</f>
        <v>0</v>
      </c>
      <c r="W34" s="52" t="n">
        <f aca="false">SUM(W27:W32)</f>
        <v>0</v>
      </c>
      <c r="X34" s="52" t="n">
        <f aca="false">SUM(X27:X32)</f>
        <v>0</v>
      </c>
      <c r="Y34" s="52" t="n">
        <f aca="false">SUM(Y27:Y32)</f>
        <v>188413</v>
      </c>
      <c r="Z34" s="52" t="n">
        <f aca="false">SUM(Z27:Z32)</f>
        <v>103617</v>
      </c>
      <c r="AA34" s="52" t="n">
        <f aca="false">SUM(AA27:AA32)</f>
        <v>84796</v>
      </c>
      <c r="AB34" s="52" t="n">
        <f aca="false">SUM(AB27:AB32)</f>
        <v>0</v>
      </c>
      <c r="AC34" s="52" t="n">
        <f aca="false">SUM(AC27:AC32)</f>
        <v>0</v>
      </c>
      <c r="AD34" s="52" t="n">
        <f aca="false">SUM(AD27:AD32)</f>
        <v>0</v>
      </c>
      <c r="AE34" s="52" t="n">
        <f aca="false">SUM(AE27:AE32)</f>
        <v>0</v>
      </c>
      <c r="AF34" s="52" t="n">
        <f aca="false">SUM(AF27:AF32)</f>
        <v>0</v>
      </c>
      <c r="AG34" s="52" t="n">
        <f aca="false">SUM(AG27:AG32)</f>
        <v>0</v>
      </c>
      <c r="AH34" s="52" t="n">
        <f aca="false">SUM(AH27:AH32)</f>
        <v>0</v>
      </c>
      <c r="AI34" s="52" t="n">
        <f aca="false">SUM(AI27:AI32)</f>
        <v>0</v>
      </c>
      <c r="AJ34" s="52" t="n">
        <f aca="false">SUM(AJ27:AJ32)</f>
        <v>4970954</v>
      </c>
      <c r="AK34" s="52" t="n">
        <f aca="false">SUM(AK27:AK32)</f>
        <v>1653315</v>
      </c>
      <c r="AL34" s="52" t="n">
        <f aca="false">SUM(AL27:AL32)</f>
        <v>53591</v>
      </c>
      <c r="AM34" s="52" t="n">
        <f aca="false">SUM(AM27:AM32)</f>
        <v>341520</v>
      </c>
      <c r="AN34" s="52" t="n">
        <f aca="false">SUM(AN27:AN32)</f>
        <v>5007623</v>
      </c>
      <c r="AO34" s="52" t="n">
        <f aca="false">SUM(AO27:AO32)</f>
        <v>0</v>
      </c>
      <c r="AP34" s="52" t="n">
        <f aca="false">SUM(AP27:AP32)</f>
        <v>36570070</v>
      </c>
      <c r="AQ34" s="52" t="n">
        <f aca="false">SUM(AQ27:AQ32)</f>
        <v>0</v>
      </c>
      <c r="AR34" s="52" t="n">
        <f aca="false">SUM(AR27:AR32)</f>
        <v>1657907</v>
      </c>
      <c r="AS34" s="53" t="n">
        <f aca="false">SUM(AS27:AS32)</f>
        <v>38227977</v>
      </c>
    </row>
    <row r="35" customFormat="false" ht="11.25" hidden="false" customHeight="true" outlineLevel="0" collapsed="false">
      <c r="A35" s="63"/>
      <c r="B35" s="64"/>
      <c r="C35" s="64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7"/>
    </row>
    <row r="36" s="71" customFormat="true" ht="17.25" hidden="false" customHeight="true" outlineLevel="0" collapsed="false">
      <c r="A36" s="68"/>
      <c r="B36" s="69" t="s">
        <v>77</v>
      </c>
      <c r="C36" s="68"/>
      <c r="D36" s="68"/>
      <c r="E36" s="68" t="n">
        <v>13</v>
      </c>
      <c r="F36" s="68" t="n">
        <v>13</v>
      </c>
      <c r="G36" s="68" t="n">
        <v>13</v>
      </c>
      <c r="H36" s="68" t="n">
        <v>13</v>
      </c>
      <c r="I36" s="68" t="n">
        <v>13</v>
      </c>
      <c r="J36" s="70" t="n">
        <v>13</v>
      </c>
      <c r="K36" s="68" t="n">
        <v>13</v>
      </c>
      <c r="L36" s="68" t="n">
        <v>13</v>
      </c>
      <c r="M36" s="68" t="n">
        <v>13</v>
      </c>
      <c r="N36" s="68" t="n">
        <v>13</v>
      </c>
      <c r="O36" s="68" t="n">
        <v>13</v>
      </c>
      <c r="P36" s="68" t="n">
        <v>13</v>
      </c>
      <c r="Q36" s="68" t="n">
        <v>13</v>
      </c>
      <c r="R36" s="68" t="n">
        <v>13</v>
      </c>
      <c r="S36" s="68" t="n">
        <v>13</v>
      </c>
      <c r="T36" s="68" t="n">
        <v>13</v>
      </c>
      <c r="U36" s="68" t="n">
        <v>13</v>
      </c>
      <c r="V36" s="68" t="n">
        <v>13</v>
      </c>
      <c r="W36" s="68" t="n">
        <v>13</v>
      </c>
      <c r="X36" s="68" t="n">
        <v>13</v>
      </c>
      <c r="Y36" s="68" t="n">
        <v>13</v>
      </c>
      <c r="Z36" s="68" t="n">
        <v>13</v>
      </c>
      <c r="AA36" s="68" t="n">
        <v>13</v>
      </c>
      <c r="AB36" s="68" t="n">
        <v>13</v>
      </c>
      <c r="AC36" s="68" t="n">
        <v>13</v>
      </c>
      <c r="AD36" s="68" t="n">
        <v>13</v>
      </c>
      <c r="AE36" s="68" t="n">
        <v>13</v>
      </c>
      <c r="AF36" s="68" t="n">
        <v>13</v>
      </c>
      <c r="AG36" s="68" t="n">
        <v>13</v>
      </c>
      <c r="AH36" s="68" t="n">
        <v>13</v>
      </c>
      <c r="AI36" s="68" t="n">
        <v>13</v>
      </c>
      <c r="AJ36" s="68" t="n">
        <v>13</v>
      </c>
      <c r="AK36" s="68" t="n">
        <v>13</v>
      </c>
      <c r="AL36" s="68" t="n">
        <v>13</v>
      </c>
      <c r="AM36" s="68" t="n">
        <v>13</v>
      </c>
      <c r="AN36" s="68" t="n">
        <v>13</v>
      </c>
      <c r="AO36" s="68" t="n">
        <v>13</v>
      </c>
      <c r="AP36" s="68" t="n">
        <v>13</v>
      </c>
      <c r="AQ36" s="68" t="n">
        <v>13</v>
      </c>
      <c r="AR36" s="68" t="n">
        <v>13</v>
      </c>
      <c r="AS36" s="68" t="n">
        <v>13</v>
      </c>
      <c r="AT36" s="68"/>
      <c r="AU36" s="68"/>
      <c r="AV36" s="68"/>
      <c r="AW36" s="68"/>
      <c r="AX36" s="68"/>
      <c r="AY36" s="68"/>
      <c r="AZ36" s="68"/>
    </row>
    <row r="37" s="71" customFormat="true" ht="17.25" hidden="false" customHeight="true" outlineLevel="0" collapsed="false">
      <c r="A37" s="68"/>
      <c r="B37" s="69" t="s">
        <v>78</v>
      </c>
      <c r="C37" s="68"/>
      <c r="D37" s="68"/>
      <c r="E37" s="68" t="n">
        <v>1</v>
      </c>
      <c r="F37" s="68" t="n">
        <v>2</v>
      </c>
      <c r="G37" s="68" t="n">
        <v>3</v>
      </c>
      <c r="H37" s="68" t="n">
        <v>4</v>
      </c>
      <c r="I37" s="68" t="n">
        <v>5</v>
      </c>
      <c r="J37" s="70" t="n">
        <v>6</v>
      </c>
      <c r="K37" s="68" t="n">
        <v>7</v>
      </c>
      <c r="L37" s="68" t="n">
        <v>8</v>
      </c>
      <c r="M37" s="68" t="n">
        <v>9</v>
      </c>
      <c r="N37" s="68" t="n">
        <v>10</v>
      </c>
      <c r="O37" s="68" t="n">
        <v>11</v>
      </c>
      <c r="P37" s="68" t="n">
        <v>12</v>
      </c>
      <c r="Q37" s="68" t="n">
        <v>13</v>
      </c>
      <c r="R37" s="68" t="n">
        <v>14</v>
      </c>
      <c r="S37" s="68" t="n">
        <v>15</v>
      </c>
      <c r="T37" s="68" t="n">
        <v>16</v>
      </c>
      <c r="U37" s="68" t="n">
        <v>17</v>
      </c>
      <c r="V37" s="68" t="n">
        <v>18</v>
      </c>
      <c r="W37" s="68" t="n">
        <v>19</v>
      </c>
      <c r="X37" s="68" t="n">
        <v>20</v>
      </c>
      <c r="Y37" s="68" t="n">
        <v>21</v>
      </c>
      <c r="Z37" s="68" t="n">
        <v>22</v>
      </c>
      <c r="AA37" s="68" t="n">
        <v>23</v>
      </c>
      <c r="AB37" s="68" t="n">
        <v>24</v>
      </c>
      <c r="AC37" s="68" t="n">
        <v>25</v>
      </c>
      <c r="AD37" s="68" t="n">
        <v>26</v>
      </c>
      <c r="AE37" s="68" t="n">
        <v>27</v>
      </c>
      <c r="AF37" s="68" t="n">
        <v>28</v>
      </c>
      <c r="AG37" s="68" t="n">
        <v>29</v>
      </c>
      <c r="AH37" s="68" t="n">
        <v>30</v>
      </c>
      <c r="AI37" s="68" t="n">
        <v>31</v>
      </c>
      <c r="AJ37" s="68" t="n">
        <v>32</v>
      </c>
      <c r="AK37" s="68" t="n">
        <v>33</v>
      </c>
      <c r="AL37" s="68" t="n">
        <v>34</v>
      </c>
      <c r="AM37" s="68" t="n">
        <v>35</v>
      </c>
      <c r="AN37" s="68" t="n">
        <v>36</v>
      </c>
      <c r="AO37" s="68" t="n">
        <v>37</v>
      </c>
      <c r="AP37" s="68" t="n">
        <v>38</v>
      </c>
      <c r="AQ37" s="68" t="n">
        <v>39</v>
      </c>
      <c r="AR37" s="68" t="n">
        <v>40</v>
      </c>
      <c r="AS37" s="68" t="n">
        <v>41</v>
      </c>
      <c r="AT37" s="68"/>
      <c r="AU37" s="68"/>
      <c r="AV37" s="68"/>
      <c r="AW37" s="68"/>
      <c r="AX37" s="68"/>
      <c r="AY37" s="68"/>
      <c r="AZ37" s="68"/>
    </row>
    <row r="38" s="71" customFormat="true" ht="17.25" hidden="false" customHeight="true" outlineLevel="0" collapsed="false">
      <c r="A38" s="68"/>
      <c r="B38" s="69" t="s">
        <v>79</v>
      </c>
      <c r="C38" s="68"/>
      <c r="D38" s="68"/>
      <c r="E38" s="68" t="n">
        <v>1</v>
      </c>
      <c r="F38" s="68" t="n">
        <v>1</v>
      </c>
      <c r="G38" s="68" t="n">
        <v>1</v>
      </c>
      <c r="H38" s="68" t="n">
        <v>1</v>
      </c>
      <c r="I38" s="68" t="n">
        <v>1</v>
      </c>
      <c r="J38" s="70" t="n">
        <v>1</v>
      </c>
      <c r="K38" s="68" t="n">
        <v>1</v>
      </c>
      <c r="L38" s="68" t="n">
        <v>1</v>
      </c>
      <c r="M38" s="68" t="n">
        <v>1</v>
      </c>
      <c r="N38" s="68" t="n">
        <v>1</v>
      </c>
      <c r="O38" s="68" t="n">
        <v>1</v>
      </c>
      <c r="P38" s="68" t="n">
        <v>1</v>
      </c>
      <c r="Q38" s="68" t="n">
        <v>1</v>
      </c>
      <c r="R38" s="68" t="n">
        <v>1</v>
      </c>
      <c r="S38" s="68" t="n">
        <v>1</v>
      </c>
      <c r="T38" s="68" t="n">
        <v>1</v>
      </c>
      <c r="U38" s="68" t="n">
        <v>1</v>
      </c>
      <c r="V38" s="68" t="n">
        <v>1</v>
      </c>
      <c r="W38" s="68" t="n">
        <v>1</v>
      </c>
      <c r="X38" s="68" t="n">
        <v>1</v>
      </c>
      <c r="Y38" s="68" t="n">
        <v>1</v>
      </c>
      <c r="Z38" s="68" t="n">
        <v>1</v>
      </c>
      <c r="AA38" s="68" t="n">
        <v>1</v>
      </c>
      <c r="AB38" s="68" t="n">
        <v>1</v>
      </c>
      <c r="AC38" s="68" t="n">
        <v>1</v>
      </c>
      <c r="AD38" s="68" t="n">
        <v>1</v>
      </c>
      <c r="AE38" s="68" t="n">
        <v>1</v>
      </c>
      <c r="AF38" s="68" t="n">
        <v>1</v>
      </c>
      <c r="AG38" s="68" t="n">
        <v>1</v>
      </c>
      <c r="AH38" s="68" t="n">
        <v>1</v>
      </c>
      <c r="AI38" s="68" t="n">
        <v>1</v>
      </c>
      <c r="AJ38" s="68" t="n">
        <v>1</v>
      </c>
      <c r="AK38" s="68" t="n">
        <v>1</v>
      </c>
      <c r="AL38" s="68" t="n">
        <v>1</v>
      </c>
      <c r="AM38" s="68" t="n">
        <v>1</v>
      </c>
      <c r="AN38" s="68" t="n">
        <v>1</v>
      </c>
      <c r="AO38" s="68" t="n">
        <v>1</v>
      </c>
      <c r="AP38" s="68" t="n">
        <v>1</v>
      </c>
      <c r="AQ38" s="68" t="n">
        <v>1</v>
      </c>
      <c r="AR38" s="68" t="n">
        <v>1</v>
      </c>
      <c r="AS38" s="68" t="n">
        <v>1</v>
      </c>
      <c r="AT38" s="68"/>
      <c r="AU38" s="68"/>
      <c r="AV38" s="68"/>
      <c r="AW38" s="68"/>
      <c r="AX38" s="68"/>
      <c r="AY38" s="68"/>
      <c r="AZ38" s="68"/>
    </row>
    <row r="39" customFormat="false" ht="17.25" hidden="false" customHeight="true" outlineLevel="0" collapsed="false"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customFormat="false" ht="17.25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</row>
    <row r="41" customFormat="false" ht="17.25" hidden="false" customHeight="true" outlineLevel="0" collapsed="false"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</row>
    <row r="42" customFormat="false" ht="17.25" hidden="false" customHeight="true" outlineLevel="0" collapsed="false">
      <c r="H42" s="73"/>
      <c r="I42" s="73"/>
      <c r="J42" s="73"/>
    </row>
    <row r="43" customFormat="false" ht="17.25" hidden="false" customHeight="true" outlineLevel="0" collapsed="false">
      <c r="J43" s="73"/>
    </row>
    <row r="44" customFormat="false" ht="17.25" hidden="false" customHeight="true" outlineLevel="0" collapsed="false">
      <c r="J44" s="73"/>
    </row>
    <row r="45" customFormat="false" ht="17.25" hidden="false" customHeight="true" outlineLevel="0" collapsed="false">
      <c r="J45" s="7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5:20Z</cp:lastPrinted>
  <dcterms:modified xsi:type="dcterms:W3CDTF">2015-03-16T01:12:13Z</dcterms:modified>
  <cp:revision>0</cp:revision>
  <dc:subject/>
  <dc:title/>
</cp:coreProperties>
</file>