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0214-1 経常収支比率" sheetId="1" state="visible" r:id="rId2"/>
    <sheet name="250214-2 経常収支比率 (減収補てん特例分等を除く)" sheetId="2" state="visible" r:id="rId3"/>
    <sheet name="附表" sheetId="3" state="visible" r:id="rId4"/>
    <sheet name="附表1" sheetId="4" state="visible" r:id="rId5"/>
    <sheet name="附表2" sheetId="5" state="visible" r:id="rId6"/>
  </sheets>
  <definedNames>
    <definedName function="false" hidden="false" localSheetId="0" name="_xlnm.Print_Area" vbProcedure="false">'250214-1 経常収支比率'!$A$1:$X$39</definedName>
    <definedName function="false" hidden="false" localSheetId="0" name="_xlnm.Print_Titles" vbProcedure="false">'250214-1 経常収支比率'!$A:$D</definedName>
    <definedName function="false" hidden="false" localSheetId="1" name="_xlnm.Print_Area" vbProcedure="false">'250214-2 経常収支比率 (減収補てん特例分等を除く)'!$A$1:$X$39</definedName>
    <definedName function="false" hidden="false" localSheetId="1" name="_xlnm.Print_Titles" vbProcedure="false">'250214-2 経常収支比率 (減収補てん特例分等を除く)'!$A:$D</definedName>
    <definedName function="false" hidden="false" localSheetId="2" name="_xlnm.Print_Area" vbProcedure="false">附表!$A$1:$X$38</definedName>
    <definedName function="false" hidden="false" localSheetId="3" name="_xlnm.Print_Area" vbProcedure="false">附表1!$A$1:$F$38</definedName>
    <definedName function="false" hidden="false" localSheetId="4" name="_xlnm.Print_Area" vbProcedure="false">附表2!$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24">
  <si>
    <r>
      <rPr>
        <sz val="16"/>
        <rFont val="Noto Sans"/>
        <family val="2"/>
      </rPr>
      <t xml:space="preserve">第２－１４表　経常収支比率（</t>
    </r>
    <r>
      <rPr>
        <sz val="16"/>
        <rFont val="ＭＳ ゴシック"/>
        <family val="3"/>
        <charset val="128"/>
      </rPr>
      <t xml:space="preserve">14</t>
    </r>
    <r>
      <rPr>
        <sz val="16"/>
        <rFont val="Noto Sans"/>
        <family val="2"/>
      </rPr>
      <t xml:space="preserve">表関係）</t>
    </r>
  </si>
  <si>
    <t xml:space="preserve"> １　経常収支比率</t>
  </si>
  <si>
    <t xml:space="preserve">（単位 ％）</t>
  </si>
  <si>
    <t xml:space="preserve">区　　分</t>
  </si>
  <si>
    <t xml:space="preserve">内訳</t>
  </si>
  <si>
    <t xml:space="preserve">　投資及び</t>
  </si>
  <si>
    <t xml:space="preserve">(1)</t>
  </si>
  <si>
    <t xml:space="preserve">(2)</t>
  </si>
  <si>
    <t xml:space="preserve">(3)</t>
  </si>
  <si>
    <t xml:space="preserve">人件費</t>
  </si>
  <si>
    <t xml:space="preserve">物件費</t>
  </si>
  <si>
    <t xml:space="preserve">維持補修費</t>
  </si>
  <si>
    <t xml:space="preserve">扶助費</t>
  </si>
  <si>
    <t xml:space="preserve">補助費等</t>
  </si>
  <si>
    <t xml:space="preserve">　 一部事務</t>
  </si>
  <si>
    <r>
      <rPr>
        <sz val="10"/>
        <rFont val="Noto Sans"/>
        <family val="2"/>
      </rPr>
      <t xml:space="preserve">　 </t>
    </r>
    <r>
      <rPr>
        <sz val="10"/>
        <rFont val="ＭＳ ゴシック"/>
        <family val="3"/>
        <charset val="128"/>
      </rPr>
      <t xml:space="preserve">(1)</t>
    </r>
    <r>
      <rPr>
        <sz val="10"/>
        <rFont val="Noto Sans"/>
        <family val="2"/>
      </rPr>
      <t xml:space="preserve">以外</t>
    </r>
  </si>
  <si>
    <t xml:space="preserve">公債費</t>
  </si>
  <si>
    <t xml:space="preserve">　 元　  利</t>
  </si>
  <si>
    <t xml:space="preserve">　 一　時</t>
  </si>
  <si>
    <r>
      <rPr>
        <sz val="11"/>
        <rFont val="ＭＳ ゴシック"/>
        <family val="3"/>
        <charset val="128"/>
      </rPr>
      <t xml:space="preserve">7 </t>
    </r>
    <r>
      <rPr>
        <sz val="11"/>
        <rFont val="Noto Sans"/>
        <family val="2"/>
      </rPr>
      <t xml:space="preserve">出 資 金</t>
    </r>
  </si>
  <si>
    <t xml:space="preserve">繰出金</t>
  </si>
  <si>
    <t xml:space="preserve">計</t>
  </si>
  <si>
    <t xml:space="preserve">投資的</t>
  </si>
  <si>
    <t xml:space="preserve">普通建設</t>
  </si>
  <si>
    <t xml:space="preserve">うち</t>
  </si>
  <si>
    <t xml:space="preserve">災害復旧</t>
  </si>
  <si>
    <t xml:space="preserve">失業対策</t>
  </si>
  <si>
    <t xml:space="preserve"> 市町名</t>
  </si>
  <si>
    <r>
      <rPr>
        <sz val="10"/>
        <rFont val="ＭＳ ゴシック"/>
        <family val="3"/>
        <charset val="128"/>
      </rPr>
      <t xml:space="preserve">(1)</t>
    </r>
    <r>
      <rPr>
        <sz val="10"/>
        <rFont val="Noto Sans"/>
        <family val="2"/>
      </rPr>
      <t xml:space="preserve">組合に対</t>
    </r>
  </si>
  <si>
    <r>
      <rPr>
        <sz val="10"/>
        <rFont val="ＭＳ ゴシック"/>
        <family val="3"/>
        <charset val="128"/>
      </rPr>
      <t xml:space="preserve">(1)</t>
    </r>
    <r>
      <rPr>
        <sz val="10"/>
        <rFont val="Noto Sans"/>
        <family val="2"/>
      </rPr>
      <t xml:space="preserve">償還金の</t>
    </r>
  </si>
  <si>
    <r>
      <rPr>
        <sz val="10"/>
        <rFont val="ＭＳ ゴシック"/>
        <family val="3"/>
        <charset val="128"/>
      </rPr>
      <t xml:space="preserve">(2)</t>
    </r>
    <r>
      <rPr>
        <sz val="10"/>
        <rFont val="Noto Sans"/>
        <family val="2"/>
      </rPr>
      <t xml:space="preserve">借入金</t>
    </r>
  </si>
  <si>
    <t xml:space="preserve">　貸 付 金</t>
  </si>
  <si>
    <r>
      <rPr>
        <sz val="11"/>
        <rFont val="ＭＳ ゴシック"/>
        <family val="3"/>
        <charset val="128"/>
      </rPr>
      <t xml:space="preserve">(1</t>
    </r>
    <r>
      <rPr>
        <sz val="11"/>
        <rFont val="Noto Sans"/>
        <family val="2"/>
      </rPr>
      <t xml:space="preserve">～</t>
    </r>
    <r>
      <rPr>
        <sz val="11"/>
        <rFont val="ＭＳ ゴシック"/>
        <family val="3"/>
        <charset val="128"/>
      </rPr>
      <t xml:space="preserve">8)</t>
    </r>
  </si>
  <si>
    <t xml:space="preserve">経費</t>
  </si>
  <si>
    <t xml:space="preserve">うち人件費</t>
  </si>
  <si>
    <t xml:space="preserve">事業費</t>
  </si>
  <si>
    <t xml:space="preserve">単独事業費</t>
  </si>
  <si>
    <t xml:space="preserve">　 するもの</t>
  </si>
  <si>
    <t xml:space="preserve"> 　 のもの</t>
  </si>
  <si>
    <t xml:space="preserve">　 うち元金</t>
  </si>
  <si>
    <t xml:space="preserve">　 うち利子</t>
  </si>
  <si>
    <t xml:space="preserve">　 利　子</t>
  </si>
  <si>
    <t xml:space="preserve">県　　　　計</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市　　　　計</t>
  </si>
  <si>
    <t xml:space="preserve">周防大島町</t>
  </si>
  <si>
    <t xml:space="preserve">和木町</t>
  </si>
  <si>
    <t xml:space="preserve">上関町</t>
  </si>
  <si>
    <t xml:space="preserve">田布施町</t>
  </si>
  <si>
    <t xml:space="preserve">平生町</t>
  </si>
  <si>
    <t xml:space="preserve">阿武町</t>
  </si>
  <si>
    <t xml:space="preserve">町　    　計</t>
  </si>
  <si>
    <t xml:space="preserve">注　県計、市計及び町計欄の上段は単純平均、下段は加重平均である。</t>
  </si>
  <si>
    <t xml:space="preserve">自動計算</t>
  </si>
  <si>
    <t xml:space="preserve">※附表、附表１、附表２のシートに数値入力すること。附表、附表１、附表２のシートは隠れているので再表示すること。</t>
  </si>
  <si>
    <t xml:space="preserve"> ２　減収補塡債特例分等を経常一般財源等から除いた場合の経常収支比率</t>
  </si>
  <si>
    <r>
      <rPr>
        <sz val="10"/>
        <color rgb="FF000000"/>
        <rFont val="Noto Sans"/>
        <family val="2"/>
      </rPr>
      <t xml:space="preserve">第２</t>
    </r>
    <r>
      <rPr>
        <sz val="10"/>
        <color rgb="FF000000"/>
        <rFont val="ＭＳ ゴシック"/>
        <family val="3"/>
        <charset val="128"/>
      </rPr>
      <t xml:space="preserve">-13</t>
    </r>
    <r>
      <rPr>
        <sz val="10"/>
        <color rgb="FF000000"/>
        <rFont val="Noto Sans"/>
        <family val="2"/>
      </rPr>
      <t xml:space="preserve">表　性質別経費の状況（</t>
    </r>
    <r>
      <rPr>
        <sz val="10"/>
        <color rgb="FF000000"/>
        <rFont val="ＭＳ ゴシック"/>
        <family val="3"/>
        <charset val="128"/>
      </rPr>
      <t xml:space="preserve">14</t>
    </r>
    <r>
      <rPr>
        <sz val="10"/>
        <color rgb="FF000000"/>
        <rFont val="Noto Sans"/>
        <family val="2"/>
      </rPr>
      <t xml:space="preserve">表関係）</t>
    </r>
  </si>
  <si>
    <t xml:space="preserve">内　　　　　　　　　　訳</t>
  </si>
  <si>
    <r>
      <rPr>
        <sz val="10"/>
        <rFont val="ＭＳ ゴシック"/>
        <family val="3"/>
        <charset val="128"/>
      </rPr>
      <t xml:space="preserve">1.</t>
    </r>
    <r>
      <rPr>
        <sz val="10"/>
        <rFont val="Noto Sans"/>
        <family val="2"/>
      </rPr>
      <t xml:space="preserve">　人　件　費　①</t>
    </r>
  </si>
  <si>
    <r>
      <rPr>
        <sz val="10"/>
        <rFont val="ＭＳ ゴシック"/>
        <family val="3"/>
        <charset val="128"/>
      </rPr>
      <t xml:space="preserve">2.</t>
    </r>
    <r>
      <rPr>
        <sz val="10"/>
        <rFont val="Noto Sans"/>
        <family val="2"/>
      </rPr>
      <t xml:space="preserve">　 物 　件 　費</t>
    </r>
  </si>
  <si>
    <r>
      <rPr>
        <sz val="10"/>
        <rFont val="ＭＳ ゴシック"/>
        <family val="3"/>
        <charset val="128"/>
      </rPr>
      <t xml:space="preserve">3. </t>
    </r>
    <r>
      <rPr>
        <sz val="10"/>
        <rFont val="Noto Sans"/>
        <family val="2"/>
      </rPr>
      <t xml:space="preserve">維 持 補 修 費</t>
    </r>
  </si>
  <si>
    <r>
      <rPr>
        <sz val="10"/>
        <rFont val="ＭＳ ゴシック"/>
        <family val="3"/>
        <charset val="128"/>
      </rPr>
      <t xml:space="preserve">4.</t>
    </r>
    <r>
      <rPr>
        <sz val="10"/>
        <rFont val="Noto Sans"/>
        <family val="2"/>
      </rPr>
      <t xml:space="preserve">　 扶 　助 　費</t>
    </r>
  </si>
  <si>
    <r>
      <rPr>
        <sz val="10"/>
        <rFont val="ＭＳ ゴシック"/>
        <family val="3"/>
        <charset val="128"/>
      </rPr>
      <t xml:space="preserve">5.</t>
    </r>
    <r>
      <rPr>
        <sz val="10"/>
        <rFont val="Noto Sans"/>
        <family val="2"/>
      </rPr>
      <t xml:space="preserve">　補　助　費　等</t>
    </r>
  </si>
  <si>
    <r>
      <rPr>
        <sz val="10"/>
        <rFont val="ＭＳ ゴシック"/>
        <family val="3"/>
        <charset val="128"/>
      </rPr>
      <t xml:space="preserve">(1)</t>
    </r>
    <r>
      <rPr>
        <sz val="10"/>
        <rFont val="Noto Sans"/>
        <family val="2"/>
      </rPr>
      <t xml:space="preserve">一部事務組合に対するもの</t>
    </r>
  </si>
  <si>
    <r>
      <rPr>
        <sz val="10"/>
        <rFont val="ＭＳ ゴシック"/>
        <family val="3"/>
        <charset val="128"/>
      </rPr>
      <t xml:space="preserve">(2)(1)</t>
    </r>
    <r>
      <rPr>
        <sz val="10"/>
        <rFont val="Noto Sans"/>
        <family val="2"/>
      </rPr>
      <t xml:space="preserve">以外のもの</t>
    </r>
  </si>
  <si>
    <r>
      <rPr>
        <sz val="10"/>
        <rFont val="ＭＳ ゴシック"/>
        <family val="3"/>
        <charset val="128"/>
      </rPr>
      <t xml:space="preserve">6.</t>
    </r>
    <r>
      <rPr>
        <sz val="10"/>
        <rFont val="Noto Sans"/>
        <family val="2"/>
      </rPr>
      <t xml:space="preserve">　 公 　債 　費</t>
    </r>
  </si>
  <si>
    <r>
      <rPr>
        <sz val="10"/>
        <rFont val="ＭＳ ゴシック"/>
        <family val="3"/>
        <charset val="128"/>
      </rPr>
      <t xml:space="preserve">(1)</t>
    </r>
    <r>
      <rPr>
        <sz val="10"/>
        <rFont val="Noto Sans"/>
        <family val="2"/>
      </rPr>
      <t xml:space="preserve">元利償還金のうち元金</t>
    </r>
  </si>
  <si>
    <r>
      <rPr>
        <sz val="10"/>
        <rFont val="ＭＳ ゴシック"/>
        <family val="3"/>
        <charset val="128"/>
      </rPr>
      <t xml:space="preserve">(1)</t>
    </r>
    <r>
      <rPr>
        <sz val="10"/>
        <rFont val="Noto Sans"/>
        <family val="2"/>
      </rPr>
      <t xml:space="preserve">元利償還金のうち利子</t>
    </r>
  </si>
  <si>
    <r>
      <rPr>
        <sz val="10"/>
        <rFont val="ＭＳ ゴシック"/>
        <family val="3"/>
        <charset val="128"/>
      </rPr>
      <t xml:space="preserve">(2)</t>
    </r>
    <r>
      <rPr>
        <sz val="10"/>
        <rFont val="Noto Sans"/>
        <family val="2"/>
      </rPr>
      <t xml:space="preserve">一時借入金利子</t>
    </r>
  </si>
  <si>
    <r>
      <rPr>
        <sz val="10"/>
        <rFont val="ＭＳ ゴシック"/>
        <family val="3"/>
        <charset val="128"/>
      </rPr>
      <t xml:space="preserve">8.</t>
    </r>
    <r>
      <rPr>
        <sz val="10"/>
        <rFont val="Noto Sans"/>
        <family val="2"/>
      </rPr>
      <t xml:space="preserve">投資及び出資金・貸付金</t>
    </r>
  </si>
  <si>
    <r>
      <rPr>
        <sz val="10"/>
        <rFont val="ＭＳ ゴシック"/>
        <family val="3"/>
        <charset val="128"/>
      </rPr>
      <t xml:space="preserve">9.</t>
    </r>
    <r>
      <rPr>
        <sz val="10"/>
        <rFont val="Noto Sans"/>
        <family val="2"/>
      </rPr>
      <t xml:space="preserve">　繰　出　金</t>
    </r>
  </si>
  <si>
    <t xml:space="preserve">歳　出　合　計</t>
  </si>
  <si>
    <r>
      <rPr>
        <sz val="10"/>
        <rFont val="ＭＳ ゴシック"/>
        <family val="3"/>
        <charset val="128"/>
      </rPr>
      <t xml:space="preserve">11. </t>
    </r>
    <r>
      <rPr>
        <sz val="10"/>
        <rFont val="Noto Sans"/>
        <family val="2"/>
      </rPr>
      <t xml:space="preserve">投 資 的 経 費</t>
    </r>
  </si>
  <si>
    <t xml:space="preserve">左　の　う　ち　人　件　費　　②</t>
  </si>
  <si>
    <r>
      <rPr>
        <sz val="10"/>
        <rFont val="ＭＳ ゴシック"/>
        <family val="3"/>
        <charset val="128"/>
      </rPr>
      <t xml:space="preserve">(1)</t>
    </r>
    <r>
      <rPr>
        <sz val="10"/>
        <rFont val="Noto Sans"/>
        <family val="2"/>
      </rPr>
      <t xml:space="preserve">　普　通　建　設　事　業　費</t>
    </r>
  </si>
  <si>
    <r>
      <rPr>
        <sz val="10"/>
        <rFont val="ＭＳ ゴシック"/>
        <family val="3"/>
        <charset val="128"/>
      </rPr>
      <t xml:space="preserve">(1)</t>
    </r>
    <r>
      <rPr>
        <sz val="10"/>
        <rFont val="Noto Sans"/>
        <family val="2"/>
      </rPr>
      <t xml:space="preserve">のうち単独事業費</t>
    </r>
  </si>
  <si>
    <r>
      <rPr>
        <sz val="10"/>
        <rFont val="ＭＳ ゴシック"/>
        <family val="3"/>
        <charset val="128"/>
      </rPr>
      <t xml:space="preserve">(2)</t>
    </r>
    <r>
      <rPr>
        <sz val="10"/>
        <rFont val="Noto Sans"/>
        <family val="2"/>
      </rPr>
      <t xml:space="preserve">　 災 　害 　復 　旧　 事　 業　 費</t>
    </r>
  </si>
  <si>
    <r>
      <rPr>
        <sz val="10"/>
        <rFont val="ＭＳ ゴシック"/>
        <family val="3"/>
        <charset val="128"/>
      </rPr>
      <t xml:space="preserve">(3)</t>
    </r>
    <r>
      <rPr>
        <sz val="10"/>
        <rFont val="Noto Sans"/>
        <family val="2"/>
      </rPr>
      <t xml:space="preserve">　失　業　対　策　事　業　費</t>
    </r>
  </si>
  <si>
    <t xml:space="preserve">内　訳</t>
  </si>
  <si>
    <t xml:space="preserve">一般財源等</t>
  </si>
  <si>
    <t xml:space="preserve">一 般 財 源 等</t>
  </si>
  <si>
    <t xml:space="preserve">14-01-05</t>
  </si>
  <si>
    <t xml:space="preserve">14-03-05</t>
  </si>
  <si>
    <t xml:space="preserve">14-04-05</t>
  </si>
  <si>
    <t xml:space="preserve">14-05-05</t>
  </si>
  <si>
    <t xml:space="preserve">14-06-05</t>
  </si>
  <si>
    <t xml:space="preserve">14-07-05</t>
  </si>
  <si>
    <t xml:space="preserve">14-08-05</t>
  </si>
  <si>
    <t xml:space="preserve">14-09-05</t>
  </si>
  <si>
    <t xml:space="preserve">14-10-05</t>
  </si>
  <si>
    <t xml:space="preserve">14-11-05</t>
  </si>
  <si>
    <t xml:space="preserve">14-14-05</t>
  </si>
  <si>
    <t xml:space="preserve">14-15-05</t>
  </si>
  <si>
    <t xml:space="preserve">14-23-05</t>
  </si>
  <si>
    <t xml:space="preserve">14-17-03</t>
  </si>
  <si>
    <t xml:space="preserve">14-18-03</t>
  </si>
  <si>
    <t xml:space="preserve">14-19-03</t>
  </si>
  <si>
    <t xml:space="preserve">14-20-03</t>
  </si>
  <si>
    <t xml:space="preserve">14-21-03</t>
  </si>
  <si>
    <t xml:space="preserve">14-22-03</t>
  </si>
  <si>
    <t xml:space="preserve">ok</t>
  </si>
  <si>
    <t xml:space="preserve">分母となるべき</t>
  </si>
  <si>
    <t xml:space="preserve">歳　 入 　合 　計</t>
  </si>
  <si>
    <t xml:space="preserve">うち減収補てん債特例分</t>
  </si>
  <si>
    <t xml:space="preserve">うち臨時財政対策債</t>
  </si>
  <si>
    <t xml:space="preserve">経常一般財源</t>
  </si>
  <si>
    <t xml:space="preserve">決算額</t>
  </si>
  <si>
    <t xml:space="preserve">05-31-05</t>
  </si>
  <si>
    <t xml:space="preserve">05-29-01</t>
  </si>
  <si>
    <t xml:space="preserve">05-30-01</t>
  </si>
  <si>
    <t xml:space="preserve"> -</t>
  </si>
  <si>
    <t xml:space="preserve">参考数値</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0"/>
    <numFmt numFmtId="168" formatCode="#,##0.0_ "/>
    <numFmt numFmtId="169" formatCode="_(* #,##0_);_(* \△#,##0\ ;_(* \-_);_(@_)"/>
    <numFmt numFmtId="170" formatCode="@"/>
  </numFmts>
  <fonts count="29">
    <font>
      <sz val="12"/>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11"/>
      <color rgb="FF000000"/>
      <name val="ＭＳ Ｐゴシック"/>
      <family val="3"/>
      <charset val="128"/>
    </font>
    <font>
      <sz val="11"/>
      <name val="ＭＳ Ｐゴシック"/>
      <family val="3"/>
      <charset val="128"/>
    </font>
    <font>
      <sz val="12"/>
      <name val="ＭＳ ゴシック"/>
      <family val="3"/>
      <charset val="128"/>
    </font>
    <font>
      <sz val="16"/>
      <name val="Noto Sans"/>
      <family val="2"/>
    </font>
    <font>
      <sz val="16"/>
      <name val="ＭＳ ゴシック"/>
      <family val="3"/>
      <charset val="128"/>
    </font>
    <font>
      <sz val="14"/>
      <name val="Noto Sans"/>
      <family val="2"/>
    </font>
    <font>
      <sz val="12"/>
      <name val="Noto Sans"/>
      <family val="2"/>
    </font>
    <font>
      <sz val="10"/>
      <name val="ＭＳ ゴシック"/>
      <family val="3"/>
      <charset val="128"/>
    </font>
    <font>
      <sz val="11"/>
      <name val="Noto Sans"/>
      <family val="2"/>
    </font>
    <font>
      <sz val="11"/>
      <name val="ＭＳ ゴシック"/>
      <family val="3"/>
      <charset val="128"/>
    </font>
    <font>
      <sz val="10"/>
      <name val="Noto Sans"/>
      <family val="2"/>
    </font>
    <font>
      <sz val="14"/>
      <name val="ＭＳ ゴシック"/>
      <family val="3"/>
      <charset val="128"/>
    </font>
    <font>
      <sz val="10"/>
      <name val="ＭＳ 明朝"/>
      <family val="1"/>
      <charset val="128"/>
    </font>
    <font>
      <sz val="10"/>
      <color rgb="FF000000"/>
      <name val="ＭＳ ゴシック"/>
      <family val="3"/>
      <charset val="128"/>
    </font>
    <font>
      <sz val="10"/>
      <color rgb="FF000000"/>
      <name val="Noto Sans"/>
      <family val="2"/>
    </font>
    <font>
      <sz val="12"/>
      <color rgb="FFFFFFFF"/>
      <name val="ＭＳ ゴシック"/>
      <family val="3"/>
      <charset val="128"/>
    </font>
    <font>
      <sz val="10"/>
      <color rgb="FFFFFFFF"/>
      <name val="ＭＳ ゴシック"/>
      <family val="3"/>
      <charset val="128"/>
    </font>
    <font>
      <sz val="10"/>
      <color rgb="FFFFFFFF"/>
      <name val="ＭＳ 明朝"/>
      <family val="1"/>
      <charset val="128"/>
    </font>
    <font>
      <sz val="10"/>
      <color rgb="FF0000FF"/>
      <name val="Noto Sans"/>
      <family val="2"/>
    </font>
    <font>
      <sz val="10"/>
      <color rgb="FF0000FF"/>
      <name val="ＭＳ ゴシック"/>
      <family val="3"/>
      <charset val="128"/>
    </font>
    <font>
      <sz val="12"/>
      <color rgb="FF0000FF"/>
      <name val="ＭＳ 明朝"/>
      <family val="1"/>
      <charset val="128"/>
    </font>
    <font>
      <sz val="12"/>
      <color rgb="FF0000FF"/>
      <name val="Noto Sans"/>
      <family val="2"/>
    </font>
    <font>
      <sz val="12"/>
      <color rgb="FF000000"/>
      <name val="ＭＳ ゴシック"/>
      <family val="3"/>
      <charset val="128"/>
    </font>
    <font>
      <sz val="12"/>
      <color rgb="FF0000FF"/>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top"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distributed" vertical="center" textRotation="0" wrapText="false" indent="1"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distributed" vertical="center" textRotation="0" wrapText="false" indent="0" shrinkToFit="true"/>
      <protection locked="true" hidden="false"/>
    </xf>
    <xf numFmtId="164" fontId="13" fillId="0" borderId="10" xfId="0" applyFont="true" applyBorder="true" applyAlignment="true" applyProtection="false">
      <alignment horizontal="distributed"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distributed" vertical="center" textRotation="0" wrapText="false" indent="0" shrinkToFit="true"/>
      <protection locked="true" hidden="false"/>
    </xf>
    <xf numFmtId="164" fontId="13" fillId="0" borderId="13"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left" vertical="bottom"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top"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8" fontId="16" fillId="0" borderId="20" xfId="0" applyFont="true" applyBorder="true" applyAlignment="true" applyProtection="false">
      <alignment horizontal="general" vertical="center" textRotation="0" wrapText="false" indent="0" shrinkToFit="true"/>
      <protection locked="true" hidden="false"/>
    </xf>
    <xf numFmtId="168" fontId="16" fillId="0" borderId="20" xfId="0" applyFont="true" applyBorder="true" applyAlignment="false" applyProtection="false">
      <alignment horizontal="general" vertical="bottom" textRotation="0" wrapText="false" indent="0" shrinkToFit="false"/>
      <protection locked="true" hidden="false"/>
    </xf>
    <xf numFmtId="168" fontId="16"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true"/>
      <protection locked="true" hidden="false"/>
    </xf>
    <xf numFmtId="168" fontId="16" fillId="0" borderId="1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general" vertical="center" textRotation="0" wrapText="false" indent="0" shrinkToFit="true"/>
      <protection locked="true" hidden="false"/>
    </xf>
    <xf numFmtId="168" fontId="16" fillId="0" borderId="27"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true"/>
      <protection locked="true" hidden="false"/>
    </xf>
    <xf numFmtId="164" fontId="15" fillId="0" borderId="7" xfId="0" applyFont="true" applyBorder="true" applyAlignment="true" applyProtection="false">
      <alignment horizontal="left" vertical="bottom" textRotation="0" wrapText="false" indent="0" shrinkToFit="true"/>
      <protection locked="true" hidden="false"/>
    </xf>
    <xf numFmtId="168" fontId="16" fillId="0" borderId="20" xfId="0" applyFont="true" applyBorder="true" applyAlignment="true" applyProtection="false">
      <alignment horizontal="right" vertical="center" textRotation="0" wrapText="false" indent="0" shrinkToFit="true"/>
      <protection locked="true" hidden="false"/>
    </xf>
    <xf numFmtId="168" fontId="16" fillId="0" borderId="21" xfId="0" applyFont="true" applyBorder="true" applyAlignment="true" applyProtection="false">
      <alignment horizontal="right" vertical="center" textRotation="0" wrapText="false" indent="0" shrinkToFit="true"/>
      <protection locked="true" hidden="false"/>
    </xf>
    <xf numFmtId="168" fontId="16" fillId="0" borderId="26" xfId="0" applyFont="true" applyBorder="true" applyAlignment="true" applyProtection="false">
      <alignment horizontal="right" vertical="center" textRotation="0" wrapText="false" indent="0" shrinkToFit="true"/>
      <protection locked="true" hidden="false"/>
    </xf>
    <xf numFmtId="168" fontId="16" fillId="0" borderId="2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70" fontId="20" fillId="0" borderId="7"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8"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tru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12" fillId="0" borderId="10" xfId="26"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true"/>
      <protection locked="true" hidden="false"/>
    </xf>
    <xf numFmtId="169" fontId="12" fillId="0" borderId="15" xfId="0" applyFont="true" applyBorder="true" applyAlignment="true" applyProtection="false">
      <alignment horizontal="right" vertical="center" textRotation="0" wrapText="false" indent="0" shrinkToFit="true"/>
      <protection locked="true" hidden="false"/>
    </xf>
    <xf numFmtId="169" fontId="24" fillId="0" borderId="0" xfId="0" applyFont="true" applyBorder="true" applyAlignment="true" applyProtection="false">
      <alignment horizontal="right"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31" xfId="0" applyFont="true" applyBorder="true" applyAlignment="false" applyProtection="false">
      <alignment horizontal="general" vertical="bottom" textRotation="0" wrapText="false" indent="0" shrinkToFit="false"/>
      <protection locked="true" hidden="false"/>
    </xf>
    <xf numFmtId="164" fontId="26" fillId="3" borderId="3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distributed" vertical="center" textRotation="0" wrapText="false" indent="0" shrinkToFit="true"/>
      <protection locked="true" hidden="false"/>
    </xf>
    <xf numFmtId="164" fontId="15" fillId="0" borderId="8" xfId="0" applyFont="true" applyBorder="true" applyAlignment="true" applyProtection="false">
      <alignment horizontal="distributed" vertical="center" textRotation="0" wrapText="false" indent="0" shrinkToFit="true"/>
      <protection locked="true" hidden="false"/>
    </xf>
    <xf numFmtId="164" fontId="15" fillId="0" borderId="10" xfId="0" applyFont="true" applyBorder="true" applyAlignment="true" applyProtection="false">
      <alignment horizontal="distributed" vertical="center" textRotation="0" wrapText="false" indent="0" shrinkToFit="tru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9" fontId="24" fillId="3" borderId="32" xfId="0" applyFont="true" applyBorder="true" applyAlignment="true" applyProtection="false">
      <alignment horizontal="general" vertical="center" textRotation="0" wrapText="false" indent="0" shrinkToFit="true"/>
      <protection locked="true" hidden="false"/>
    </xf>
    <xf numFmtId="169" fontId="24" fillId="0" borderId="0" xfId="0" applyFont="true" applyBorder="true" applyAlignment="true" applyProtection="false">
      <alignment horizontal="general" vertical="center" textRotation="0" wrapText="false" indent="0" shrinkToFit="tru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9" fontId="24" fillId="3" borderId="34" xfId="0" applyFont="true" applyBorder="true" applyAlignment="true" applyProtection="false">
      <alignment horizontal="general" vertical="center" textRotation="0" wrapText="false" indent="0" shrinkToFit="true"/>
      <protection locked="true" hidden="false"/>
    </xf>
    <xf numFmtId="169" fontId="12" fillId="0" borderId="15" xfId="0" applyFont="true" applyBorder="true" applyAlignment="true" applyProtection="false">
      <alignment horizontal="general" vertical="center" textRotation="0" wrapText="false" indent="0" shrinkToFit="true"/>
      <protection locked="true" hidden="false"/>
    </xf>
    <xf numFmtId="169" fontId="12" fillId="0" borderId="15" xfId="0" applyFont="true" applyBorder="true" applyAlignment="true" applyProtection="false">
      <alignment horizontal="right" vertical="center" textRotation="0" wrapText="false" indent="0" shrinkToFit="true"/>
      <protection locked="true" hidden="false"/>
    </xf>
    <xf numFmtId="169" fontId="24" fillId="0" borderId="0" xfId="0" applyFont="true" applyBorder="true" applyAlignment="true" applyProtection="false">
      <alignment horizontal="right"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4" fillId="3" borderId="35" xfId="0" applyFont="true" applyBorder="true" applyAlignment="true" applyProtection="false">
      <alignment horizontal="center"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true"/>
      <protection locked="true" hidden="false"/>
    </xf>
    <xf numFmtId="164" fontId="15" fillId="4" borderId="15" xfId="0" applyFont="true" applyBorder="true" applyAlignment="true" applyProtection="false">
      <alignment horizontal="center" vertical="center" textRotation="0" wrapText="false" indent="0" shrinkToFit="true"/>
      <protection locked="true" hidden="false"/>
    </xf>
    <xf numFmtId="164" fontId="15" fillId="4" borderId="16" xfId="0" applyFont="true" applyBorder="true" applyAlignment="true" applyProtection="false">
      <alignment horizontal="center" vertical="center" textRotation="0" wrapText="false" indent="0" shrinkToFit="true"/>
      <protection locked="true" hidden="false"/>
    </xf>
    <xf numFmtId="164" fontId="12" fillId="3" borderId="36" xfId="0" applyFont="true" applyBorder="true" applyAlignment="true" applyProtection="false">
      <alignment horizontal="distributed" vertical="center" textRotation="0" wrapText="false" indent="0" shrinkToFit="true"/>
      <protection locked="true" hidden="false"/>
    </xf>
    <xf numFmtId="164" fontId="12" fillId="4" borderId="19" xfId="0" applyFont="true" applyBorder="true" applyAlignment="true" applyProtection="false">
      <alignment horizontal="distributed" vertical="center" textRotation="0" wrapText="false" indent="0" shrinkToFit="true"/>
      <protection locked="true" hidden="false"/>
    </xf>
    <xf numFmtId="164" fontId="12" fillId="4" borderId="20" xfId="0" applyFont="true" applyBorder="true" applyAlignment="true" applyProtection="false">
      <alignment horizontal="distributed" vertical="center" textRotation="0" wrapText="false" indent="0" shrinkToFit="true"/>
      <protection locked="true" hidden="false"/>
    </xf>
    <xf numFmtId="164" fontId="15" fillId="3" borderId="32" xfId="0" applyFont="true" applyBorder="true" applyAlignment="true" applyProtection="false">
      <alignment horizontal="distributed" vertical="center" textRotation="0" wrapText="false" indent="0" shrinkToFit="true"/>
      <protection locked="true" hidden="false"/>
    </xf>
    <xf numFmtId="164" fontId="15" fillId="4" borderId="8" xfId="0" applyFont="true" applyBorder="true" applyAlignment="true" applyProtection="false">
      <alignment horizontal="distributed" vertical="center" textRotation="0" wrapText="false" indent="0" shrinkToFit="true"/>
      <protection locked="true" hidden="false"/>
    </xf>
    <xf numFmtId="164" fontId="15" fillId="4" borderId="10" xfId="0" applyFont="true" applyBorder="true" applyAlignment="true" applyProtection="false">
      <alignment horizontal="distributed" vertical="center" textRotation="0" wrapText="false" indent="0" shrinkToFit="true"/>
      <protection locked="true" hidden="false"/>
    </xf>
    <xf numFmtId="164" fontId="12" fillId="3" borderId="34" xfId="0" applyFont="true" applyBorder="true" applyAlignment="true" applyProtection="false">
      <alignment horizontal="general" vertical="center" textRotation="0" wrapText="false" indent="0" shrinkToFit="true"/>
      <protection locked="true" hidden="false"/>
    </xf>
    <xf numFmtId="164" fontId="12" fillId="4" borderId="12" xfId="0" applyFont="true" applyBorder="true" applyAlignment="true" applyProtection="false">
      <alignment horizontal="general" vertical="center" textRotation="0" wrapText="false" indent="0" shrinkToFit="true"/>
      <protection locked="true" hidden="false"/>
    </xf>
    <xf numFmtId="164" fontId="12" fillId="4" borderId="11"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true"/>
      <protection locked="true" hidden="false"/>
    </xf>
    <xf numFmtId="164" fontId="12" fillId="4" borderId="0"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9" fontId="24" fillId="4" borderId="0" xfId="0" applyFont="true" applyBorder="true" applyAlignment="true" applyProtection="false">
      <alignment horizontal="general" vertical="center" textRotation="0" wrapText="false" indent="0" shrinkToFit="true"/>
      <protection locked="true" hidden="false"/>
    </xf>
    <xf numFmtId="169" fontId="12" fillId="3" borderId="32" xfId="0" applyFont="true" applyBorder="true" applyAlignment="true" applyProtection="false">
      <alignment horizontal="general" vertical="center" textRotation="0" wrapText="false" indent="0" shrinkToFit="true"/>
      <protection locked="true" hidden="false"/>
    </xf>
    <xf numFmtId="169" fontId="12" fillId="4" borderId="0" xfId="0" applyFont="true" applyBorder="true" applyAlignment="true" applyProtection="false">
      <alignment horizontal="general" vertical="center" textRotation="0" wrapText="false" indent="0" shrinkToFit="true"/>
      <protection locked="true" hidden="false"/>
    </xf>
    <xf numFmtId="169" fontId="24" fillId="0" borderId="15" xfId="0" applyFont="true" applyBorder="true" applyAlignment="true" applyProtection="false">
      <alignment horizontal="general" vertical="center" textRotation="0" wrapText="false" indent="0" shrinkToFit="true"/>
      <protection locked="true" hidden="false"/>
    </xf>
    <xf numFmtId="169" fontId="12" fillId="3" borderId="34" xfId="0" applyFont="true" applyBorder="true" applyAlignment="true" applyProtection="false">
      <alignment horizontal="general" vertical="center" textRotation="0" wrapText="false" indent="0" shrinkToFit="true"/>
      <protection locked="true" hidden="false"/>
    </xf>
    <xf numFmtId="169" fontId="12" fillId="4" borderId="15" xfId="0" applyFont="true" applyBorder="true" applyAlignment="true" applyProtection="false">
      <alignment horizontal="general"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9" fontId="12" fillId="3" borderId="35" xfId="0" applyFont="true" applyBorder="true" applyAlignment="true" applyProtection="false">
      <alignment horizontal="general" vertical="center" textRotation="0" wrapText="false" indent="0" shrinkToFit="true"/>
      <protection locked="true" hidden="false"/>
    </xf>
    <xf numFmtId="169" fontId="12" fillId="4" borderId="24" xfId="0" applyFont="true" applyBorder="true" applyAlignment="true" applyProtection="false">
      <alignment horizontal="general"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xdr:row>
      <xdr:rowOff>0</xdr:rowOff>
    </xdr:from>
    <xdr:to>
      <xdr:col>4</xdr:col>
      <xdr:colOff>11160</xdr:colOff>
      <xdr:row>6</xdr:row>
      <xdr:rowOff>219240</xdr:rowOff>
    </xdr:to>
    <xdr:sp>
      <xdr:nvSpPr>
        <xdr:cNvPr id="0" name="直線コネクタ 7"/>
        <xdr:cNvSpPr/>
      </xdr:nvSpPr>
      <xdr:spPr>
        <a:xfrm>
          <a:off x="21240" y="666720"/>
          <a:ext cx="1625040" cy="1095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0</xdr:rowOff>
    </xdr:from>
    <xdr:to>
      <xdr:col>4</xdr:col>
      <xdr:colOff>720</xdr:colOff>
      <xdr:row>7</xdr:row>
      <xdr:rowOff>9360</xdr:rowOff>
    </xdr:to>
    <xdr:sp>
      <xdr:nvSpPr>
        <xdr:cNvPr id="1" name="直線コネクタ 2"/>
        <xdr:cNvSpPr/>
      </xdr:nvSpPr>
      <xdr:spPr>
        <a:xfrm>
          <a:off x="10800" y="666720"/>
          <a:ext cx="1625040" cy="1104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17" activeCellId="0" sqref="E17"/>
    </sheetView>
  </sheetViews>
  <sheetFormatPr defaultColWidth="8.99609375" defaultRowHeight="17.25" zeroHeight="false" outlineLevelRow="0" outlineLevelCol="0"/>
  <cols>
    <col collapsed="false" customWidth="true" hidden="false" outlineLevel="0" max="1" min="1" style="1" width="2.86"/>
    <col collapsed="false" customWidth="true" hidden="false" outlineLevel="0" max="2" min="2" style="1" width="0.99"/>
    <col collapsed="false" customWidth="true" hidden="false" outlineLevel="0" max="3" min="3" style="1" width="14.36"/>
    <col collapsed="false" customWidth="true" hidden="false" outlineLevel="0" max="4" min="4" style="1" width="0.99"/>
    <col collapsed="false" customWidth="true" hidden="false" outlineLevel="0" max="24" min="5" style="1" width="10.37"/>
    <col collapsed="false" customWidth="true" hidden="false" outlineLevel="0" max="29" min="25" style="1" width="8.87"/>
    <col collapsed="false" customWidth="false" hidden="false" outlineLevel="0" max="257" min="30" style="1" width="8.99"/>
  </cols>
  <sheetData>
    <row r="1" s="3" customFormat="true" ht="26.25" hidden="false" customHeight="true" outlineLevel="0" collapsed="false">
      <c r="A1" s="2"/>
      <c r="B1" s="2"/>
      <c r="C1" s="2"/>
      <c r="E1" s="4" t="s">
        <v>0</v>
      </c>
    </row>
    <row r="2" s="3" customFormat="true" ht="26.25" hidden="false" customHeight="true" outlineLevel="0" collapsed="false">
      <c r="A2" s="2"/>
      <c r="B2" s="2"/>
      <c r="C2" s="2"/>
      <c r="E2" s="5" t="s">
        <v>1</v>
      </c>
      <c r="F2" s="6"/>
      <c r="X2" s="7" t="s">
        <v>2</v>
      </c>
    </row>
    <row r="3" s="15" customFormat="true" ht="17.25" hidden="false" customHeight="true" outlineLevel="0" collapsed="false">
      <c r="A3" s="8"/>
      <c r="B3" s="9"/>
      <c r="C3" s="10"/>
      <c r="D3" s="11"/>
      <c r="E3" s="12"/>
      <c r="F3" s="13"/>
      <c r="G3" s="13"/>
      <c r="H3" s="13"/>
      <c r="I3" s="13"/>
      <c r="J3" s="12"/>
      <c r="K3" s="11"/>
      <c r="L3" s="11"/>
      <c r="M3" s="12"/>
      <c r="N3" s="9"/>
      <c r="O3" s="11"/>
      <c r="P3" s="13"/>
      <c r="Q3" s="13"/>
      <c r="R3" s="13"/>
      <c r="S3" s="12"/>
      <c r="T3" s="11"/>
      <c r="U3" s="12"/>
      <c r="V3" s="11"/>
      <c r="W3" s="13"/>
      <c r="X3" s="14"/>
    </row>
    <row r="4" s="15" customFormat="true" ht="17.25" hidden="false" customHeight="true" outlineLevel="0" collapsed="false">
      <c r="A4" s="16"/>
      <c r="B4" s="17"/>
      <c r="C4" s="18" t="s">
        <v>3</v>
      </c>
      <c r="D4" s="19"/>
      <c r="E4" s="20" t="n">
        <v>1</v>
      </c>
      <c r="F4" s="21" t="n">
        <v>2</v>
      </c>
      <c r="G4" s="21" t="n">
        <v>3</v>
      </c>
      <c r="H4" s="21" t="n">
        <v>4</v>
      </c>
      <c r="I4" s="21" t="n">
        <v>5</v>
      </c>
      <c r="J4" s="22" t="s">
        <v>4</v>
      </c>
      <c r="K4" s="22"/>
      <c r="L4" s="23" t="n">
        <v>6</v>
      </c>
      <c r="M4" s="22" t="s">
        <v>4</v>
      </c>
      <c r="N4" s="22"/>
      <c r="O4" s="22"/>
      <c r="P4" s="24" t="s">
        <v>5</v>
      </c>
      <c r="Q4" s="21" t="n">
        <v>8</v>
      </c>
      <c r="R4" s="25"/>
      <c r="S4" s="20" t="n">
        <v>9</v>
      </c>
      <c r="T4" s="26"/>
      <c r="U4" s="27" t="s">
        <v>6</v>
      </c>
      <c r="V4" s="26"/>
      <c r="W4" s="28" t="s">
        <v>7</v>
      </c>
      <c r="X4" s="29" t="s">
        <v>8</v>
      </c>
    </row>
    <row r="5" s="15" customFormat="true" ht="17.25" hidden="false" customHeight="true" outlineLevel="0" collapsed="false">
      <c r="A5" s="16"/>
      <c r="B5" s="17"/>
      <c r="C5" s="17"/>
      <c r="D5" s="19"/>
      <c r="E5" s="30" t="s">
        <v>9</v>
      </c>
      <c r="F5" s="31" t="s">
        <v>10</v>
      </c>
      <c r="G5" s="32" t="s">
        <v>11</v>
      </c>
      <c r="H5" s="31" t="s">
        <v>12</v>
      </c>
      <c r="I5" s="31" t="s">
        <v>13</v>
      </c>
      <c r="J5" s="33" t="s">
        <v>14</v>
      </c>
      <c r="K5" s="33" t="s">
        <v>15</v>
      </c>
      <c r="L5" s="34" t="s">
        <v>16</v>
      </c>
      <c r="M5" s="33" t="s">
        <v>17</v>
      </c>
      <c r="N5" s="33" t="s">
        <v>17</v>
      </c>
      <c r="O5" s="33" t="s">
        <v>18</v>
      </c>
      <c r="P5" s="28" t="s">
        <v>19</v>
      </c>
      <c r="Q5" s="31" t="s">
        <v>20</v>
      </c>
      <c r="R5" s="24" t="s">
        <v>21</v>
      </c>
      <c r="S5" s="31" t="s">
        <v>22</v>
      </c>
      <c r="T5" s="25"/>
      <c r="U5" s="31" t="s">
        <v>23</v>
      </c>
      <c r="V5" s="24" t="s">
        <v>24</v>
      </c>
      <c r="W5" s="31" t="s">
        <v>25</v>
      </c>
      <c r="X5" s="35" t="s">
        <v>26</v>
      </c>
    </row>
    <row r="6" s="15" customFormat="true" ht="17.25" hidden="false" customHeight="true" outlineLevel="0" collapsed="false">
      <c r="A6" s="36" t="s">
        <v>27</v>
      </c>
      <c r="B6" s="36"/>
      <c r="C6" s="36"/>
      <c r="D6" s="19"/>
      <c r="E6" s="37"/>
      <c r="F6" s="25"/>
      <c r="G6" s="25"/>
      <c r="H6" s="25"/>
      <c r="I6" s="25"/>
      <c r="J6" s="25" t="s">
        <v>28</v>
      </c>
      <c r="K6" s="25" t="s">
        <v>7</v>
      </c>
      <c r="L6" s="19"/>
      <c r="M6" s="25" t="s">
        <v>29</v>
      </c>
      <c r="N6" s="25" t="s">
        <v>29</v>
      </c>
      <c r="O6" s="25" t="s">
        <v>30</v>
      </c>
      <c r="P6" s="24" t="s">
        <v>31</v>
      </c>
      <c r="Q6" s="25"/>
      <c r="R6" s="28" t="s">
        <v>32</v>
      </c>
      <c r="S6" s="31" t="s">
        <v>33</v>
      </c>
      <c r="T6" s="24" t="s">
        <v>34</v>
      </c>
      <c r="U6" s="31" t="s">
        <v>35</v>
      </c>
      <c r="V6" s="24" t="s">
        <v>36</v>
      </c>
      <c r="W6" s="31" t="s">
        <v>35</v>
      </c>
      <c r="X6" s="35" t="s">
        <v>35</v>
      </c>
    </row>
    <row r="7" s="15" customFormat="true" ht="17.25" hidden="false" customHeight="true" outlineLevel="0" collapsed="false">
      <c r="A7" s="38"/>
      <c r="B7" s="39"/>
      <c r="C7" s="39"/>
      <c r="D7" s="26"/>
      <c r="E7" s="40"/>
      <c r="F7" s="41"/>
      <c r="G7" s="41"/>
      <c r="H7" s="41"/>
      <c r="I7" s="41"/>
      <c r="J7" s="42" t="s">
        <v>37</v>
      </c>
      <c r="K7" s="42" t="s">
        <v>38</v>
      </c>
      <c r="L7" s="26"/>
      <c r="M7" s="42" t="s">
        <v>39</v>
      </c>
      <c r="N7" s="42" t="s">
        <v>40</v>
      </c>
      <c r="O7" s="42" t="s">
        <v>41</v>
      </c>
      <c r="P7" s="41"/>
      <c r="Q7" s="41"/>
      <c r="R7" s="41"/>
      <c r="S7" s="41"/>
      <c r="T7" s="41"/>
      <c r="U7" s="41"/>
      <c r="V7" s="41"/>
      <c r="W7" s="41"/>
      <c r="X7" s="43"/>
    </row>
    <row r="8" customFormat="false" ht="11.25" hidden="false" customHeight="true" outlineLevel="0" collapsed="false">
      <c r="A8" s="44"/>
      <c r="B8" s="45"/>
      <c r="C8" s="46"/>
      <c r="D8" s="47"/>
      <c r="E8" s="48"/>
      <c r="F8" s="49"/>
      <c r="G8" s="49"/>
      <c r="H8" s="49"/>
      <c r="I8" s="49"/>
      <c r="J8" s="49"/>
      <c r="K8" s="49"/>
      <c r="L8" s="49"/>
      <c r="M8" s="49"/>
      <c r="N8" s="49"/>
      <c r="O8" s="49"/>
      <c r="P8" s="49"/>
      <c r="Q8" s="49"/>
      <c r="R8" s="49"/>
      <c r="S8" s="49"/>
      <c r="T8" s="49"/>
      <c r="U8" s="49"/>
      <c r="V8" s="49"/>
      <c r="W8" s="49"/>
      <c r="X8" s="50"/>
    </row>
    <row r="9" s="54" customFormat="true" ht="22.5" hidden="false" customHeight="true" outlineLevel="0" collapsed="false">
      <c r="A9" s="51" t="s">
        <v>42</v>
      </c>
      <c r="B9" s="51"/>
      <c r="C9" s="51"/>
      <c r="D9" s="51"/>
      <c r="E9" s="52" t="n">
        <f aca="false">+ROUND((SUM(E12:E24)+SUM(E29:E34))/19,1)</f>
        <v>24.7</v>
      </c>
      <c r="F9" s="52" t="n">
        <f aca="false">+ROUND((SUM(F12:F24)+SUM(F29:F34))/19,1)</f>
        <v>12.5</v>
      </c>
      <c r="G9" s="52" t="n">
        <f aca="false">+ROUND((SUM(G12:G24)+SUM(G29:G34))/19,1)</f>
        <v>1</v>
      </c>
      <c r="H9" s="52" t="n">
        <f aca="false">+ROUND((SUM(H12:H24)+SUM(H29:H34))/19,1)</f>
        <v>8.1</v>
      </c>
      <c r="I9" s="52" t="n">
        <f aca="false">+ROUND((SUM(I12:I24)+SUM(I29:I34))/19,1)</f>
        <v>10.3</v>
      </c>
      <c r="J9" s="52" t="n">
        <f aca="false">+ROUND((SUM(J12:J24)+SUM(J29:J34))/19,1)</f>
        <v>4.2</v>
      </c>
      <c r="K9" s="52" t="n">
        <f aca="false">+ROUND((SUM(K12:K24)+SUM(K29:K34))/19,1)</f>
        <v>6.1</v>
      </c>
      <c r="L9" s="52" t="n">
        <f aca="false">+ROUND((SUM(L12:L24)+SUM(L29:L34))/19,1)</f>
        <v>19.3</v>
      </c>
      <c r="M9" s="52" t="n">
        <f aca="false">+ROUND((SUM(M12:M24)+SUM(M29:M34))/19,1)</f>
        <v>16.9</v>
      </c>
      <c r="N9" s="52" t="n">
        <f aca="false">+ROUND((SUM(N12:N24)+SUM(N29:N34))/19,1)</f>
        <v>2.4</v>
      </c>
      <c r="O9" s="52" t="n">
        <f aca="false">+ROUND((SUM(O12:O24)+SUM(O29:O34))/19,1)</f>
        <v>0</v>
      </c>
      <c r="P9" s="52" t="n">
        <f aca="false">+ROUND((SUM(P12:P24)+SUM(P29:P34))/19,1)</f>
        <v>0.1</v>
      </c>
      <c r="Q9" s="52" t="n">
        <f aca="false">+ROUND((SUM(Q12:Q24)+SUM(Q29:Q34))/19,1)</f>
        <v>14.4</v>
      </c>
      <c r="R9" s="52" t="n">
        <f aca="false">+ROUND((SUM(R12:R24)+SUM(R29:R34))/19,1)</f>
        <v>90.4</v>
      </c>
      <c r="S9" s="52" t="n">
        <f aca="false">+ROUND((SUM(S12:S24)+SUM(S29:S34))/19,1)</f>
        <v>8.2</v>
      </c>
      <c r="T9" s="52" t="n">
        <f aca="false">+ROUND((SUM(T12:T24)+SUM(T29:T34))/19,1)</f>
        <v>0.7</v>
      </c>
      <c r="U9" s="52" t="n">
        <f aca="false">+ROUND((SUM(U12:U24)+SUM(U29:U34))/19,1)</f>
        <v>7.6</v>
      </c>
      <c r="V9" s="52" t="n">
        <f aca="false">+ROUND((SUM(V12:V24)+SUM(V29:V34))/19,1)</f>
        <v>6</v>
      </c>
      <c r="W9" s="52" t="n">
        <f aca="false">+ROUND((SUM(W12:W24)+SUM(W29:W34))/19,1)</f>
        <v>0.6</v>
      </c>
      <c r="X9" s="53" t="str">
        <f aca="false">IF(COUNT(X26,X36)=0,"-",+ROUND((SUM(X12:X24)+SUM(X29:X34))/19,1))</f>
        <v>-</v>
      </c>
    </row>
    <row r="10" s="54" customFormat="true" ht="22.5" hidden="false" customHeight="true" outlineLevel="0" collapsed="false">
      <c r="A10" s="55"/>
      <c r="B10" s="56"/>
      <c r="C10" s="56"/>
      <c r="D10" s="57"/>
      <c r="E10" s="58" t="n">
        <f aca="false">+ROUND(附表!E9/附表1!$C9*100,1)</f>
        <v>25.2</v>
      </c>
      <c r="F10" s="58" t="n">
        <f aca="false">+ROUND(附表!F9/附表1!$C9*100,1)</f>
        <v>11.5</v>
      </c>
      <c r="G10" s="58" t="n">
        <f aca="false">+ROUND(附表!G9/附表1!$C9*100,1)</f>
        <v>1.3</v>
      </c>
      <c r="H10" s="58" t="n">
        <f aca="false">+ROUND(附表!H9/附表1!$C9*100,1)</f>
        <v>9.6</v>
      </c>
      <c r="I10" s="58" t="n">
        <f aca="false">+ROUND(附表!I9/附表1!$C9*100,1)</f>
        <v>9.8</v>
      </c>
      <c r="J10" s="58" t="n">
        <f aca="false">+ROUND(附表!J9/附表1!$C9*100,1)</f>
        <v>3</v>
      </c>
      <c r="K10" s="58" t="n">
        <f aca="false">+ROUND(附表!K9/附表1!$C9*100,1)</f>
        <v>6.9</v>
      </c>
      <c r="L10" s="58" t="n">
        <f aca="false">+ROUND(附表!L9/附表1!$C9*100,1)</f>
        <v>20.1</v>
      </c>
      <c r="M10" s="58" t="n">
        <f aca="false">+ROUND(附表!M9/附表1!$C9*100,1)</f>
        <v>17.7</v>
      </c>
      <c r="N10" s="58" t="n">
        <f aca="false">+ROUND(附表!N9/附表1!$C9*100,1)</f>
        <v>2.3</v>
      </c>
      <c r="O10" s="58" t="n">
        <f aca="false">+ROUND(附表!O9/附表1!$C9*100,1)</f>
        <v>0</v>
      </c>
      <c r="P10" s="58" t="n">
        <f aca="false">+ROUND(附表!P9/附表1!$C9*100,1)</f>
        <v>0.1</v>
      </c>
      <c r="Q10" s="58" t="n">
        <f aca="false">+ROUND(附表!Q9/附表1!$C9*100,1)</f>
        <v>13.3</v>
      </c>
      <c r="R10" s="58" t="n">
        <f aca="false">+ROUND(附表!R9/附表1!$C9*100,1)</f>
        <v>91</v>
      </c>
      <c r="S10" s="58" t="n">
        <f aca="false">+ROUND(附表!S9/附表1!$C9*100,1)</f>
        <v>7.5</v>
      </c>
      <c r="T10" s="58" t="n">
        <f aca="false">+ROUND(附表!T9/附表1!$C9*100,1)</f>
        <v>0.6</v>
      </c>
      <c r="U10" s="58" t="n">
        <f aca="false">+ROUND(附表!U9/附表1!$C9*100,1)</f>
        <v>6.8</v>
      </c>
      <c r="V10" s="58" t="n">
        <f aca="false">+ROUND(附表!V9/附表1!$C9*100,1)</f>
        <v>5.7</v>
      </c>
      <c r="W10" s="58" t="n">
        <f aca="false">+ROUND(附表!W9/附表1!$C9*100,1)</f>
        <v>0.7</v>
      </c>
      <c r="X10" s="59" t="str">
        <f aca="false">IF(COUNT(X27,X37)=0,"-",+ROUND(附表!X9/附表1!$C9*100,1))</f>
        <v>-</v>
      </c>
      <c r="Y10" s="60"/>
    </row>
    <row r="11" s="54" customFormat="true" ht="11.25" hidden="false" customHeight="true" outlineLevel="0" collapsed="false">
      <c r="A11" s="61"/>
      <c r="B11" s="2"/>
      <c r="C11" s="2"/>
      <c r="D11" s="62"/>
      <c r="E11" s="58"/>
      <c r="F11" s="58"/>
      <c r="G11" s="58"/>
      <c r="H11" s="58"/>
      <c r="I11" s="58"/>
      <c r="J11" s="58"/>
      <c r="K11" s="58"/>
      <c r="L11" s="58"/>
      <c r="M11" s="58"/>
      <c r="N11" s="58"/>
      <c r="O11" s="58"/>
      <c r="P11" s="58"/>
      <c r="Q11" s="58"/>
      <c r="R11" s="58"/>
      <c r="S11" s="58"/>
      <c r="T11" s="58"/>
      <c r="U11" s="58"/>
      <c r="V11" s="58"/>
      <c r="W11" s="58"/>
      <c r="X11" s="63"/>
    </row>
    <row r="12" s="54" customFormat="true" ht="30" hidden="false" customHeight="true" outlineLevel="0" collapsed="false">
      <c r="A12" s="61" t="n">
        <v>1</v>
      </c>
      <c r="B12" s="2"/>
      <c r="C12" s="64" t="s">
        <v>43</v>
      </c>
      <c r="D12" s="62"/>
      <c r="E12" s="52" t="n">
        <f aca="false">IF(附表!E11=0,"-",+ROUND(附表!E11/附表1!$C11*100,1))</f>
        <v>27.1</v>
      </c>
      <c r="F12" s="52" t="n">
        <f aca="false">IF(附表!F11=0,"-",+ROUND(附表!F11/附表1!$C11*100,1))</f>
        <v>10.6</v>
      </c>
      <c r="G12" s="52" t="n">
        <f aca="false">IF(附表!G11=0,"-",+ROUND(附表!G11/附表1!$C11*100,1))</f>
        <v>1.6</v>
      </c>
      <c r="H12" s="52" t="n">
        <f aca="false">IF(附表!H11=0,"-",+ROUND(附表!H11/附表1!$C11*100,1))</f>
        <v>12</v>
      </c>
      <c r="I12" s="52" t="n">
        <f aca="false">IF(附表!I11=0,"-",+ROUND(附表!I11/附表1!$C11*100,1))</f>
        <v>8</v>
      </c>
      <c r="J12" s="52" t="n">
        <f aca="false">IF(附表!J11=0,"-",+ROUND(附表!J11/附表1!$C11*100,1))</f>
        <v>0.9</v>
      </c>
      <c r="K12" s="52" t="n">
        <f aca="false">IF(附表!K11=0,"-",+ROUND(附表!K11/附表1!$C11*100,1))</f>
        <v>7.1</v>
      </c>
      <c r="L12" s="52" t="n">
        <f aca="false">IF(附表!L11=0,"-",+ROUND(附表!L11/附表1!$C11*100,1))</f>
        <v>22.7</v>
      </c>
      <c r="M12" s="52" t="n">
        <f aca="false">IF(附表!M11=0,"-",+ROUND(附表!M11/附表1!$C11*100,1))</f>
        <v>20.3</v>
      </c>
      <c r="N12" s="52" t="n">
        <f aca="false">IF(附表!N11=0,"-",+ROUND(附表!N11/附表1!$C11*100,1))</f>
        <v>2.4</v>
      </c>
      <c r="O12" s="52" t="n">
        <f aca="false">IF(附表!O11=0,"-",+ROUND(附表!O11/附表1!$C11*100,1))</f>
        <v>0</v>
      </c>
      <c r="P12" s="52" t="n">
        <f aca="false">IF(附表!P11=0,"-",+ROUND(附表!P11/附表1!$C11*100,1))</f>
        <v>0.2</v>
      </c>
      <c r="Q12" s="52" t="n">
        <f aca="false">IF(附表!Q11=0,"-",+ROUND(附表!Q11/附表1!$C11*100,1))</f>
        <v>12.4</v>
      </c>
      <c r="R12" s="52" t="n">
        <f aca="false">IF(附表!R11=0,"-",+ROUND(附表!R11/附表1!$C11*100,1))</f>
        <v>94.7</v>
      </c>
      <c r="S12" s="52" t="n">
        <f aca="false">IF(附表!S11=0,"-",+ROUND(附表!S11/附表1!$C11*100,1))</f>
        <v>5.2</v>
      </c>
      <c r="T12" s="52" t="n">
        <f aca="false">IF(附表!T11=0,"-",+ROUND(附表!T11/附表1!$C11*100,1))</f>
        <v>0.4</v>
      </c>
      <c r="U12" s="52" t="n">
        <f aca="false">IF(附表!U11=0,"-",+ROUND(附表!U11/附表1!$C11*100,1))</f>
        <v>5.1</v>
      </c>
      <c r="V12" s="52" t="n">
        <f aca="false">IF(附表!V11=0,"-",+ROUND(附表!V11/附表1!$C11*100,1))</f>
        <v>4.2</v>
      </c>
      <c r="W12" s="52" t="n">
        <f aca="false">IF(附表!W11=0,"-",+ROUND(附表!W11/附表1!$C11*100,1))</f>
        <v>0.1</v>
      </c>
      <c r="X12" s="53" t="str">
        <f aca="false">IF(附表!X11=0,"-",+ROUND(附表!X11/附表1!$C11*100,1))</f>
        <v>-</v>
      </c>
    </row>
    <row r="13" s="54" customFormat="true" ht="30" hidden="false" customHeight="true" outlineLevel="0" collapsed="false">
      <c r="A13" s="61" t="n">
        <v>2</v>
      </c>
      <c r="B13" s="2"/>
      <c r="C13" s="64" t="s">
        <v>44</v>
      </c>
      <c r="D13" s="62"/>
      <c r="E13" s="52" t="n">
        <f aca="false">IF(附表!E12=0,"-",+ROUND(附表!E12/附表1!$C12*100,1))</f>
        <v>22.4</v>
      </c>
      <c r="F13" s="52" t="n">
        <f aca="false">IF(附表!F12=0,"-",+ROUND(附表!F12/附表1!$C12*100,1))</f>
        <v>8.6</v>
      </c>
      <c r="G13" s="52" t="n">
        <f aca="false">IF(附表!G12=0,"-",+ROUND(附表!G12/附表1!$C12*100,1))</f>
        <v>1.1</v>
      </c>
      <c r="H13" s="52" t="n">
        <f aca="false">IF(附表!H12=0,"-",+ROUND(附表!H12/附表1!$C12*100,1))</f>
        <v>12.9</v>
      </c>
      <c r="I13" s="52" t="n">
        <f aca="false">IF(附表!I12=0,"-",+ROUND(附表!I12/附表1!$C12*100,1))</f>
        <v>13.2</v>
      </c>
      <c r="J13" s="52" t="n">
        <f aca="false">IF(附表!J12=0,"-",+ROUND(附表!J12/附表1!$C12*100,1))</f>
        <v>4.9</v>
      </c>
      <c r="K13" s="52" t="n">
        <f aca="false">IF(附表!K12=0,"-",+ROUND(附表!K12/附表1!$C12*100,1))</f>
        <v>8.3</v>
      </c>
      <c r="L13" s="52" t="n">
        <f aca="false">IF(附表!L12=0,"-",+ROUND(附表!L12/附表1!$C12*100,1))</f>
        <v>22.8</v>
      </c>
      <c r="M13" s="52" t="n">
        <f aca="false">IF(附表!M12=0,"-",+ROUND(附表!M12/附表1!$C12*100,1))</f>
        <v>20.7</v>
      </c>
      <c r="N13" s="52" t="n">
        <f aca="false">IF(附表!N12=0,"-",+ROUND(附表!N12/附表1!$C12*100,1))</f>
        <v>2.2</v>
      </c>
      <c r="O13" s="52" t="n">
        <f aca="false">IF(附表!O12=0,"-",+ROUND(附表!O12/附表1!$C12*100,1))</f>
        <v>0</v>
      </c>
      <c r="P13" s="52" t="str">
        <f aca="false">IF(附表!P12=0,"-",+ROUND(附表!P12/附表1!$C12*100,1))</f>
        <v>-</v>
      </c>
      <c r="Q13" s="52" t="n">
        <f aca="false">IF(附表!Q12=0,"-",+ROUND(附表!Q12/附表1!$C12*100,1))</f>
        <v>14</v>
      </c>
      <c r="R13" s="52" t="n">
        <f aca="false">IF(附表!R12=0,"-",+ROUND(附表!R12/附表1!$C12*100,1))</f>
        <v>94.9</v>
      </c>
      <c r="S13" s="52" t="n">
        <f aca="false">IF(附表!S12=0,"-",+ROUND(附表!S12/附表1!$C12*100,1))</f>
        <v>4.6</v>
      </c>
      <c r="T13" s="52" t="n">
        <f aca="false">IF(附表!T12=0,"-",+ROUND(附表!T12/附表1!$C12*100,1))</f>
        <v>0.6</v>
      </c>
      <c r="U13" s="52" t="n">
        <f aca="false">IF(附表!U12=0,"-",+ROUND(附表!U12/附表1!$C12*100,1))</f>
        <v>4.5</v>
      </c>
      <c r="V13" s="52" t="n">
        <f aca="false">IF(附表!V12=0,"-",+ROUND(附表!V12/附表1!$C12*100,1))</f>
        <v>3.9</v>
      </c>
      <c r="W13" s="52" t="n">
        <f aca="false">IF(附表!W12=0,"-",+ROUND(附表!W12/附表1!$C12*100,1))</f>
        <v>0</v>
      </c>
      <c r="X13" s="53" t="str">
        <f aca="false">IF(附表!X12=0,"-",+ROUND(附表!X12/附表1!$C12*100,1))</f>
        <v>-</v>
      </c>
    </row>
    <row r="14" s="54" customFormat="true" ht="30" hidden="false" customHeight="true" outlineLevel="0" collapsed="false">
      <c r="A14" s="61" t="n">
        <v>3</v>
      </c>
      <c r="B14" s="2"/>
      <c r="C14" s="64" t="s">
        <v>45</v>
      </c>
      <c r="D14" s="62"/>
      <c r="E14" s="52" t="n">
        <f aca="false">IF(附表!E13=0,"-",+ROUND(附表!E13/附表1!$C13*100,1))</f>
        <v>26.1</v>
      </c>
      <c r="F14" s="52" t="n">
        <f aca="false">IF(附表!F13=0,"-",+ROUND(附表!F13/附表1!$C13*100,1))</f>
        <v>10.4</v>
      </c>
      <c r="G14" s="52" t="n">
        <f aca="false">IF(附表!G13=0,"-",+ROUND(附表!G13/附表1!$C13*100,1))</f>
        <v>1.2</v>
      </c>
      <c r="H14" s="52" t="n">
        <f aca="false">IF(附表!H13=0,"-",+ROUND(附表!H13/附表1!$C13*100,1))</f>
        <v>9.1</v>
      </c>
      <c r="I14" s="52" t="n">
        <f aca="false">IF(附表!I13=0,"-",+ROUND(附表!I13/附表1!$C13*100,1))</f>
        <v>7.5</v>
      </c>
      <c r="J14" s="52" t="n">
        <f aca="false">IF(附表!J13=0,"-",+ROUND(附表!J13/附表1!$C13*100,1))</f>
        <v>0.4</v>
      </c>
      <c r="K14" s="52" t="n">
        <f aca="false">IF(附表!K13=0,"-",+ROUND(附表!K13/附表1!$C13*100,1))</f>
        <v>7.1</v>
      </c>
      <c r="L14" s="52" t="n">
        <f aca="false">IF(附表!L13=0,"-",+ROUND(附表!L13/附表1!$C13*100,1))</f>
        <v>19.4</v>
      </c>
      <c r="M14" s="52" t="n">
        <f aca="false">IF(附表!M13=0,"-",+ROUND(附表!M13/附表1!$C13*100,1))</f>
        <v>16.8</v>
      </c>
      <c r="N14" s="52" t="n">
        <f aca="false">IF(附表!N13=0,"-",+ROUND(附表!N13/附表1!$C13*100,1))</f>
        <v>2.6</v>
      </c>
      <c r="O14" s="52" t="n">
        <f aca="false">IF(附表!O13=0,"-",+ROUND(附表!O13/附表1!$C13*100,1))</f>
        <v>0</v>
      </c>
      <c r="P14" s="52" t="n">
        <f aca="false">IF(附表!P13=0,"-",+ROUND(附表!P13/附表1!$C13*100,1))</f>
        <v>0.3</v>
      </c>
      <c r="Q14" s="52" t="n">
        <f aca="false">IF(附表!Q13=0,"-",+ROUND(附表!Q13/附表1!$C13*100,1))</f>
        <v>10.9</v>
      </c>
      <c r="R14" s="52" t="n">
        <f aca="false">IF(附表!R13=0,"-",+ROUND(附表!R13/附表1!$C13*100,1))</f>
        <v>85</v>
      </c>
      <c r="S14" s="52" t="n">
        <f aca="false">IF(附表!S13=0,"-",+ROUND(附表!S13/附表1!$C13*100,1))</f>
        <v>12</v>
      </c>
      <c r="T14" s="52" t="n">
        <f aca="false">IF(附表!T13=0,"-",+ROUND(附表!T13/附表1!$C13*100,1))</f>
        <v>0.9</v>
      </c>
      <c r="U14" s="52" t="n">
        <f aca="false">IF(附表!U13=0,"-",+ROUND(附表!U13/附表1!$C13*100,1))</f>
        <v>9.6</v>
      </c>
      <c r="V14" s="52" t="n">
        <f aca="false">IF(附表!V13=0,"-",+ROUND(附表!V13/附表1!$C13*100,1))</f>
        <v>8</v>
      </c>
      <c r="W14" s="52" t="n">
        <f aca="false">IF(附表!W13=0,"-",+ROUND(附表!W13/附表1!$C13*100,1))</f>
        <v>2.4</v>
      </c>
      <c r="X14" s="53" t="str">
        <f aca="false">IF(附表!X13=0,"-",+ROUND(附表!X13/附表1!$C13*100,1))</f>
        <v>-</v>
      </c>
    </row>
    <row r="15" s="54" customFormat="true" ht="30" hidden="false" customHeight="true" outlineLevel="0" collapsed="false">
      <c r="A15" s="61" t="n">
        <v>4</v>
      </c>
      <c r="B15" s="2"/>
      <c r="C15" s="64" t="s">
        <v>46</v>
      </c>
      <c r="D15" s="62"/>
      <c r="E15" s="52" t="n">
        <f aca="false">IF(附表!E14=0,"-",+ROUND(附表!E14/附表1!$C14*100,1))</f>
        <v>26.9</v>
      </c>
      <c r="F15" s="52" t="n">
        <f aca="false">IF(附表!F14=0,"-",+ROUND(附表!F14/附表1!$C14*100,1))</f>
        <v>9.5</v>
      </c>
      <c r="G15" s="52" t="n">
        <f aca="false">IF(附表!G14=0,"-",+ROUND(附表!G14/附表1!$C14*100,1))</f>
        <v>0.5</v>
      </c>
      <c r="H15" s="52" t="n">
        <f aca="false">IF(附表!H14=0,"-",+ROUND(附表!H14/附表1!$C14*100,1))</f>
        <v>7.3</v>
      </c>
      <c r="I15" s="52" t="n">
        <f aca="false">IF(附表!I14=0,"-",+ROUND(附表!I14/附表1!$C14*100,1))</f>
        <v>5.5</v>
      </c>
      <c r="J15" s="52" t="n">
        <f aca="false">IF(附表!J14=0,"-",+ROUND(附表!J14/附表1!$C14*100,1))</f>
        <v>0</v>
      </c>
      <c r="K15" s="52" t="n">
        <f aca="false">IF(附表!K14=0,"-",+ROUND(附表!K14/附表1!$C14*100,1))</f>
        <v>5.5</v>
      </c>
      <c r="L15" s="52" t="n">
        <f aca="false">IF(附表!L14=0,"-",+ROUND(附表!L14/附表1!$C14*100,1))</f>
        <v>24.7</v>
      </c>
      <c r="M15" s="52" t="n">
        <f aca="false">IF(附表!M14=0,"-",+ROUND(附表!M14/附表1!$C14*100,1))</f>
        <v>23</v>
      </c>
      <c r="N15" s="52" t="n">
        <f aca="false">IF(附表!N14=0,"-",+ROUND(附表!N14/附表1!$C14*100,1))</f>
        <v>1.7</v>
      </c>
      <c r="O15" s="52" t="n">
        <f aca="false">IF(附表!O14=0,"-",+ROUND(附表!O14/附表1!$C14*100,1))</f>
        <v>0</v>
      </c>
      <c r="P15" s="52" t="str">
        <f aca="false">IF(附表!P14=0,"-",+ROUND(附表!P14/附表1!$C14*100,1))</f>
        <v>-</v>
      </c>
      <c r="Q15" s="52" t="n">
        <f aca="false">IF(附表!Q14=0,"-",+ROUND(附表!Q14/附表1!$C14*100,1))</f>
        <v>15</v>
      </c>
      <c r="R15" s="52" t="n">
        <f aca="false">IF(附表!R14=0,"-",+ROUND(附表!R14/附表1!$C14*100,1))</f>
        <v>89.4</v>
      </c>
      <c r="S15" s="52" t="n">
        <f aca="false">IF(附表!S14=0,"-",+ROUND(附表!S14/附表1!$C14*100,1))</f>
        <v>14</v>
      </c>
      <c r="T15" s="52" t="n">
        <f aca="false">IF(附表!T14=0,"-",+ROUND(附表!T14/附表1!$C14*100,1))</f>
        <v>1.3</v>
      </c>
      <c r="U15" s="52" t="n">
        <f aca="false">IF(附表!U14=0,"-",+ROUND(附表!U14/附表1!$C14*100,1))</f>
        <v>8.9</v>
      </c>
      <c r="V15" s="52" t="n">
        <f aca="false">IF(附表!V14=0,"-",+ROUND(附表!V14/附表1!$C14*100,1))</f>
        <v>7.1</v>
      </c>
      <c r="W15" s="52" t="n">
        <f aca="false">IF(附表!W14=0,"-",+ROUND(附表!W14/附表1!$C14*100,1))</f>
        <v>5.2</v>
      </c>
      <c r="X15" s="53" t="str">
        <f aca="false">IF(附表!X14=0,"-",+ROUND(附表!X14/附表1!$C14*100,1))</f>
        <v>-</v>
      </c>
    </row>
    <row r="16" s="54" customFormat="true" ht="30" hidden="false" customHeight="true" outlineLevel="0" collapsed="false">
      <c r="A16" s="61" t="n">
        <v>5</v>
      </c>
      <c r="B16" s="2"/>
      <c r="C16" s="64" t="s">
        <v>47</v>
      </c>
      <c r="D16" s="62"/>
      <c r="E16" s="52" t="n">
        <f aca="false">IF(附表!E15=0,"-",+ROUND(附表!E15/附表1!$C15*100,1))</f>
        <v>27</v>
      </c>
      <c r="F16" s="52" t="n">
        <f aca="false">IF(附表!F15=0,"-",+ROUND(附表!F15/附表1!$C15*100,1))</f>
        <v>14.6</v>
      </c>
      <c r="G16" s="52" t="n">
        <f aca="false">IF(附表!G15=0,"-",+ROUND(附表!G15/附表1!$C15*100,1))</f>
        <v>2</v>
      </c>
      <c r="H16" s="52" t="n">
        <f aca="false">IF(附表!H15=0,"-",+ROUND(附表!H15/附表1!$C15*100,1))</f>
        <v>10.3</v>
      </c>
      <c r="I16" s="52" t="n">
        <f aca="false">IF(附表!I15=0,"-",+ROUND(附表!I15/附表1!$C15*100,1))</f>
        <v>8.4</v>
      </c>
      <c r="J16" s="52" t="n">
        <f aca="false">IF(附表!J15=0,"-",+ROUND(附表!J15/附表1!$C15*100,1))</f>
        <v>0</v>
      </c>
      <c r="K16" s="52" t="n">
        <f aca="false">IF(附表!K15=0,"-",+ROUND(附表!K15/附表1!$C15*100,1))</f>
        <v>8.4</v>
      </c>
      <c r="L16" s="52" t="n">
        <f aca="false">IF(附表!L15=0,"-",+ROUND(附表!L15/附表1!$C15*100,1))</f>
        <v>16.1</v>
      </c>
      <c r="M16" s="52" t="n">
        <f aca="false">IF(附表!M15=0,"-",+ROUND(附表!M15/附表1!$C15*100,1))</f>
        <v>14</v>
      </c>
      <c r="N16" s="52" t="n">
        <f aca="false">IF(附表!N15=0,"-",+ROUND(附表!N15/附表1!$C15*100,1))</f>
        <v>2.1</v>
      </c>
      <c r="O16" s="52" t="str">
        <f aca="false">IF(附表!O15=0,"-",+ROUND(附表!O15/附表1!$C15*100,1))</f>
        <v>-</v>
      </c>
      <c r="P16" s="52" t="n">
        <f aca="false">IF(附表!P15=0,"-",+ROUND(附表!P15/附表1!$C15*100,1))</f>
        <v>0.3</v>
      </c>
      <c r="Q16" s="52" t="n">
        <f aca="false">IF(附表!Q15=0,"-",+ROUND(附表!Q15/附表1!$C15*100,1))</f>
        <v>12.9</v>
      </c>
      <c r="R16" s="52" t="n">
        <f aca="false">IF(附表!R15=0,"-",+ROUND(附表!R15/附表1!$C15*100,1))</f>
        <v>91.7</v>
      </c>
      <c r="S16" s="52" t="n">
        <f aca="false">IF(附表!S15=0,"-",+ROUND(附表!S15/附表1!$C15*100,1))</f>
        <v>5.4</v>
      </c>
      <c r="T16" s="52" t="n">
        <f aca="false">IF(附表!T15=0,"-",+ROUND(附表!T15/附表1!$C15*100,1))</f>
        <v>0.2</v>
      </c>
      <c r="U16" s="52" t="n">
        <f aca="false">IF(附表!U15=0,"-",+ROUND(附表!U15/附表1!$C15*100,1))</f>
        <v>5.3</v>
      </c>
      <c r="V16" s="52" t="n">
        <f aca="false">IF(附表!V15=0,"-",+ROUND(附表!V15/附表1!$C15*100,1))</f>
        <v>4.4</v>
      </c>
      <c r="W16" s="52" t="n">
        <f aca="false">IF(附表!W15=0,"-",+ROUND(附表!W15/附表1!$C15*100,1))</f>
        <v>0.1</v>
      </c>
      <c r="X16" s="53" t="str">
        <f aca="false">IF(附表!X15=0,"-",+ROUND(附表!X15/附表1!$C15*100,1))</f>
        <v>-</v>
      </c>
    </row>
    <row r="17" s="54" customFormat="true" ht="30" hidden="false" customHeight="true" outlineLevel="0" collapsed="false">
      <c r="A17" s="61" t="n">
        <v>6</v>
      </c>
      <c r="B17" s="2"/>
      <c r="C17" s="64" t="s">
        <v>48</v>
      </c>
      <c r="D17" s="62"/>
      <c r="E17" s="52" t="n">
        <f aca="false">IF(附表!E16=0,"-",+ROUND(附表!E16/附表1!$C16*100,1))</f>
        <v>22.5</v>
      </c>
      <c r="F17" s="52" t="n">
        <f aca="false">IF(附表!F16=0,"-",+ROUND(附表!F16/附表1!$C16*100,1))</f>
        <v>15.8</v>
      </c>
      <c r="G17" s="52" t="n">
        <f aca="false">IF(附表!G16=0,"-",+ROUND(附表!G16/附表1!$C16*100,1))</f>
        <v>0.9</v>
      </c>
      <c r="H17" s="52" t="n">
        <f aca="false">IF(附表!H16=0,"-",+ROUND(附表!H16/附表1!$C16*100,1))</f>
        <v>9.9</v>
      </c>
      <c r="I17" s="52" t="n">
        <f aca="false">IF(附表!I16=0,"-",+ROUND(附表!I16/附表1!$C16*100,1))</f>
        <v>9.9</v>
      </c>
      <c r="J17" s="52" t="n">
        <f aca="false">IF(附表!J16=0,"-",+ROUND(附表!J16/附表1!$C16*100,1))</f>
        <v>4.7</v>
      </c>
      <c r="K17" s="52" t="n">
        <f aca="false">IF(附表!K16=0,"-",+ROUND(附表!K16/附表1!$C16*100,1))</f>
        <v>5.2</v>
      </c>
      <c r="L17" s="52" t="n">
        <f aca="false">IF(附表!L16=0,"-",+ROUND(附表!L16/附表1!$C16*100,1))</f>
        <v>12.6</v>
      </c>
      <c r="M17" s="52" t="n">
        <f aca="false">IF(附表!M16=0,"-",+ROUND(附表!M16/附表1!$C16*100,1))</f>
        <v>10.7</v>
      </c>
      <c r="N17" s="52" t="n">
        <f aca="false">IF(附表!N16=0,"-",+ROUND(附表!N16/附表1!$C16*100,1))</f>
        <v>2</v>
      </c>
      <c r="O17" s="52" t="n">
        <f aca="false">IF(附表!O16=0,"-",+ROUND(附表!O16/附表1!$C16*100,1))</f>
        <v>0</v>
      </c>
      <c r="P17" s="52" t="n">
        <f aca="false">IF(附表!P16=0,"-",+ROUND(附表!P16/附表1!$C16*100,1))</f>
        <v>0</v>
      </c>
      <c r="Q17" s="52" t="n">
        <f aca="false">IF(附表!Q16=0,"-",+ROUND(附表!Q16/附表1!$C16*100,1))</f>
        <v>13.5</v>
      </c>
      <c r="R17" s="52" t="n">
        <f aca="false">IF(附表!R16=0,"-",+ROUND(附表!R16/附表1!$C16*100,1))</f>
        <v>85.2</v>
      </c>
      <c r="S17" s="52" t="n">
        <f aca="false">IF(附表!S16=0,"-",+ROUND(附表!S16/附表1!$C16*100,1))</f>
        <v>12.9</v>
      </c>
      <c r="T17" s="52" t="n">
        <f aca="false">IF(附表!T16=0,"-",+ROUND(附表!T16/附表1!$C16*100,1))</f>
        <v>1.8</v>
      </c>
      <c r="U17" s="52" t="n">
        <f aca="false">IF(附表!U16=0,"-",+ROUND(附表!U16/附表1!$C16*100,1))</f>
        <v>12.8</v>
      </c>
      <c r="V17" s="52" t="n">
        <f aca="false">IF(附表!V16=0,"-",+ROUND(附表!V16/附表1!$C16*100,1))</f>
        <v>11.9</v>
      </c>
      <c r="W17" s="52" t="n">
        <f aca="false">IF(附表!W16=0,"-",+ROUND(附表!W16/附表1!$C16*100,1))</f>
        <v>0.1</v>
      </c>
      <c r="X17" s="53" t="str">
        <f aca="false">IF(附表!X16=0,"-",+ROUND(附表!X16/附表1!$C16*100,1))</f>
        <v>-</v>
      </c>
    </row>
    <row r="18" s="54" customFormat="true" ht="30" hidden="false" customHeight="true" outlineLevel="0" collapsed="false">
      <c r="A18" s="61" t="n">
        <v>7</v>
      </c>
      <c r="B18" s="2"/>
      <c r="C18" s="64" t="s">
        <v>49</v>
      </c>
      <c r="D18" s="62"/>
      <c r="E18" s="52" t="n">
        <f aca="false">IF(附表!E17=0,"-",+ROUND(附表!E17/附表1!$C17*100,1))</f>
        <v>25.1</v>
      </c>
      <c r="F18" s="52" t="n">
        <f aca="false">IF(附表!F17=0,"-",+ROUND(附表!F17/附表1!$C17*100,1))</f>
        <v>11.7</v>
      </c>
      <c r="G18" s="52" t="n">
        <f aca="false">IF(附表!G17=0,"-",+ROUND(附表!G17/附表1!$C17*100,1))</f>
        <v>2.2</v>
      </c>
      <c r="H18" s="52" t="n">
        <f aca="false">IF(附表!H17=0,"-",+ROUND(附表!H17/附表1!$C17*100,1))</f>
        <v>8.8</v>
      </c>
      <c r="I18" s="52" t="n">
        <f aca="false">IF(附表!I17=0,"-",+ROUND(附表!I17/附表1!$C17*100,1))</f>
        <v>10.7</v>
      </c>
      <c r="J18" s="52" t="n">
        <f aca="false">IF(附表!J17=0,"-",+ROUND(附表!J17/附表1!$C17*100,1))</f>
        <v>6.1</v>
      </c>
      <c r="K18" s="52" t="n">
        <f aca="false">IF(附表!K17=0,"-",+ROUND(附表!K17/附表1!$C17*100,1))</f>
        <v>4.6</v>
      </c>
      <c r="L18" s="52" t="n">
        <f aca="false">IF(附表!L17=0,"-",+ROUND(附表!L17/附表1!$C17*100,1))</f>
        <v>19.3</v>
      </c>
      <c r="M18" s="52" t="n">
        <f aca="false">IF(附表!M17=0,"-",+ROUND(附表!M17/附表1!$C17*100,1))</f>
        <v>17.2</v>
      </c>
      <c r="N18" s="52" t="n">
        <f aca="false">IF(附表!N17=0,"-",+ROUND(附表!N17/附表1!$C17*100,1))</f>
        <v>2.1</v>
      </c>
      <c r="O18" s="52" t="n">
        <f aca="false">IF(附表!O17=0,"-",+ROUND(附表!O17/附表1!$C17*100,1))</f>
        <v>0</v>
      </c>
      <c r="P18" s="52" t="n">
        <f aca="false">IF(附表!P17=0,"-",+ROUND(附表!P17/附表1!$C17*100,1))</f>
        <v>0</v>
      </c>
      <c r="Q18" s="52" t="n">
        <f aca="false">IF(附表!Q17=0,"-",+ROUND(附表!Q17/附表1!$C17*100,1))</f>
        <v>14.3</v>
      </c>
      <c r="R18" s="52" t="n">
        <f aca="false">IF(附表!R17=0,"-",+ROUND(附表!R17/附表1!$C17*100,1))</f>
        <v>92.1</v>
      </c>
      <c r="S18" s="52" t="n">
        <f aca="false">IF(附表!S17=0,"-",+ROUND(附表!S17/附表1!$C17*100,1))</f>
        <v>8.1</v>
      </c>
      <c r="T18" s="52" t="n">
        <f aca="false">IF(附表!T17=0,"-",+ROUND(附表!T17/附表1!$C17*100,1))</f>
        <v>0.3</v>
      </c>
      <c r="U18" s="52" t="n">
        <f aca="false">IF(附表!U17=0,"-",+ROUND(附表!U17/附表1!$C17*100,1))</f>
        <v>7.9</v>
      </c>
      <c r="V18" s="52" t="n">
        <f aca="false">IF(附表!V17=0,"-",+ROUND(附表!V17/附表1!$C17*100,1))</f>
        <v>7</v>
      </c>
      <c r="W18" s="52" t="n">
        <f aca="false">IF(附表!W17=0,"-",+ROUND(附表!W17/附表1!$C17*100,1))</f>
        <v>0.3</v>
      </c>
      <c r="X18" s="53" t="str">
        <f aca="false">IF(附表!X17=0,"-",+ROUND(附表!X17/附表1!$C17*100,1))</f>
        <v>-</v>
      </c>
    </row>
    <row r="19" s="54" customFormat="true" ht="30" hidden="false" customHeight="true" outlineLevel="0" collapsed="false">
      <c r="A19" s="61" t="n">
        <v>8</v>
      </c>
      <c r="B19" s="2"/>
      <c r="C19" s="64" t="s">
        <v>50</v>
      </c>
      <c r="D19" s="62"/>
      <c r="E19" s="52" t="n">
        <f aca="false">IF(附表!E18=0,"-",+ROUND(附表!E18/附表1!$C18*100,1))</f>
        <v>20.1</v>
      </c>
      <c r="F19" s="52" t="n">
        <f aca="false">IF(附表!F18=0,"-",+ROUND(附表!F18/附表1!$C18*100,1))</f>
        <v>11.5</v>
      </c>
      <c r="G19" s="52" t="n">
        <f aca="false">IF(附表!G18=0,"-",+ROUND(附表!G18/附表1!$C18*100,1))</f>
        <v>1</v>
      </c>
      <c r="H19" s="52" t="n">
        <f aca="false">IF(附表!H18=0,"-",+ROUND(附表!H18/附表1!$C18*100,1))</f>
        <v>8.9</v>
      </c>
      <c r="I19" s="52" t="n">
        <f aca="false">IF(附表!I18=0,"-",+ROUND(附表!I18/附表1!$C18*100,1))</f>
        <v>14.9</v>
      </c>
      <c r="J19" s="52" t="n">
        <f aca="false">IF(附表!J18=0,"-",+ROUND(附表!J18/附表1!$C18*100,1))</f>
        <v>7.6</v>
      </c>
      <c r="K19" s="52" t="n">
        <f aca="false">IF(附表!K18=0,"-",+ROUND(附表!K18/附表1!$C18*100,1))</f>
        <v>7.3</v>
      </c>
      <c r="L19" s="52" t="n">
        <f aca="false">IF(附表!L18=0,"-",+ROUND(附表!L18/附表1!$C18*100,1))</f>
        <v>12.4</v>
      </c>
      <c r="M19" s="52" t="n">
        <f aca="false">IF(附表!M18=0,"-",+ROUND(附表!M18/附表1!$C18*100,1))</f>
        <v>10.5</v>
      </c>
      <c r="N19" s="52" t="n">
        <f aca="false">IF(附表!N18=0,"-",+ROUND(附表!N18/附表1!$C18*100,1))</f>
        <v>1.8</v>
      </c>
      <c r="O19" s="52" t="n">
        <f aca="false">IF(附表!O18=0,"-",+ROUND(附表!O18/附表1!$C18*100,1))</f>
        <v>0</v>
      </c>
      <c r="P19" s="52" t="n">
        <f aca="false">IF(附表!P18=0,"-",+ROUND(附表!P18/附表1!$C18*100,1))</f>
        <v>0.1</v>
      </c>
      <c r="Q19" s="52" t="n">
        <f aca="false">IF(附表!Q18=0,"-",+ROUND(附表!Q18/附表1!$C18*100,1))</f>
        <v>17.1</v>
      </c>
      <c r="R19" s="52" t="n">
        <f aca="false">IF(附表!R18=0,"-",+ROUND(附表!R18/附表1!$C18*100,1))</f>
        <v>86</v>
      </c>
      <c r="S19" s="52" t="n">
        <f aca="false">IF(附表!S18=0,"-",+ROUND(附表!S18/附表1!$C18*100,1))</f>
        <v>3.1</v>
      </c>
      <c r="T19" s="52" t="n">
        <f aca="false">IF(附表!T18=0,"-",+ROUND(附表!T18/附表1!$C18*100,1))</f>
        <v>0.7</v>
      </c>
      <c r="U19" s="52" t="n">
        <f aca="false">IF(附表!U18=0,"-",+ROUND(附表!U18/附表1!$C18*100,1))</f>
        <v>3</v>
      </c>
      <c r="V19" s="52" t="n">
        <f aca="false">IF(附表!V18=0,"-",+ROUND(附表!V18/附表1!$C18*100,1))</f>
        <v>2.5</v>
      </c>
      <c r="W19" s="52" t="n">
        <f aca="false">IF(附表!W18=0,"-",+ROUND(附表!W18/附表1!$C18*100,1))</f>
        <v>0.1</v>
      </c>
      <c r="X19" s="53" t="str">
        <f aca="false">IF(附表!X18=0,"-",+ROUND(附表!X18/附表1!$C18*100,1))</f>
        <v>-</v>
      </c>
    </row>
    <row r="20" s="54" customFormat="true" ht="30" hidden="false" customHeight="true" outlineLevel="0" collapsed="false">
      <c r="A20" s="61" t="n">
        <v>9</v>
      </c>
      <c r="B20" s="2"/>
      <c r="C20" s="64" t="s">
        <v>51</v>
      </c>
      <c r="D20" s="62"/>
      <c r="E20" s="52" t="n">
        <f aca="false">IF(附表!E19=0,"-",+ROUND(附表!E19/附表1!$C19*100,1))</f>
        <v>26.5</v>
      </c>
      <c r="F20" s="52" t="n">
        <f aca="false">IF(附表!F19=0,"-",+ROUND(附表!F19/附表1!$C19*100,1))</f>
        <v>11.7</v>
      </c>
      <c r="G20" s="52" t="n">
        <f aca="false">IF(附表!G19=0,"-",+ROUND(附表!G19/附表1!$C19*100,1))</f>
        <v>1.3</v>
      </c>
      <c r="H20" s="52" t="n">
        <f aca="false">IF(附表!H19=0,"-",+ROUND(附表!H19/附表1!$C19*100,1))</f>
        <v>7</v>
      </c>
      <c r="I20" s="52" t="n">
        <f aca="false">IF(附表!I19=0,"-",+ROUND(附表!I19/附表1!$C19*100,1))</f>
        <v>4.5</v>
      </c>
      <c r="J20" s="52" t="n">
        <f aca="false">IF(附表!J19=0,"-",+ROUND(附表!J19/附表1!$C19*100,1))</f>
        <v>1.4</v>
      </c>
      <c r="K20" s="52" t="n">
        <f aca="false">IF(附表!K19=0,"-",+ROUND(附表!K19/附表1!$C19*100,1))</f>
        <v>3.1</v>
      </c>
      <c r="L20" s="52" t="n">
        <f aca="false">IF(附表!L19=0,"-",+ROUND(附表!L19/附表1!$C19*100,1))</f>
        <v>23.5</v>
      </c>
      <c r="M20" s="52" t="n">
        <f aca="false">IF(附表!M19=0,"-",+ROUND(附表!M19/附表1!$C19*100,1))</f>
        <v>21</v>
      </c>
      <c r="N20" s="52" t="n">
        <f aca="false">IF(附表!N19=0,"-",+ROUND(附表!N19/附表1!$C19*100,1))</f>
        <v>2.5</v>
      </c>
      <c r="O20" s="52" t="str">
        <f aca="false">IF(附表!O19=0,"-",+ROUND(附表!O19/附表1!$C19*100,1))</f>
        <v>-</v>
      </c>
      <c r="P20" s="52" t="str">
        <f aca="false">IF(附表!P19=0,"-",+ROUND(附表!P19/附表1!$C19*100,1))</f>
        <v>-</v>
      </c>
      <c r="Q20" s="52" t="n">
        <f aca="false">IF(附表!Q19=0,"-",+ROUND(附表!Q19/附表1!$C19*100,1))</f>
        <v>15.6</v>
      </c>
      <c r="R20" s="52" t="n">
        <f aca="false">IF(附表!R19=0,"-",+ROUND(附表!R19/附表1!$C19*100,1))</f>
        <v>90.1</v>
      </c>
      <c r="S20" s="52" t="n">
        <f aca="false">IF(附表!S19=0,"-",+ROUND(附表!S19/附表1!$C19*100,1))</f>
        <v>8.3</v>
      </c>
      <c r="T20" s="52" t="n">
        <f aca="false">IF(附表!T19=0,"-",+ROUND(附表!T19/附表1!$C19*100,1))</f>
        <v>0.7</v>
      </c>
      <c r="U20" s="52" t="n">
        <f aca="false">IF(附表!U19=0,"-",+ROUND(附表!U19/附表1!$C19*100,1))</f>
        <v>8.2</v>
      </c>
      <c r="V20" s="52" t="n">
        <f aca="false">IF(附表!V19=0,"-",+ROUND(附表!V19/附表1!$C19*100,1))</f>
        <v>7.3</v>
      </c>
      <c r="W20" s="52" t="n">
        <f aca="false">IF(附表!W19=0,"-",+ROUND(附表!W19/附表1!$C19*100,1))</f>
        <v>0.1</v>
      </c>
      <c r="X20" s="53" t="str">
        <f aca="false">IF(附表!X19=0,"-",+ROUND(附表!X19/附表1!$C19*100,1))</f>
        <v>-</v>
      </c>
    </row>
    <row r="21" s="54" customFormat="true" ht="30" hidden="false" customHeight="true" outlineLevel="0" collapsed="false">
      <c r="A21" s="61" t="n">
        <v>10</v>
      </c>
      <c r="B21" s="2"/>
      <c r="C21" s="64" t="s">
        <v>52</v>
      </c>
      <c r="D21" s="62"/>
      <c r="E21" s="52" t="n">
        <f aca="false">IF(附表!E20=0,"-",+ROUND(附表!E20/附表1!$C20*100,1))</f>
        <v>23.7</v>
      </c>
      <c r="F21" s="52" t="n">
        <f aca="false">IF(附表!F20=0,"-",+ROUND(附表!F20/附表1!$C20*100,1))</f>
        <v>11.6</v>
      </c>
      <c r="G21" s="52" t="n">
        <f aca="false">IF(附表!G20=0,"-",+ROUND(附表!G20/附表1!$C20*100,1))</f>
        <v>0.7</v>
      </c>
      <c r="H21" s="52" t="n">
        <f aca="false">IF(附表!H20=0,"-",+ROUND(附表!H20/附表1!$C20*100,1))</f>
        <v>9.4</v>
      </c>
      <c r="I21" s="52" t="n">
        <f aca="false">IF(附表!I20=0,"-",+ROUND(附表!I20/附表1!$C20*100,1))</f>
        <v>11.7</v>
      </c>
      <c r="J21" s="52" t="n">
        <f aca="false">IF(附表!J20=0,"-",+ROUND(附表!J20/附表1!$C20*100,1))</f>
        <v>7.4</v>
      </c>
      <c r="K21" s="52" t="n">
        <f aca="false">IF(附表!K20=0,"-",+ROUND(附表!K20/附表1!$C20*100,1))</f>
        <v>4.3</v>
      </c>
      <c r="L21" s="52" t="n">
        <f aca="false">IF(附表!L20=0,"-",+ROUND(附表!L20/附表1!$C20*100,1))</f>
        <v>19.6</v>
      </c>
      <c r="M21" s="52" t="n">
        <f aca="false">IF(附表!M20=0,"-",+ROUND(附表!M20/附表1!$C20*100,1))</f>
        <v>16.7</v>
      </c>
      <c r="N21" s="52" t="n">
        <f aca="false">IF(附表!N20=0,"-",+ROUND(附表!N20/附表1!$C20*100,1))</f>
        <v>2.9</v>
      </c>
      <c r="O21" s="52" t="n">
        <f aca="false">IF(附表!O20=0,"-",+ROUND(附表!O20/附表1!$C20*100,1))</f>
        <v>0</v>
      </c>
      <c r="P21" s="52" t="str">
        <f aca="false">IF(附表!P20=0,"-",+ROUND(附表!P20/附表1!$C20*100,1))</f>
        <v>-</v>
      </c>
      <c r="Q21" s="52" t="n">
        <f aca="false">IF(附表!Q20=0,"-",+ROUND(附表!Q20/附表1!$C20*100,1))</f>
        <v>17.6</v>
      </c>
      <c r="R21" s="52" t="n">
        <f aca="false">IF(附表!R20=0,"-",+ROUND(附表!R20/附表1!$C20*100,1))</f>
        <v>94.3</v>
      </c>
      <c r="S21" s="52" t="n">
        <f aca="false">IF(附表!S20=0,"-",+ROUND(附表!S20/附表1!$C20*100,1))</f>
        <v>5.4</v>
      </c>
      <c r="T21" s="52" t="n">
        <f aca="false">IF(附表!T20=0,"-",+ROUND(附表!T20/附表1!$C20*100,1))</f>
        <v>0.5</v>
      </c>
      <c r="U21" s="52" t="n">
        <f aca="false">IF(附表!U20=0,"-",+ROUND(附表!U20/附表1!$C20*100,1))</f>
        <v>5.2</v>
      </c>
      <c r="V21" s="52" t="n">
        <f aca="false">IF(附表!V20=0,"-",+ROUND(附表!V20/附表1!$C20*100,1))</f>
        <v>4.3</v>
      </c>
      <c r="W21" s="52" t="n">
        <f aca="false">IF(附表!W20=0,"-",+ROUND(附表!W20/附表1!$C20*100,1))</f>
        <v>0.2</v>
      </c>
      <c r="X21" s="53" t="str">
        <f aca="false">IF(附表!X20=0,"-",+ROUND(附表!X20/附表1!$C20*100,1))</f>
        <v>-</v>
      </c>
    </row>
    <row r="22" s="54" customFormat="true" ht="30" hidden="false" customHeight="true" outlineLevel="0" collapsed="false">
      <c r="A22" s="61" t="n">
        <v>11</v>
      </c>
      <c r="B22" s="2"/>
      <c r="C22" s="64" t="s">
        <v>53</v>
      </c>
      <c r="D22" s="62"/>
      <c r="E22" s="52" t="n">
        <f aca="false">IF(附表!E21=0,"-",+ROUND(附表!E21/附表1!$C21*100,1))</f>
        <v>27.6</v>
      </c>
      <c r="F22" s="52" t="n">
        <f aca="false">IF(附表!F21=0,"-",+ROUND(附表!F21/附表1!$C21*100,1))</f>
        <v>12</v>
      </c>
      <c r="G22" s="52" t="n">
        <f aca="false">IF(附表!G21=0,"-",+ROUND(附表!G21/附表1!$C21*100,1))</f>
        <v>0.9</v>
      </c>
      <c r="H22" s="52" t="n">
        <f aca="false">IF(附表!H21=0,"-",+ROUND(附表!H21/附表1!$C21*100,1))</f>
        <v>6.4</v>
      </c>
      <c r="I22" s="52" t="n">
        <f aca="false">IF(附表!I21=0,"-",+ROUND(附表!I21/附表1!$C21*100,1))</f>
        <v>13.6</v>
      </c>
      <c r="J22" s="52" t="n">
        <f aca="false">IF(附表!J21=0,"-",+ROUND(附表!J21/附表1!$C21*100,1))</f>
        <v>0.4</v>
      </c>
      <c r="K22" s="52" t="n">
        <f aca="false">IF(附表!K21=0,"-",+ROUND(附表!K21/附表1!$C21*100,1))</f>
        <v>13.2</v>
      </c>
      <c r="L22" s="52" t="n">
        <f aca="false">IF(附表!L21=0,"-",+ROUND(附表!L21/附表1!$C21*100,1))</f>
        <v>19.1</v>
      </c>
      <c r="M22" s="52" t="n">
        <f aca="false">IF(附表!M21=0,"-",+ROUND(附表!M21/附表1!$C21*100,1))</f>
        <v>17</v>
      </c>
      <c r="N22" s="52" t="n">
        <f aca="false">IF(附表!N21=0,"-",+ROUND(附表!N21/附表1!$C21*100,1))</f>
        <v>2.1</v>
      </c>
      <c r="O22" s="52" t="str">
        <f aca="false">IF(附表!O21=0,"-",+ROUND(附表!O21/附表1!$C21*100,1))</f>
        <v>-</v>
      </c>
      <c r="P22" s="52" t="str">
        <f aca="false">IF(附表!P21=0,"-",+ROUND(附表!P21/附表1!$C21*100,1))</f>
        <v>-</v>
      </c>
      <c r="Q22" s="52" t="n">
        <f aca="false">IF(附表!Q21=0,"-",+ROUND(附表!Q21/附表1!$C21*100,1))</f>
        <v>10.6</v>
      </c>
      <c r="R22" s="52" t="n">
        <f aca="false">IF(附表!R21=0,"-",+ROUND(附表!R21/附表1!$C21*100,1))</f>
        <v>90.2</v>
      </c>
      <c r="S22" s="52" t="n">
        <f aca="false">IF(附表!S21=0,"-",+ROUND(附表!S21/附表1!$C21*100,1))</f>
        <v>4.5</v>
      </c>
      <c r="T22" s="52" t="n">
        <f aca="false">IF(附表!T21=0,"-",+ROUND(附表!T21/附表1!$C21*100,1))</f>
        <v>0.5</v>
      </c>
      <c r="U22" s="52" t="n">
        <f aca="false">IF(附表!U21=0,"-",+ROUND(附表!U21/附表1!$C21*100,1))</f>
        <v>4.2</v>
      </c>
      <c r="V22" s="52" t="n">
        <f aca="false">IF(附表!V21=0,"-",+ROUND(附表!V21/附表1!$C21*100,1))</f>
        <v>3.3</v>
      </c>
      <c r="W22" s="52" t="n">
        <f aca="false">IF(附表!W21=0,"-",+ROUND(附表!W21/附表1!$C21*100,1))</f>
        <v>0.3</v>
      </c>
      <c r="X22" s="53" t="str">
        <f aca="false">IF(附表!X21=0,"-",+ROUND(附表!X21/附表1!$C21*100,1))</f>
        <v>-</v>
      </c>
    </row>
    <row r="23" s="54" customFormat="true" ht="30" hidden="false" customHeight="true" outlineLevel="0" collapsed="false">
      <c r="A23" s="61" t="n">
        <v>12</v>
      </c>
      <c r="B23" s="2"/>
      <c r="C23" s="64" t="s">
        <v>54</v>
      </c>
      <c r="D23" s="62"/>
      <c r="E23" s="52" t="n">
        <f aca="false">IF(附表!E22=0,"-",+ROUND(附表!E22/附表1!$C22*100,1))</f>
        <v>26.9</v>
      </c>
      <c r="F23" s="52" t="n">
        <f aca="false">IF(附表!F22=0,"-",+ROUND(附表!F22/附表1!$C22*100,1))</f>
        <v>14.1</v>
      </c>
      <c r="G23" s="52" t="n">
        <f aca="false">IF(附表!G22=0,"-",+ROUND(附表!G22/附表1!$C22*100,1))</f>
        <v>1.2</v>
      </c>
      <c r="H23" s="52" t="n">
        <f aca="false">IF(附表!H22=0,"-",+ROUND(附表!H22/附表1!$C22*100,1))</f>
        <v>8.3</v>
      </c>
      <c r="I23" s="52" t="n">
        <f aca="false">IF(附表!I22=0,"-",+ROUND(附表!I22/附表1!$C22*100,1))</f>
        <v>11.7</v>
      </c>
      <c r="J23" s="52" t="n">
        <f aca="false">IF(附表!J22=0,"-",+ROUND(附表!J22/附表1!$C22*100,1))</f>
        <v>3.2</v>
      </c>
      <c r="K23" s="52" t="n">
        <f aca="false">IF(附表!K22=0,"-",+ROUND(附表!K22/附表1!$C22*100,1))</f>
        <v>8.4</v>
      </c>
      <c r="L23" s="52" t="n">
        <f aca="false">IF(附表!L22=0,"-",+ROUND(附表!L22/附表1!$C22*100,1))</f>
        <v>17.8</v>
      </c>
      <c r="M23" s="52" t="n">
        <f aca="false">IF(附表!M22=0,"-",+ROUND(附表!M22/附表1!$C22*100,1))</f>
        <v>15.3</v>
      </c>
      <c r="N23" s="52" t="n">
        <f aca="false">IF(附表!N22=0,"-",+ROUND(附表!N22/附表1!$C22*100,1))</f>
        <v>2.6</v>
      </c>
      <c r="O23" s="52" t="str">
        <f aca="false">IF(附表!O22=0,"-",+ROUND(附表!O22/附表1!$C22*100,1))</f>
        <v>-</v>
      </c>
      <c r="P23" s="52" t="str">
        <f aca="false">IF(附表!P22=0,"-",+ROUND(附表!P22/附表1!$C22*100,1))</f>
        <v>-</v>
      </c>
      <c r="Q23" s="52" t="n">
        <f aca="false">IF(附表!Q22=0,"-",+ROUND(附表!Q22/附表1!$C22*100,1))</f>
        <v>9.7</v>
      </c>
      <c r="R23" s="52" t="n">
        <f aca="false">IF(附表!R22=0,"-",+ROUND(附表!R22/附表1!$C22*100,1))</f>
        <v>89.6</v>
      </c>
      <c r="S23" s="52" t="n">
        <f aca="false">IF(附表!S22=0,"-",+ROUND(附表!S22/附表1!$C22*100,1))</f>
        <v>7.5</v>
      </c>
      <c r="T23" s="52" t="n">
        <f aca="false">IF(附表!T22=0,"-",+ROUND(附表!T22/附表1!$C22*100,1))</f>
        <v>0.9</v>
      </c>
      <c r="U23" s="52" t="n">
        <f aca="false">IF(附表!U22=0,"-",+ROUND(附表!U22/附表1!$C22*100,1))</f>
        <v>7.3</v>
      </c>
      <c r="V23" s="52" t="n">
        <f aca="false">IF(附表!V22=0,"-",+ROUND(附表!V22/附表1!$C22*100,1))</f>
        <v>6.6</v>
      </c>
      <c r="W23" s="52" t="n">
        <f aca="false">IF(附表!W22=0,"-",+ROUND(附表!W22/附表1!$C22*100,1))</f>
        <v>0.2</v>
      </c>
      <c r="X23" s="53" t="str">
        <f aca="false">IF(附表!X22=0,"-",+ROUND(附表!X22/附表1!$C22*100,1))</f>
        <v>-</v>
      </c>
    </row>
    <row r="24" s="54" customFormat="true" ht="30" hidden="false" customHeight="true" outlineLevel="0" collapsed="false">
      <c r="A24" s="61" t="n">
        <v>13</v>
      </c>
      <c r="B24" s="2"/>
      <c r="C24" s="64" t="s">
        <v>55</v>
      </c>
      <c r="D24" s="62"/>
      <c r="E24" s="52" t="n">
        <f aca="false">IF(附表!E23=0,"-",+ROUND(附表!E23/附表1!$C23*100,1))</f>
        <v>20.4</v>
      </c>
      <c r="F24" s="52" t="n">
        <f aca="false">IF(附表!F23=0,"-",+ROUND(附表!F23/附表1!$C23*100,1))</f>
        <v>11.6</v>
      </c>
      <c r="G24" s="52" t="n">
        <f aca="false">IF(附表!G23=0,"-",+ROUND(附表!G23/附表1!$C23*100,1))</f>
        <v>0.6</v>
      </c>
      <c r="H24" s="52" t="n">
        <f aca="false">IF(附表!H23=0,"-",+ROUND(附表!H23/附表1!$C23*100,1))</f>
        <v>11.2</v>
      </c>
      <c r="I24" s="52" t="n">
        <f aca="false">IF(附表!I23=0,"-",+ROUND(附表!I23/附表1!$C23*100,1))</f>
        <v>10.8</v>
      </c>
      <c r="J24" s="52" t="n">
        <f aca="false">IF(附表!J23=0,"-",+ROUND(附表!J23/附表1!$C23*100,1))</f>
        <v>6.1</v>
      </c>
      <c r="K24" s="52" t="n">
        <f aca="false">IF(附表!K23=0,"-",+ROUND(附表!K23/附表1!$C23*100,1))</f>
        <v>4.6</v>
      </c>
      <c r="L24" s="52" t="n">
        <f aca="false">IF(附表!L23=0,"-",+ROUND(附表!L23/附表1!$C23*100,1))</f>
        <v>21.7</v>
      </c>
      <c r="M24" s="52" t="n">
        <f aca="false">IF(附表!M23=0,"-",+ROUND(附表!M23/附表1!$C23*100,1))</f>
        <v>19.5</v>
      </c>
      <c r="N24" s="52" t="n">
        <f aca="false">IF(附表!N23=0,"-",+ROUND(附表!N23/附表1!$C23*100,1))</f>
        <v>2.2</v>
      </c>
      <c r="O24" s="52" t="n">
        <f aca="false">IF(附表!O23=0,"-",+ROUND(附表!O23/附表1!$C23*100,1))</f>
        <v>0</v>
      </c>
      <c r="P24" s="52" t="str">
        <f aca="false">IF(附表!P23=0,"-",+ROUND(附表!P23/附表1!$C23*100,1))</f>
        <v>-</v>
      </c>
      <c r="Q24" s="52" t="n">
        <f aca="false">IF(附表!Q23=0,"-",+ROUND(附表!Q23/附表1!$C23*100,1))</f>
        <v>17.3</v>
      </c>
      <c r="R24" s="52" t="n">
        <f aca="false">IF(附表!R23=0,"-",+ROUND(附表!R23/附表1!$C23*100,1))</f>
        <v>93.6</v>
      </c>
      <c r="S24" s="52" t="n">
        <f aca="false">IF(附表!S23=0,"-",+ROUND(附表!S23/附表1!$C23*100,1))</f>
        <v>4.1</v>
      </c>
      <c r="T24" s="52" t="n">
        <f aca="false">IF(附表!T23=0,"-",+ROUND(附表!T23/附表1!$C23*100,1))</f>
        <v>0.6</v>
      </c>
      <c r="U24" s="52" t="n">
        <f aca="false">IF(附表!U23=0,"-",+ROUND(附表!U23/附表1!$C23*100,1))</f>
        <v>4.1</v>
      </c>
      <c r="V24" s="52" t="n">
        <f aca="false">IF(附表!V23=0,"-",+ROUND(附表!V23/附表1!$C23*100,1))</f>
        <v>3.3</v>
      </c>
      <c r="W24" s="52" t="n">
        <f aca="false">IF(附表!W23=0,"-",+ROUND(附表!W23/附表1!$C23*100,1))</f>
        <v>0</v>
      </c>
      <c r="X24" s="53" t="str">
        <f aca="false">IF(附表!X23=0,"-",+ROUND(附表!X23/附表1!$C23*100,1))</f>
        <v>-</v>
      </c>
    </row>
    <row r="25" s="54" customFormat="true" ht="11.25" hidden="false" customHeight="true" outlineLevel="0" collapsed="false">
      <c r="A25" s="61"/>
      <c r="B25" s="2"/>
      <c r="C25" s="64"/>
      <c r="D25" s="62"/>
      <c r="E25" s="58"/>
      <c r="F25" s="58"/>
      <c r="G25" s="58"/>
      <c r="H25" s="58"/>
      <c r="I25" s="58"/>
      <c r="J25" s="58"/>
      <c r="K25" s="58"/>
      <c r="L25" s="58"/>
      <c r="M25" s="58"/>
      <c r="N25" s="58"/>
      <c r="O25" s="58"/>
      <c r="P25" s="58"/>
      <c r="Q25" s="58"/>
      <c r="R25" s="58"/>
      <c r="S25" s="58"/>
      <c r="T25" s="58"/>
      <c r="U25" s="58"/>
      <c r="V25" s="58"/>
      <c r="W25" s="58"/>
      <c r="X25" s="63"/>
    </row>
    <row r="26" s="54" customFormat="true" ht="22.5" hidden="false" customHeight="true" outlineLevel="0" collapsed="false">
      <c r="A26" s="51" t="s">
        <v>56</v>
      </c>
      <c r="B26" s="51"/>
      <c r="C26" s="51"/>
      <c r="D26" s="51"/>
      <c r="E26" s="58" t="n">
        <f aca="false">+ROUND(SUM(E12:E24)/13,1)</f>
        <v>24.8</v>
      </c>
      <c r="F26" s="58" t="n">
        <f aca="false">+ROUND(SUM(F12:F24)/13,1)</f>
        <v>11.8</v>
      </c>
      <c r="G26" s="58" t="n">
        <f aca="false">+ROUND(SUM(G12:G24)/13,1)</f>
        <v>1.2</v>
      </c>
      <c r="H26" s="58" t="n">
        <f aca="false">+ROUND(SUM(H12:H24)/13,1)</f>
        <v>9.3</v>
      </c>
      <c r="I26" s="58" t="n">
        <f aca="false">+ROUND(SUM(I12:I24)/13,1)</f>
        <v>10</v>
      </c>
      <c r="J26" s="58" t="n">
        <f aca="false">+ROUND(SUM(J12:J24)/13,1)</f>
        <v>3.3</v>
      </c>
      <c r="K26" s="58" t="n">
        <f aca="false">+ROUND(SUM(K12:K24)/13,1)</f>
        <v>6.7</v>
      </c>
      <c r="L26" s="58" t="n">
        <f aca="false">+ROUND(SUM(L12:L24)/13,1)</f>
        <v>19.4</v>
      </c>
      <c r="M26" s="58" t="n">
        <f aca="false">+ROUND(SUM(M12:M24)/13,1)</f>
        <v>17.1</v>
      </c>
      <c r="N26" s="58" t="n">
        <f aca="false">+ROUND(SUM(N12:N24)/13,1)</f>
        <v>2.2</v>
      </c>
      <c r="O26" s="58" t="n">
        <f aca="false">+ROUND(SUM(O12:O24)/13,1)</f>
        <v>0</v>
      </c>
      <c r="P26" s="58" t="n">
        <f aca="false">+ROUND(SUM(P12:P24)/13,1)</f>
        <v>0.1</v>
      </c>
      <c r="Q26" s="58" t="n">
        <f aca="false">+ROUND(SUM(Q12:Q24)/13,1)</f>
        <v>13.9</v>
      </c>
      <c r="R26" s="58" t="n">
        <f aca="false">+ROUND(SUM(R12:R24)/13,1)</f>
        <v>90.5</v>
      </c>
      <c r="S26" s="58" t="n">
        <f aca="false">+ROUND(SUM(S12:S24)/13,1)</f>
        <v>7.3</v>
      </c>
      <c r="T26" s="58" t="n">
        <f aca="false">+ROUND(SUM(T12:T24)/13,1)</f>
        <v>0.7</v>
      </c>
      <c r="U26" s="58" t="n">
        <f aca="false">+ROUND(SUM(U12:U24)/13,1)</f>
        <v>6.6</v>
      </c>
      <c r="V26" s="58" t="n">
        <f aca="false">+ROUND(SUM(V12:V24)/13,1)</f>
        <v>5.7</v>
      </c>
      <c r="W26" s="58" t="n">
        <f aca="false">+ROUND(SUM(W12:W24)/13,1)</f>
        <v>0.7</v>
      </c>
      <c r="X26" s="59" t="str">
        <f aca="false">IF(COUNT(X12:X24)=0,"-",+ROUND(SUM(X12:X24)/13,1))</f>
        <v>-</v>
      </c>
    </row>
    <row r="27" s="54" customFormat="true" ht="22.5" hidden="false" customHeight="true" outlineLevel="0" collapsed="false">
      <c r="A27" s="55"/>
      <c r="B27" s="56"/>
      <c r="C27" s="56"/>
      <c r="D27" s="57"/>
      <c r="E27" s="58" t="n">
        <f aca="false">+ROUND(附表!E25/附表1!$C25*100,1)</f>
        <v>25.3</v>
      </c>
      <c r="F27" s="58" t="n">
        <f aca="false">+ROUND(附表!F25/附表1!$C25*100,1)</f>
        <v>11.4</v>
      </c>
      <c r="G27" s="58" t="n">
        <f aca="false">+ROUND(附表!G25/附表1!$C25*100,1)</f>
        <v>1.3</v>
      </c>
      <c r="H27" s="58" t="n">
        <f aca="false">+ROUND(附表!H25/附表1!$C25*100,1)</f>
        <v>9.9</v>
      </c>
      <c r="I27" s="58" t="n">
        <f aca="false">+ROUND(附表!I25/附表1!$C25*100,1)</f>
        <v>9.7</v>
      </c>
      <c r="J27" s="58" t="n">
        <f aca="false">+ROUND(附表!J25/附表1!$C25*100,1)</f>
        <v>2.8</v>
      </c>
      <c r="K27" s="58" t="n">
        <f aca="false">+ROUND(附表!K25/附表1!$C25*100,1)</f>
        <v>6.9</v>
      </c>
      <c r="L27" s="58" t="n">
        <f aca="false">+ROUND(附表!L25/附表1!$C25*100,1)</f>
        <v>20.1</v>
      </c>
      <c r="M27" s="58" t="n">
        <f aca="false">+ROUND(附表!M25/附表1!$C25*100,1)</f>
        <v>17.8</v>
      </c>
      <c r="N27" s="58" t="n">
        <f aca="false">+ROUND(附表!N25/附表1!$C25*100,1)</f>
        <v>2.3</v>
      </c>
      <c r="O27" s="58" t="n">
        <f aca="false">+ROUND(附表!O25/附表1!$C25*100,1)</f>
        <v>0</v>
      </c>
      <c r="P27" s="58" t="n">
        <f aca="false">+ROUND(附表!P25/附表1!$C25*100,1)</f>
        <v>0.1</v>
      </c>
      <c r="Q27" s="58" t="n">
        <f aca="false">+ROUND(附表!Q25/附表1!$C25*100,1)</f>
        <v>13.2</v>
      </c>
      <c r="R27" s="58" t="n">
        <f aca="false">+ROUND(附表!R25/附表1!$C25*100,1)</f>
        <v>91</v>
      </c>
      <c r="S27" s="58" t="n">
        <f aca="false">+ROUND(附表!S25/附表1!$C25*100,1)</f>
        <v>7.4</v>
      </c>
      <c r="T27" s="58" t="n">
        <f aca="false">+ROUND(附表!T25/附表1!$C25*100,1)</f>
        <v>0.6</v>
      </c>
      <c r="U27" s="58" t="n">
        <f aca="false">+ROUND(附表!U25/附表1!$C25*100,1)</f>
        <v>6.6</v>
      </c>
      <c r="V27" s="58" t="n">
        <f aca="false">+ROUND(附表!V25/附表1!$C25*100,1)</f>
        <v>5.7</v>
      </c>
      <c r="W27" s="58" t="n">
        <f aca="false">+ROUND(附表!W25/附表1!$C25*100,1)</f>
        <v>0.7</v>
      </c>
      <c r="X27" s="59" t="str">
        <f aca="false">IF(COUNT(X12:X24)=0,"-",+ROUND(附表!X25/附表1!$C25*100,1))</f>
        <v>-</v>
      </c>
    </row>
    <row r="28" s="54" customFormat="true" ht="11.25" hidden="false" customHeight="true" outlineLevel="0" collapsed="false">
      <c r="A28" s="55"/>
      <c r="B28" s="56"/>
      <c r="C28" s="56"/>
      <c r="D28" s="57"/>
      <c r="E28" s="58"/>
      <c r="F28" s="58"/>
      <c r="G28" s="58"/>
      <c r="H28" s="58"/>
      <c r="I28" s="58"/>
      <c r="J28" s="58"/>
      <c r="K28" s="58"/>
      <c r="L28" s="58"/>
      <c r="M28" s="58"/>
      <c r="N28" s="58"/>
      <c r="O28" s="58"/>
      <c r="P28" s="58"/>
      <c r="Q28" s="58"/>
      <c r="R28" s="58"/>
      <c r="S28" s="58"/>
      <c r="T28" s="58"/>
      <c r="U28" s="58"/>
      <c r="V28" s="58"/>
      <c r="W28" s="58"/>
      <c r="X28" s="63"/>
    </row>
    <row r="29" s="54" customFormat="true" ht="30" hidden="false" customHeight="true" outlineLevel="0" collapsed="false">
      <c r="A29" s="61" t="n">
        <v>1</v>
      </c>
      <c r="B29" s="2"/>
      <c r="C29" s="64" t="s">
        <v>57</v>
      </c>
      <c r="D29" s="62"/>
      <c r="E29" s="65" t="n">
        <f aca="false">IF(附表!E27=0,"-",+ROUND(附表!E27/附表1!$C27*100,1))</f>
        <v>19.6</v>
      </c>
      <c r="F29" s="65" t="n">
        <f aca="false">IF(附表!F27=0,"-",+ROUND(附表!F27/附表1!$C27*100,1))</f>
        <v>11.2</v>
      </c>
      <c r="G29" s="65" t="n">
        <f aca="false">IF(附表!G27=0,"-",+ROUND(附表!G27/附表1!$C27*100,1))</f>
        <v>0.9</v>
      </c>
      <c r="H29" s="65" t="n">
        <f aca="false">IF(附表!H27=0,"-",+ROUND(附表!H27/附表1!$C27*100,1))</f>
        <v>6.2</v>
      </c>
      <c r="I29" s="65" t="n">
        <f aca="false">IF(附表!I27=0,"-",+ROUND(附表!I27/附表1!$C27*100,1))</f>
        <v>14.5</v>
      </c>
      <c r="J29" s="65" t="n">
        <f aca="false">IF(附表!J27=0,"-",+ROUND(附表!J27/附表1!$C27*100,1))</f>
        <v>3.4</v>
      </c>
      <c r="K29" s="65" t="n">
        <f aca="false">IF(附表!K27=0,"-",+ROUND(附表!K27/附表1!$C27*100,1))</f>
        <v>11.2</v>
      </c>
      <c r="L29" s="65" t="n">
        <f aca="false">IF(附表!L27=0,"-",+ROUND(附表!L27/附表1!$C27*100,1))</f>
        <v>22.4</v>
      </c>
      <c r="M29" s="65" t="n">
        <f aca="false">IF(附表!M27=0,"-",+ROUND(附表!M27/附表1!$C27*100,1))</f>
        <v>19.1</v>
      </c>
      <c r="N29" s="65" t="n">
        <f aca="false">IF(附表!N27=0,"-",+ROUND(附表!N27/附表1!$C27*100,1))</f>
        <v>3.3</v>
      </c>
      <c r="O29" s="65" t="n">
        <f aca="false">IF(附表!O27=0,"-",+ROUND(附表!O27/附表1!$C27*100,1))</f>
        <v>0</v>
      </c>
      <c r="P29" s="65" t="str">
        <f aca="false">IF(附表!P27=0,"-",+ROUND(附表!P27/附表1!$C27*100,1))</f>
        <v>-</v>
      </c>
      <c r="Q29" s="65" t="n">
        <f aca="false">IF(附表!Q27=0,"-",+ROUND(附表!Q27/附表1!$C27*100,1))</f>
        <v>16.2</v>
      </c>
      <c r="R29" s="65" t="n">
        <f aca="false">IF(附表!R27=0,"-",+ROUND(附表!R27/附表1!$C27*100,1))</f>
        <v>91.1</v>
      </c>
      <c r="S29" s="65" t="n">
        <f aca="false">IF(附表!S27=0,"-",+ROUND(附表!S27/附表1!$C27*100,1))</f>
        <v>9.1</v>
      </c>
      <c r="T29" s="65" t="n">
        <f aca="false">IF(附表!T27=0,"-",+ROUND(附表!T27/附表1!$C27*100,1))</f>
        <v>0.2</v>
      </c>
      <c r="U29" s="65" t="n">
        <f aca="false">IF(附表!U27=0,"-",+ROUND(附表!U27/附表1!$C27*100,1))</f>
        <v>8.9</v>
      </c>
      <c r="V29" s="65" t="n">
        <f aca="false">IF(附表!V27=0,"-",+ROUND(附表!V27/附表1!$C27*100,1))</f>
        <v>8.3</v>
      </c>
      <c r="W29" s="65" t="n">
        <f aca="false">IF(附表!W27=0,"-",+ROUND(附表!W27/附表1!$C27*100,1))</f>
        <v>0.2</v>
      </c>
      <c r="X29" s="59" t="str">
        <f aca="false">IF(附表!X27=0,"-",+ROUND(附表!X27/附表1!$C27*100,1))</f>
        <v>-</v>
      </c>
    </row>
    <row r="30" s="54" customFormat="true" ht="30" hidden="false" customHeight="true" outlineLevel="0" collapsed="false">
      <c r="A30" s="61" t="n">
        <v>2</v>
      </c>
      <c r="B30" s="2"/>
      <c r="C30" s="64" t="s">
        <v>58</v>
      </c>
      <c r="D30" s="62"/>
      <c r="E30" s="65" t="n">
        <f aca="false">IF(附表!E28=0,"-",+ROUND(附表!E28/附表1!$C28*100,1))</f>
        <v>23.7</v>
      </c>
      <c r="F30" s="65" t="n">
        <f aca="false">IF(附表!F28=0,"-",+ROUND(附表!F28/附表1!$C28*100,1))</f>
        <v>22</v>
      </c>
      <c r="G30" s="65" t="n">
        <f aca="false">IF(附表!G28=0,"-",+ROUND(附表!G28/附表1!$C28*100,1))</f>
        <v>1</v>
      </c>
      <c r="H30" s="65" t="n">
        <f aca="false">IF(附表!H28=0,"-",+ROUND(附表!H28/附表1!$C28*100,1))</f>
        <v>4.5</v>
      </c>
      <c r="I30" s="65" t="n">
        <f aca="false">IF(附表!I28=0,"-",+ROUND(附表!I28/附表1!$C28*100,1))</f>
        <v>11.2</v>
      </c>
      <c r="J30" s="65" t="n">
        <f aca="false">IF(附表!J28=0,"-",+ROUND(附表!J28/附表1!$C28*100,1))</f>
        <v>7.6</v>
      </c>
      <c r="K30" s="65" t="n">
        <f aca="false">IF(附表!K28=0,"-",+ROUND(附表!K28/附表1!$C28*100,1))</f>
        <v>3.6</v>
      </c>
      <c r="L30" s="65" t="n">
        <f aca="false">IF(附表!L28=0,"-",+ROUND(附表!L28/附表1!$C28*100,1))</f>
        <v>15.3</v>
      </c>
      <c r="M30" s="65" t="n">
        <f aca="false">IF(附表!M28=0,"-",+ROUND(附表!M28/附表1!$C28*100,1))</f>
        <v>12.6</v>
      </c>
      <c r="N30" s="65" t="n">
        <f aca="false">IF(附表!N28=0,"-",+ROUND(附表!N28/附表1!$C28*100,1))</f>
        <v>2.7</v>
      </c>
      <c r="O30" s="65" t="str">
        <f aca="false">IF(附表!O28=0,"-",+ROUND(附表!O28/附表1!$C28*100,1))</f>
        <v>-</v>
      </c>
      <c r="P30" s="65" t="str">
        <f aca="false">IF(附表!P28=0,"-",+ROUND(附表!P28/附表1!$C28*100,1))</f>
        <v>-</v>
      </c>
      <c r="Q30" s="65" t="n">
        <f aca="false">IF(附表!Q28=0,"-",+ROUND(附表!Q28/附表1!$C28*100,1))</f>
        <v>10.3</v>
      </c>
      <c r="R30" s="65" t="n">
        <f aca="false">IF(附表!R28=0,"-",+ROUND(附表!R28/附表1!$C28*100,1))</f>
        <v>88</v>
      </c>
      <c r="S30" s="65" t="n">
        <f aca="false">IF(附表!S28=0,"-",+ROUND(附表!S28/附表1!$C28*100,1))</f>
        <v>9.3</v>
      </c>
      <c r="T30" s="65" t="n">
        <f aca="false">IF(附表!T28=0,"-",+ROUND(附表!T28/附表1!$C28*100,1))</f>
        <v>1.3</v>
      </c>
      <c r="U30" s="65" t="n">
        <f aca="false">IF(附表!U28=0,"-",+ROUND(附表!U28/附表1!$C28*100,1))</f>
        <v>9.3</v>
      </c>
      <c r="V30" s="65" t="n">
        <f aca="false">IF(附表!V28=0,"-",+ROUND(附表!V28/附表1!$C28*100,1))</f>
        <v>8.3</v>
      </c>
      <c r="W30" s="65" t="str">
        <f aca="false">IF(附表!W28=0,"-",+ROUND(附表!W28/附表1!$C28*100,1))</f>
        <v>-</v>
      </c>
      <c r="X30" s="59" t="str">
        <f aca="false">IF(附表!X28=0,"-",+ROUND(附表!X28/附表1!$C28*100,1))</f>
        <v>-</v>
      </c>
    </row>
    <row r="31" s="54" customFormat="true" ht="30" hidden="false" customHeight="true" outlineLevel="0" collapsed="false">
      <c r="A31" s="61" t="n">
        <v>3</v>
      </c>
      <c r="B31" s="2"/>
      <c r="C31" s="64" t="s">
        <v>59</v>
      </c>
      <c r="D31" s="62"/>
      <c r="E31" s="65" t="n">
        <f aca="false">IF(附表!E29=0,"-",+ROUND(附表!E29/附表1!$C29*100,1))</f>
        <v>29.8</v>
      </c>
      <c r="F31" s="65" t="n">
        <f aca="false">IF(附表!F29=0,"-",+ROUND(附表!F29/附表1!$C29*100,1))</f>
        <v>13.2</v>
      </c>
      <c r="G31" s="65" t="n">
        <f aca="false">IF(附表!G29=0,"-",+ROUND(附表!G29/附表1!$C29*100,1))</f>
        <v>0.3</v>
      </c>
      <c r="H31" s="65" t="n">
        <f aca="false">IF(附表!H29=0,"-",+ROUND(附表!H29/附表1!$C29*100,1))</f>
        <v>3.7</v>
      </c>
      <c r="I31" s="65" t="n">
        <f aca="false">IF(附表!I29=0,"-",+ROUND(附表!I29/附表1!$C29*100,1))</f>
        <v>8</v>
      </c>
      <c r="J31" s="65" t="n">
        <f aca="false">IF(附表!J29=0,"-",+ROUND(附表!J29/附表1!$C29*100,1))</f>
        <v>4.4</v>
      </c>
      <c r="K31" s="65" t="n">
        <f aca="false">IF(附表!K29=0,"-",+ROUND(附表!K29/附表1!$C29*100,1))</f>
        <v>3.6</v>
      </c>
      <c r="L31" s="65" t="n">
        <f aca="false">IF(附表!L29=0,"-",+ROUND(附表!L29/附表1!$C29*100,1))</f>
        <v>26.8</v>
      </c>
      <c r="M31" s="65" t="n">
        <f aca="false">IF(附表!M29=0,"-",+ROUND(附表!M29/附表1!$C29*100,1))</f>
        <v>23.5</v>
      </c>
      <c r="N31" s="65" t="n">
        <f aca="false">IF(附表!N29=0,"-",+ROUND(附表!N29/附表1!$C29*100,1))</f>
        <v>3.2</v>
      </c>
      <c r="O31" s="65" t="n">
        <f aca="false">IF(附表!O29=0,"-",+ROUND(附表!O29/附表1!$C29*100,1))</f>
        <v>0.1</v>
      </c>
      <c r="P31" s="65" t="n">
        <f aca="false">IF(附表!P29=0,"-",+ROUND(附表!P29/附表1!$C29*100,1))</f>
        <v>0.2</v>
      </c>
      <c r="Q31" s="65" t="n">
        <f aca="false">IF(附表!Q29=0,"-",+ROUND(附表!Q29/附表1!$C29*100,1))</f>
        <v>14.6</v>
      </c>
      <c r="R31" s="65" t="n">
        <f aca="false">IF(附表!R29=0,"-",+ROUND(附表!R29/附表1!$C29*100,1))</f>
        <v>96.6</v>
      </c>
      <c r="S31" s="65" t="n">
        <f aca="false">IF(附表!S29=0,"-",+ROUND(附表!S29/附表1!$C29*100,1))</f>
        <v>9.4</v>
      </c>
      <c r="T31" s="65" t="n">
        <f aca="false">IF(附表!T29=0,"-",+ROUND(附表!T29/附表1!$C29*100,1))</f>
        <v>1.6</v>
      </c>
      <c r="U31" s="65" t="n">
        <f aca="false">IF(附表!U29=0,"-",+ROUND(附表!U29/附表1!$C29*100,1))</f>
        <v>9.3</v>
      </c>
      <c r="V31" s="65" t="n">
        <f aca="false">IF(附表!V29=0,"-",+ROUND(附表!V29/附表1!$C29*100,1))</f>
        <v>7.9</v>
      </c>
      <c r="W31" s="65" t="n">
        <f aca="false">IF(附表!W29=0,"-",+ROUND(附表!W29/附表1!$C29*100,1))</f>
        <v>0.1</v>
      </c>
      <c r="X31" s="59" t="str">
        <f aca="false">IF(附表!X29=0,"-",+ROUND(附表!X29/附表1!$C29*100,1))</f>
        <v>-</v>
      </c>
      <c r="AB31" s="60"/>
    </row>
    <row r="32" s="54" customFormat="true" ht="30" hidden="false" customHeight="true" outlineLevel="0" collapsed="false">
      <c r="A32" s="61" t="n">
        <v>4</v>
      </c>
      <c r="B32" s="2"/>
      <c r="C32" s="64" t="s">
        <v>60</v>
      </c>
      <c r="D32" s="62"/>
      <c r="E32" s="65" t="n">
        <f aca="false">IF(附表!E30=0,"-",+ROUND(附表!E30/附表1!$C30*100,1))</f>
        <v>26.2</v>
      </c>
      <c r="F32" s="65" t="n">
        <f aca="false">IF(附表!F30=0,"-",+ROUND(附表!F30/附表1!$C30*100,1))</f>
        <v>11</v>
      </c>
      <c r="G32" s="65" t="n">
        <f aca="false">IF(附表!G30=0,"-",+ROUND(附表!G30/附表1!$C30*100,1))</f>
        <v>0.8</v>
      </c>
      <c r="H32" s="65" t="n">
        <f aca="false">IF(附表!H30=0,"-",+ROUND(附表!H30/附表1!$C30*100,1))</f>
        <v>6.9</v>
      </c>
      <c r="I32" s="65" t="n">
        <f aca="false">IF(附表!I30=0,"-",+ROUND(附表!I30/附表1!$C30*100,1))</f>
        <v>12.9</v>
      </c>
      <c r="J32" s="65" t="n">
        <f aca="false">IF(附表!J30=0,"-",+ROUND(附表!J30/附表1!$C30*100,1))</f>
        <v>10</v>
      </c>
      <c r="K32" s="65" t="n">
        <f aca="false">IF(附表!K30=0,"-",+ROUND(附表!K30/附表1!$C30*100,1))</f>
        <v>2.9</v>
      </c>
      <c r="L32" s="65" t="n">
        <f aca="false">IF(附表!L30=0,"-",+ROUND(附表!L30/附表1!$C30*100,1))</f>
        <v>19</v>
      </c>
      <c r="M32" s="65" t="n">
        <f aca="false">IF(附表!M30=0,"-",+ROUND(附表!M30/附表1!$C30*100,1))</f>
        <v>16.1</v>
      </c>
      <c r="N32" s="65" t="n">
        <f aca="false">IF(附表!N30=0,"-",+ROUND(附表!N30/附表1!$C30*100,1))</f>
        <v>2.9</v>
      </c>
      <c r="O32" s="65" t="n">
        <f aca="false">IF(附表!O30=0,"-",+ROUND(附表!O30/附表1!$C30*100,1))</f>
        <v>0</v>
      </c>
      <c r="P32" s="65" t="str">
        <f aca="false">IF(附表!P30=0,"-",+ROUND(附表!P30/附表1!$C30*100,1))</f>
        <v>-</v>
      </c>
      <c r="Q32" s="65" t="n">
        <f aca="false">IF(附表!Q30=0,"-",+ROUND(附表!Q30/附表1!$C30*100,1))</f>
        <v>20.1</v>
      </c>
      <c r="R32" s="65" t="n">
        <f aca="false">IF(附表!R30=0,"-",+ROUND(附表!R30/附表1!$C30*100,1))</f>
        <v>97</v>
      </c>
      <c r="S32" s="65" t="n">
        <f aca="false">IF(附表!S30=0,"-",+ROUND(附表!S30/附表1!$C30*100,1))</f>
        <v>3.3</v>
      </c>
      <c r="T32" s="65" t="n">
        <f aca="false">IF(附表!T30=0,"-",+ROUND(附表!T30/附表1!$C30*100,1))</f>
        <v>0.5</v>
      </c>
      <c r="U32" s="65" t="n">
        <f aca="false">IF(附表!U30=0,"-",+ROUND(附表!U30/附表1!$C30*100,1))</f>
        <v>3.1</v>
      </c>
      <c r="V32" s="65" t="n">
        <f aca="false">IF(附表!V30=0,"-",+ROUND(附表!V30/附表1!$C30*100,1))</f>
        <v>2.6</v>
      </c>
      <c r="W32" s="65" t="n">
        <f aca="false">IF(附表!W30=0,"-",+ROUND(附表!W30/附表1!$C30*100,1))</f>
        <v>0.2</v>
      </c>
      <c r="X32" s="59" t="str">
        <f aca="false">IF(附表!X30=0,"-",+ROUND(附表!X30/附表1!$C30*100,1))</f>
        <v>-</v>
      </c>
    </row>
    <row r="33" s="54" customFormat="true" ht="30" hidden="false" customHeight="true" outlineLevel="0" collapsed="false">
      <c r="A33" s="61" t="n">
        <v>5</v>
      </c>
      <c r="B33" s="2"/>
      <c r="C33" s="64" t="s">
        <v>61</v>
      </c>
      <c r="D33" s="62"/>
      <c r="E33" s="65" t="n">
        <f aca="false">IF(附表!E31=0,"-",+ROUND(附表!E31/附表1!$C31*100,1))</f>
        <v>26.1</v>
      </c>
      <c r="F33" s="65" t="n">
        <f aca="false">IF(附表!F31=0,"-",+ROUND(附表!F31/附表1!$C31*100,1))</f>
        <v>8.9</v>
      </c>
      <c r="G33" s="65" t="n">
        <f aca="false">IF(附表!G31=0,"-",+ROUND(附表!G31/附表1!$C31*100,1))</f>
        <v>0.7</v>
      </c>
      <c r="H33" s="65" t="n">
        <f aca="false">IF(附表!H31=0,"-",+ROUND(附表!H31/附表1!$C31*100,1))</f>
        <v>6.5</v>
      </c>
      <c r="I33" s="65" t="n">
        <f aca="false">IF(附表!I31=0,"-",+ROUND(附表!I31/附表1!$C31*100,1))</f>
        <v>13.5</v>
      </c>
      <c r="J33" s="65" t="n">
        <f aca="false">IF(附表!J31=0,"-",+ROUND(附表!J31/附表1!$C31*100,1))</f>
        <v>10.2</v>
      </c>
      <c r="K33" s="65" t="n">
        <f aca="false">IF(附表!K31=0,"-",+ROUND(附表!K31/附表1!$C31*100,1))</f>
        <v>3.3</v>
      </c>
      <c r="L33" s="65" t="n">
        <f aca="false">IF(附表!L31=0,"-",+ROUND(附表!L31/附表1!$C31*100,1))</f>
        <v>18.4</v>
      </c>
      <c r="M33" s="65" t="n">
        <f aca="false">IF(附表!M31=0,"-",+ROUND(附表!M31/附表1!$C31*100,1))</f>
        <v>15.7</v>
      </c>
      <c r="N33" s="65" t="n">
        <f aca="false">IF(附表!N31=0,"-",+ROUND(附表!N31/附表1!$C31*100,1))</f>
        <v>2.6</v>
      </c>
      <c r="O33" s="65" t="n">
        <f aca="false">IF(附表!O31=0,"-",+ROUND(附表!O31/附表1!$C31*100,1))</f>
        <v>0</v>
      </c>
      <c r="P33" s="65" t="str">
        <f aca="false">IF(附表!P31=0,"-",+ROUND(附表!P31/附表1!$C31*100,1))</f>
        <v>-</v>
      </c>
      <c r="Q33" s="65" t="n">
        <f aca="false">IF(附表!Q31=0,"-",+ROUND(附表!Q31/附表1!$C31*100,1))</f>
        <v>18.2</v>
      </c>
      <c r="R33" s="65" t="n">
        <f aca="false">IF(附表!R31=0,"-",+ROUND(附表!R31/附表1!$C31*100,1))</f>
        <v>92.3</v>
      </c>
      <c r="S33" s="65" t="n">
        <f aca="false">IF(附表!S31=0,"-",+ROUND(附表!S31/附表1!$C31*100,1))</f>
        <v>5.5</v>
      </c>
      <c r="T33" s="65" t="n">
        <f aca="false">IF(附表!T31=0,"-",+ROUND(附表!T31/附表1!$C31*100,1))</f>
        <v>0.8</v>
      </c>
      <c r="U33" s="65" t="n">
        <f aca="false">IF(附表!U31=0,"-",+ROUND(附表!U31/附表1!$C31*100,1))</f>
        <v>5</v>
      </c>
      <c r="V33" s="65" t="n">
        <f aca="false">IF(附表!V31=0,"-",+ROUND(附表!V31/附表1!$C31*100,1))</f>
        <v>3.8</v>
      </c>
      <c r="W33" s="65" t="n">
        <f aca="false">IF(附表!W31=0,"-",+ROUND(附表!W31/附表1!$C31*100,1))</f>
        <v>0.5</v>
      </c>
      <c r="X33" s="59" t="str">
        <f aca="false">IF(附表!X31=0,"-",+ROUND(附表!X31/附表1!$C31*100,1))</f>
        <v>-</v>
      </c>
    </row>
    <row r="34" s="54" customFormat="true" ht="30" hidden="false" customHeight="true" outlineLevel="0" collapsed="false">
      <c r="A34" s="61" t="n">
        <v>6</v>
      </c>
      <c r="B34" s="2"/>
      <c r="C34" s="64" t="s">
        <v>62</v>
      </c>
      <c r="D34" s="62"/>
      <c r="E34" s="65" t="n">
        <f aca="false">IF(附表!E32=0,"-",+ROUND(附表!E32/附表1!$C32*100,1))</f>
        <v>22.5</v>
      </c>
      <c r="F34" s="65" t="n">
        <f aca="false">IF(附表!F32=0,"-",+ROUND(附表!F32/附表1!$C32*100,1))</f>
        <v>17.9</v>
      </c>
      <c r="G34" s="65" t="n">
        <f aca="false">IF(附表!G32=0,"-",+ROUND(附表!G32/附表1!$C32*100,1))</f>
        <v>0.2</v>
      </c>
      <c r="H34" s="65" t="n">
        <f aca="false">IF(附表!H32=0,"-",+ROUND(附表!H32/附表1!$C32*100,1))</f>
        <v>4.7</v>
      </c>
      <c r="I34" s="65" t="n">
        <f aca="false">IF(附表!I32=0,"-",+ROUND(附表!I32/附表1!$C32*100,1))</f>
        <v>4.6</v>
      </c>
      <c r="J34" s="65" t="n">
        <f aca="false">IF(附表!J32=0,"-",+ROUND(附表!J32/附表1!$C32*100,1))</f>
        <v>0.3</v>
      </c>
      <c r="K34" s="65" t="n">
        <f aca="false">IF(附表!K32=0,"-",+ROUND(附表!K32/附表1!$C32*100,1))</f>
        <v>4.3</v>
      </c>
      <c r="L34" s="65" t="n">
        <f aca="false">IF(附表!L32=0,"-",+ROUND(附表!L32/附表1!$C32*100,1))</f>
        <v>13</v>
      </c>
      <c r="M34" s="65" t="n">
        <f aca="false">IF(附表!M32=0,"-",+ROUND(附表!M32/附表1!$C32*100,1))</f>
        <v>11.5</v>
      </c>
      <c r="N34" s="65" t="n">
        <f aca="false">IF(附表!N32=0,"-",+ROUND(附表!N32/附表1!$C32*100,1))</f>
        <v>1.6</v>
      </c>
      <c r="O34" s="65" t="str">
        <f aca="false">IF(附表!O32=0,"-",+ROUND(附表!O32/附表1!$C32*100,1))</f>
        <v>-</v>
      </c>
      <c r="P34" s="65" t="str">
        <f aca="false">IF(附表!P32=0,"-",+ROUND(附表!P32/附表1!$C32*100,1))</f>
        <v>-</v>
      </c>
      <c r="Q34" s="65" t="n">
        <f aca="false">IF(附表!Q32=0,"-",+ROUND(附表!Q32/附表1!$C32*100,1))</f>
        <v>12.7</v>
      </c>
      <c r="R34" s="65" t="n">
        <f aca="false">IF(附表!R32=0,"-",+ROUND(附表!R32/附表1!$C32*100,1))</f>
        <v>75.6</v>
      </c>
      <c r="S34" s="65" t="n">
        <f aca="false">IF(附表!S32=0,"-",+ROUND(附表!S32/附表1!$C32*100,1))</f>
        <v>25</v>
      </c>
      <c r="T34" s="65" t="str">
        <f aca="false">IF(附表!T32=0,"-",+ROUND(附表!T32/附表1!$C32*100,1))</f>
        <v>-</v>
      </c>
      <c r="U34" s="65" t="n">
        <f aca="false">IF(附表!U32=0,"-",+ROUND(附表!U32/附表1!$C32*100,1))</f>
        <v>22.9</v>
      </c>
      <c r="V34" s="65" t="n">
        <f aca="false">IF(附表!V32=0,"-",+ROUND(附表!V32/附表1!$C32*100,1))</f>
        <v>9.2</v>
      </c>
      <c r="W34" s="65" t="n">
        <f aca="false">IF(附表!W32=0,"-",+ROUND(附表!W32/附表1!$C32*100,1))</f>
        <v>2.2</v>
      </c>
      <c r="X34" s="59" t="str">
        <f aca="false">IF(附表!X32=0,"-",+ROUND(附表!X32/附表1!$C32*100,1))</f>
        <v>-</v>
      </c>
    </row>
    <row r="35" s="60" customFormat="true" ht="11.25" hidden="false" customHeight="true" outlineLevel="0" collapsed="false">
      <c r="A35" s="61"/>
      <c r="B35" s="2"/>
      <c r="C35" s="64"/>
      <c r="D35" s="62"/>
      <c r="E35" s="58"/>
      <c r="F35" s="58"/>
      <c r="G35" s="58"/>
      <c r="H35" s="58"/>
      <c r="I35" s="58"/>
      <c r="J35" s="58"/>
      <c r="K35" s="58"/>
      <c r="L35" s="58"/>
      <c r="M35" s="58"/>
      <c r="N35" s="58"/>
      <c r="O35" s="58"/>
      <c r="P35" s="58"/>
      <c r="Q35" s="58"/>
      <c r="R35" s="58"/>
      <c r="S35" s="58"/>
      <c r="T35" s="58"/>
      <c r="U35" s="58"/>
      <c r="V35" s="58"/>
      <c r="W35" s="58"/>
      <c r="X35" s="63"/>
    </row>
    <row r="36" s="54" customFormat="true" ht="18.75" hidden="false" customHeight="true" outlineLevel="0" collapsed="false">
      <c r="A36" s="51" t="s">
        <v>63</v>
      </c>
      <c r="B36" s="51"/>
      <c r="C36" s="51"/>
      <c r="D36" s="51"/>
      <c r="E36" s="58" t="n">
        <f aca="false">+ROUND(SUM(E29:E34)/6,1)</f>
        <v>24.7</v>
      </c>
      <c r="F36" s="58" t="n">
        <f aca="false">+ROUND(SUM(F29:F34)/6,1)</f>
        <v>14</v>
      </c>
      <c r="G36" s="58" t="n">
        <f aca="false">+ROUND(SUM(G29:G34)/6,1)</f>
        <v>0.7</v>
      </c>
      <c r="H36" s="58" t="n">
        <f aca="false">+ROUND(SUM(H29:H34)/6,1)</f>
        <v>5.4</v>
      </c>
      <c r="I36" s="58" t="n">
        <f aca="false">+ROUND(SUM(I29:I34)/6,1)</f>
        <v>10.8</v>
      </c>
      <c r="J36" s="58" t="n">
        <f aca="false">+ROUND(SUM(J29:J34)/6,1)</f>
        <v>6</v>
      </c>
      <c r="K36" s="58" t="n">
        <f aca="false">+ROUND(SUM(K29:K34)/6,1)</f>
        <v>4.8</v>
      </c>
      <c r="L36" s="58" t="n">
        <f aca="false">+ROUND(SUM(L29:L34)/6,1)</f>
        <v>19.2</v>
      </c>
      <c r="M36" s="58" t="n">
        <f aca="false">+ROUND(SUM(M29:M34)/6,1)</f>
        <v>16.4</v>
      </c>
      <c r="N36" s="58" t="n">
        <f aca="false">+ROUND(SUM(N29:N34)/6,1)</f>
        <v>2.7</v>
      </c>
      <c r="O36" s="58" t="n">
        <f aca="false">+ROUND(SUM(O29:O34)/6,1)</f>
        <v>0</v>
      </c>
      <c r="P36" s="58" t="n">
        <f aca="false">+ROUND(SUM(P29:P34)/6,1)</f>
        <v>0</v>
      </c>
      <c r="Q36" s="58" t="n">
        <f aca="false">+ROUND(SUM(Q29:Q34)/6,1)</f>
        <v>15.4</v>
      </c>
      <c r="R36" s="58" t="n">
        <f aca="false">+ROUND(SUM(R29:R34)/6,1)</f>
        <v>90.1</v>
      </c>
      <c r="S36" s="58" t="n">
        <f aca="false">+ROUND(SUM(S29:S34)/6,1)</f>
        <v>10.3</v>
      </c>
      <c r="T36" s="58" t="n">
        <f aca="false">+ROUND(SUM(T29:T34)/6,1)</f>
        <v>0.7</v>
      </c>
      <c r="U36" s="58" t="n">
        <f aca="false">+ROUND(SUM(U29:U34)/6,1)</f>
        <v>9.8</v>
      </c>
      <c r="V36" s="58" t="n">
        <f aca="false">+ROUND(SUM(V29:V34)/6,1)</f>
        <v>6.7</v>
      </c>
      <c r="W36" s="58" t="n">
        <f aca="false">+ROUND(SUM(W29:W34)/6,1)</f>
        <v>0.5</v>
      </c>
      <c r="X36" s="59" t="str">
        <f aca="false">IF(COUNT(X29:X34)=0,"-",+ROUND(SUM(X29:X34)/6,1))</f>
        <v>-</v>
      </c>
    </row>
    <row r="37" s="54" customFormat="true" ht="18.75" hidden="false" customHeight="true" outlineLevel="0" collapsed="false">
      <c r="A37" s="55"/>
      <c r="B37" s="56"/>
      <c r="C37" s="56"/>
      <c r="D37" s="57"/>
      <c r="E37" s="58" t="n">
        <f aca="false">+ROUND(附表!E34/附表1!$C34*100,1)</f>
        <v>23.2</v>
      </c>
      <c r="F37" s="58" t="n">
        <f aca="false">+ROUND(附表!F34/附表1!$C34*100,1)</f>
        <v>12.6</v>
      </c>
      <c r="G37" s="58" t="n">
        <f aca="false">+ROUND(附表!G34/附表1!$C34*100,1)</f>
        <v>0.8</v>
      </c>
      <c r="H37" s="58" t="n">
        <f aca="false">+ROUND(附表!H34/附表1!$C34*100,1)</f>
        <v>5.8</v>
      </c>
      <c r="I37" s="58" t="n">
        <f aca="false">+ROUND(附表!I34/附表1!$C34*100,1)</f>
        <v>12.4</v>
      </c>
      <c r="J37" s="58" t="n">
        <f aca="false">+ROUND(附表!J34/附表1!$C34*100,1)</f>
        <v>5.7</v>
      </c>
      <c r="K37" s="58" t="n">
        <f aca="false">+ROUND(附表!K34/附表1!$C34*100,1)</f>
        <v>6.7</v>
      </c>
      <c r="L37" s="58" t="n">
        <f aca="false">+ROUND(附表!L34/附表1!$C34*100,1)</f>
        <v>20.1</v>
      </c>
      <c r="M37" s="58" t="n">
        <f aca="false">+ROUND(附表!M34/附表1!$C34*100,1)</f>
        <v>17.2</v>
      </c>
      <c r="N37" s="58" t="n">
        <f aca="false">+ROUND(附表!N34/附表1!$C34*100,1)</f>
        <v>2.9</v>
      </c>
      <c r="O37" s="58" t="n">
        <f aca="false">+ROUND(附表!O34/附表1!$C34*100,1)</f>
        <v>0</v>
      </c>
      <c r="P37" s="58" t="n">
        <f aca="false">+ROUND(附表!P34/附表1!$C34*100,1)</f>
        <v>0</v>
      </c>
      <c r="Q37" s="58" t="n">
        <f aca="false">+ROUND(附表!Q34/附表1!$C34*100,1)</f>
        <v>16.1</v>
      </c>
      <c r="R37" s="58" t="n">
        <f aca="false">+ROUND(附表!R34/附表1!$C34*100,1)</f>
        <v>91.1</v>
      </c>
      <c r="S37" s="58" t="n">
        <f aca="false">+ROUND(附表!S34/附表1!$C34*100,1)</f>
        <v>9</v>
      </c>
      <c r="T37" s="58" t="n">
        <f aca="false">+ROUND(附表!T34/附表1!$C34*100,1)</f>
        <v>0.5</v>
      </c>
      <c r="U37" s="58" t="n">
        <f aca="false">+ROUND(附表!U34/附表1!$C34*100,1)</f>
        <v>8.6</v>
      </c>
      <c r="V37" s="58" t="n">
        <f aca="false">+ROUND(附表!V34/附表1!$C34*100,1)</f>
        <v>6.7</v>
      </c>
      <c r="W37" s="58" t="n">
        <f aca="false">+ROUND(附表!W34/附表1!$C34*100,1)</f>
        <v>0.4</v>
      </c>
      <c r="X37" s="59" t="str">
        <f aca="false">IF(COUNT(X29:X34)=0,"-",+ROUND(附表!X34/附表1!$C34*100,1))</f>
        <v>-</v>
      </c>
    </row>
    <row r="38" s="54" customFormat="true" ht="11.25" hidden="false" customHeight="true" outlineLevel="0" collapsed="false">
      <c r="A38" s="66"/>
      <c r="B38" s="67"/>
      <c r="C38" s="67"/>
      <c r="D38" s="68"/>
      <c r="E38" s="69"/>
      <c r="F38" s="69"/>
      <c r="G38" s="69"/>
      <c r="H38" s="69"/>
      <c r="I38" s="69"/>
      <c r="J38" s="69"/>
      <c r="K38" s="69"/>
      <c r="L38" s="69"/>
      <c r="M38" s="69"/>
      <c r="N38" s="69"/>
      <c r="O38" s="69"/>
      <c r="P38" s="69"/>
      <c r="Q38" s="69"/>
      <c r="R38" s="69"/>
      <c r="S38" s="69"/>
      <c r="T38" s="69"/>
      <c r="U38" s="69"/>
      <c r="V38" s="69"/>
      <c r="W38" s="69"/>
      <c r="X38" s="70"/>
    </row>
    <row r="39" s="54" customFormat="true" ht="21.75" hidden="false" customHeight="true" outlineLevel="0" collapsed="false">
      <c r="B39" s="71"/>
      <c r="C39" s="71"/>
      <c r="D39" s="71"/>
      <c r="E39" s="72" t="s">
        <v>64</v>
      </c>
      <c r="F39" s="71"/>
      <c r="G39" s="71"/>
      <c r="H39" s="71"/>
      <c r="I39" s="71"/>
      <c r="J39" s="73"/>
      <c r="K39" s="73"/>
      <c r="L39" s="73"/>
      <c r="M39" s="73"/>
      <c r="N39" s="73"/>
      <c r="O39" s="73"/>
      <c r="P39" s="73"/>
      <c r="Q39" s="73"/>
      <c r="R39" s="73"/>
      <c r="S39" s="73"/>
      <c r="T39" s="73"/>
      <c r="U39" s="73"/>
      <c r="V39" s="73"/>
      <c r="W39" s="73"/>
      <c r="X39" s="73"/>
    </row>
    <row r="41" customFormat="false" ht="17.25" hidden="false" customHeight="true" outlineLevel="0" collapsed="false">
      <c r="E41" s="74" t="s">
        <v>65</v>
      </c>
    </row>
    <row r="42" customFormat="false" ht="17.25" hidden="false" customHeight="true" outlineLevel="0" collapsed="false">
      <c r="E42" s="75" t="s">
        <v>66</v>
      </c>
    </row>
  </sheetData>
  <mergeCells count="8">
    <mergeCell ref="J4:K4"/>
    <mergeCell ref="M4:O4"/>
    <mergeCell ref="A6:C6"/>
    <mergeCell ref="A9:D9"/>
    <mergeCell ref="A26:D26"/>
    <mergeCell ref="A36:D36"/>
    <mergeCell ref="P39:T39"/>
    <mergeCell ref="U39:X39"/>
  </mergeCells>
  <printOptions headings="false" gridLines="false" gridLinesSet="true" horizontalCentered="false" verticalCentered="false"/>
  <pageMargins left="0.7875" right="0.39375"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17" activeCellId="0" sqref="E17"/>
    </sheetView>
  </sheetViews>
  <sheetFormatPr defaultColWidth="8.99609375" defaultRowHeight="17.25" zeroHeight="false" outlineLevelRow="0" outlineLevelCol="0"/>
  <cols>
    <col collapsed="false" customWidth="true" hidden="false" outlineLevel="0" max="1" min="1" style="1" width="2.86"/>
    <col collapsed="false" customWidth="true" hidden="false" outlineLevel="0" max="2" min="2" style="1" width="0.99"/>
    <col collapsed="false" customWidth="true" hidden="false" outlineLevel="0" max="3" min="3" style="1" width="14.36"/>
    <col collapsed="false" customWidth="true" hidden="false" outlineLevel="0" max="4" min="4" style="1" width="0.99"/>
    <col collapsed="false" customWidth="true" hidden="false" outlineLevel="0" max="5" min="5" style="76" width="10.37"/>
    <col collapsed="false" customWidth="true" hidden="false" outlineLevel="0" max="24" min="6" style="1" width="10.37"/>
    <col collapsed="false" customWidth="false" hidden="false" outlineLevel="0" max="257" min="25" style="1" width="8.99"/>
  </cols>
  <sheetData>
    <row r="1" s="77" customFormat="true" ht="26.25" hidden="false" customHeight="true" outlineLevel="0" collapsed="false">
      <c r="A1" s="45"/>
      <c r="B1" s="45"/>
      <c r="C1" s="45"/>
      <c r="E1" s="78" t="s">
        <v>0</v>
      </c>
    </row>
    <row r="2" s="77" customFormat="true" ht="26.25" hidden="false" customHeight="true" outlineLevel="0" collapsed="false">
      <c r="A2" s="45"/>
      <c r="B2" s="45"/>
      <c r="C2" s="45"/>
      <c r="E2" s="79" t="s">
        <v>67</v>
      </c>
      <c r="X2" s="7" t="s">
        <v>2</v>
      </c>
    </row>
    <row r="3" s="15" customFormat="true" ht="17.25" hidden="false" customHeight="true" outlineLevel="0" collapsed="false">
      <c r="A3" s="8"/>
      <c r="B3" s="9"/>
      <c r="C3" s="10"/>
      <c r="D3" s="11"/>
      <c r="E3" s="12"/>
      <c r="F3" s="13"/>
      <c r="G3" s="13"/>
      <c r="H3" s="13"/>
      <c r="I3" s="13"/>
      <c r="J3" s="12"/>
      <c r="K3" s="11"/>
      <c r="L3" s="11"/>
      <c r="M3" s="12"/>
      <c r="N3" s="9"/>
      <c r="O3" s="11"/>
      <c r="P3" s="13"/>
      <c r="Q3" s="13"/>
      <c r="R3" s="13"/>
      <c r="S3" s="12"/>
      <c r="T3" s="11"/>
      <c r="U3" s="12"/>
      <c r="V3" s="11"/>
      <c r="W3" s="13"/>
      <c r="X3" s="14"/>
    </row>
    <row r="4" s="15" customFormat="true" ht="17.25" hidden="false" customHeight="true" outlineLevel="0" collapsed="false">
      <c r="A4" s="16"/>
      <c r="B4" s="17"/>
      <c r="C4" s="80" t="s">
        <v>3</v>
      </c>
      <c r="D4" s="19"/>
      <c r="E4" s="20" t="n">
        <v>1</v>
      </c>
      <c r="F4" s="21" t="n">
        <v>2</v>
      </c>
      <c r="G4" s="21" t="n">
        <v>3</v>
      </c>
      <c r="H4" s="21" t="n">
        <v>4</v>
      </c>
      <c r="I4" s="21" t="n">
        <v>5</v>
      </c>
      <c r="J4" s="22" t="s">
        <v>4</v>
      </c>
      <c r="K4" s="22"/>
      <c r="L4" s="23" t="n">
        <v>6</v>
      </c>
      <c r="M4" s="22" t="s">
        <v>4</v>
      </c>
      <c r="N4" s="22"/>
      <c r="O4" s="22"/>
      <c r="P4" s="24" t="s">
        <v>5</v>
      </c>
      <c r="Q4" s="21" t="n">
        <v>8</v>
      </c>
      <c r="R4" s="25"/>
      <c r="S4" s="20" t="n">
        <v>9</v>
      </c>
      <c r="T4" s="26"/>
      <c r="U4" s="27" t="s">
        <v>6</v>
      </c>
      <c r="V4" s="26"/>
      <c r="W4" s="28" t="s">
        <v>7</v>
      </c>
      <c r="X4" s="29" t="s">
        <v>8</v>
      </c>
    </row>
    <row r="5" s="15" customFormat="true" ht="17.25" hidden="false" customHeight="true" outlineLevel="0" collapsed="false">
      <c r="A5" s="16"/>
      <c r="B5" s="17"/>
      <c r="C5" s="17"/>
      <c r="D5" s="19"/>
      <c r="E5" s="30" t="s">
        <v>9</v>
      </c>
      <c r="F5" s="31" t="s">
        <v>10</v>
      </c>
      <c r="G5" s="32" t="s">
        <v>11</v>
      </c>
      <c r="H5" s="31" t="s">
        <v>12</v>
      </c>
      <c r="I5" s="31" t="s">
        <v>13</v>
      </c>
      <c r="J5" s="33" t="s">
        <v>14</v>
      </c>
      <c r="K5" s="33" t="s">
        <v>15</v>
      </c>
      <c r="L5" s="34" t="s">
        <v>16</v>
      </c>
      <c r="M5" s="33" t="s">
        <v>17</v>
      </c>
      <c r="N5" s="33" t="s">
        <v>17</v>
      </c>
      <c r="O5" s="33" t="s">
        <v>18</v>
      </c>
      <c r="P5" s="28" t="s">
        <v>19</v>
      </c>
      <c r="Q5" s="31" t="s">
        <v>20</v>
      </c>
      <c r="R5" s="24" t="s">
        <v>21</v>
      </c>
      <c r="S5" s="31" t="s">
        <v>22</v>
      </c>
      <c r="T5" s="25"/>
      <c r="U5" s="31" t="s">
        <v>23</v>
      </c>
      <c r="V5" s="24" t="s">
        <v>24</v>
      </c>
      <c r="W5" s="31" t="s">
        <v>25</v>
      </c>
      <c r="X5" s="35" t="s">
        <v>26</v>
      </c>
    </row>
    <row r="6" s="15" customFormat="true" ht="17.25" hidden="false" customHeight="true" outlineLevel="0" collapsed="false">
      <c r="A6" s="81" t="s">
        <v>27</v>
      </c>
      <c r="B6" s="81"/>
      <c r="C6" s="81"/>
      <c r="D6" s="19"/>
      <c r="E6" s="37"/>
      <c r="F6" s="25"/>
      <c r="G6" s="25"/>
      <c r="H6" s="25"/>
      <c r="I6" s="25"/>
      <c r="J6" s="25" t="s">
        <v>28</v>
      </c>
      <c r="K6" s="25" t="s">
        <v>7</v>
      </c>
      <c r="L6" s="19"/>
      <c r="M6" s="25" t="s">
        <v>29</v>
      </c>
      <c r="N6" s="25" t="s">
        <v>29</v>
      </c>
      <c r="O6" s="25" t="s">
        <v>30</v>
      </c>
      <c r="P6" s="24" t="s">
        <v>31</v>
      </c>
      <c r="Q6" s="25"/>
      <c r="R6" s="28" t="s">
        <v>32</v>
      </c>
      <c r="S6" s="31" t="s">
        <v>33</v>
      </c>
      <c r="T6" s="24" t="s">
        <v>34</v>
      </c>
      <c r="U6" s="31" t="s">
        <v>35</v>
      </c>
      <c r="V6" s="24" t="s">
        <v>36</v>
      </c>
      <c r="W6" s="31" t="s">
        <v>35</v>
      </c>
      <c r="X6" s="35" t="s">
        <v>35</v>
      </c>
    </row>
    <row r="7" s="15" customFormat="true" ht="17.25" hidden="false" customHeight="true" outlineLevel="0" collapsed="false">
      <c r="A7" s="38"/>
      <c r="B7" s="39"/>
      <c r="C7" s="39"/>
      <c r="D7" s="26"/>
      <c r="E7" s="40"/>
      <c r="F7" s="41"/>
      <c r="G7" s="41"/>
      <c r="H7" s="41"/>
      <c r="I7" s="41"/>
      <c r="J7" s="42" t="s">
        <v>37</v>
      </c>
      <c r="K7" s="42" t="s">
        <v>38</v>
      </c>
      <c r="L7" s="26"/>
      <c r="M7" s="42" t="s">
        <v>39</v>
      </c>
      <c r="N7" s="42" t="s">
        <v>40</v>
      </c>
      <c r="O7" s="42" t="s">
        <v>41</v>
      </c>
      <c r="P7" s="41"/>
      <c r="Q7" s="41"/>
      <c r="R7" s="41"/>
      <c r="S7" s="41"/>
      <c r="T7" s="41"/>
      <c r="U7" s="41"/>
      <c r="V7" s="41"/>
      <c r="W7" s="41"/>
      <c r="X7" s="43"/>
    </row>
    <row r="8" customFormat="false" ht="11.25" hidden="false" customHeight="true" outlineLevel="0" collapsed="false">
      <c r="A8" s="44"/>
      <c r="B8" s="45"/>
      <c r="C8" s="2"/>
      <c r="D8" s="62"/>
      <c r="E8" s="82"/>
      <c r="F8" s="82"/>
      <c r="G8" s="82"/>
      <c r="H8" s="82"/>
      <c r="I8" s="82"/>
      <c r="J8" s="82"/>
      <c r="K8" s="82"/>
      <c r="L8" s="82"/>
      <c r="M8" s="82"/>
      <c r="N8" s="82"/>
      <c r="O8" s="82"/>
      <c r="P8" s="82"/>
      <c r="Q8" s="82"/>
      <c r="R8" s="82"/>
      <c r="S8" s="82"/>
      <c r="T8" s="82"/>
      <c r="U8" s="82"/>
      <c r="V8" s="82"/>
      <c r="W8" s="82"/>
      <c r="X8" s="83"/>
    </row>
    <row r="9" s="54" customFormat="true" ht="22.5" hidden="false" customHeight="true" outlineLevel="0" collapsed="false">
      <c r="A9" s="51" t="s">
        <v>42</v>
      </c>
      <c r="B9" s="51"/>
      <c r="C9" s="51"/>
      <c r="D9" s="51"/>
      <c r="E9" s="52" t="n">
        <f aca="false">+ROUND((SUM(E12:E24)+SUM(E29:E34))/19,1)</f>
        <v>26.6</v>
      </c>
      <c r="F9" s="52" t="n">
        <f aca="false">+ROUND((SUM(F12:F24)+SUM(F29:F34))/19,1)</f>
        <v>13.5</v>
      </c>
      <c r="G9" s="52" t="n">
        <f aca="false">+ROUND((SUM(G12:G24)+SUM(G29:G34))/19,1)</f>
        <v>1.1</v>
      </c>
      <c r="H9" s="52" t="n">
        <f aca="false">+ROUND((SUM(H12:H24)+SUM(H29:H34))/19,1)</f>
        <v>8.7</v>
      </c>
      <c r="I9" s="52" t="n">
        <f aca="false">+ROUND((SUM(I12:I24)+SUM(I29:I34))/19,1)</f>
        <v>11.1</v>
      </c>
      <c r="J9" s="52" t="n">
        <f aca="false">+ROUND((SUM(J12:J24)+SUM(J29:J34))/19,1)</f>
        <v>4.5</v>
      </c>
      <c r="K9" s="52" t="n">
        <f aca="false">+ROUND((SUM(K12:K24)+SUM(K29:K34))/19,1)</f>
        <v>6.6</v>
      </c>
      <c r="L9" s="52" t="n">
        <f aca="false">+ROUND((SUM(L12:L24)+SUM(L29:L34))/19,1)</f>
        <v>20.7</v>
      </c>
      <c r="M9" s="52" t="n">
        <f aca="false">+ROUND((SUM(M12:M24)+SUM(M29:M34))/19,1)</f>
        <v>18.2</v>
      </c>
      <c r="N9" s="52" t="n">
        <f aca="false">+ROUND((SUM(N12:N24)+SUM(N29:N34))/19,1)</f>
        <v>2.6</v>
      </c>
      <c r="O9" s="52" t="n">
        <f aca="false">+ROUND((SUM(O12:O24)+SUM(O29:O34))/19,1)</f>
        <v>0</v>
      </c>
      <c r="P9" s="52" t="n">
        <f aca="false">+ROUND((SUM(P12:P24)+SUM(P29:P34))/19,1)</f>
        <v>0.1</v>
      </c>
      <c r="Q9" s="52" t="n">
        <f aca="false">+ROUND((SUM(Q12:Q24)+SUM(Q29:Q34))/19,1)</f>
        <v>15.4</v>
      </c>
      <c r="R9" s="52" t="n">
        <f aca="false">+ROUND((SUM(R12:R24)+SUM(R29:R34))/19,1)</f>
        <v>97.2</v>
      </c>
      <c r="S9" s="52" t="n">
        <f aca="false">+ROUND((SUM(S12:S24)+SUM(S29:S34))/19,1)</f>
        <v>8.8</v>
      </c>
      <c r="T9" s="52" t="n">
        <f aca="false">+ROUND((SUM(T12:T24)+SUM(T29:T34))/19,1)</f>
        <v>0.8</v>
      </c>
      <c r="U9" s="52" t="n">
        <f aca="false">+ROUND((SUM(U12:U24)+SUM(U29:U34))/19,1)</f>
        <v>8.1</v>
      </c>
      <c r="V9" s="52" t="n">
        <f aca="false">+ROUND((SUM(V12:V24)+SUM(V29:V34))/19,1)</f>
        <v>6.4</v>
      </c>
      <c r="W9" s="52" t="n">
        <f aca="false">+ROUND((SUM(W12:W24)+SUM(W29:W34))/19,1)</f>
        <v>0.7</v>
      </c>
      <c r="X9" s="53" t="str">
        <f aca="false">IF(COUNT(X26,X36)=0,"-",+ROUND((SUM(X12:X24)+SUM(X29:X34))/19,1))</f>
        <v>-</v>
      </c>
    </row>
    <row r="10" s="54" customFormat="true" ht="22.5" hidden="false" customHeight="true" outlineLevel="0" collapsed="false">
      <c r="A10" s="55"/>
      <c r="B10" s="56"/>
      <c r="C10" s="56"/>
      <c r="D10" s="57"/>
      <c r="E10" s="58" t="n">
        <f aca="false">+ROUND(附表!E9/附表2!$D9*100,1)</f>
        <v>27.3</v>
      </c>
      <c r="F10" s="58" t="n">
        <f aca="false">+ROUND(附表!F9/附表2!$D9*100,1)</f>
        <v>12.5</v>
      </c>
      <c r="G10" s="58" t="n">
        <f aca="false">+ROUND(附表!G9/附表2!$D9*100,1)</f>
        <v>1.4</v>
      </c>
      <c r="H10" s="58" t="n">
        <f aca="false">+ROUND(附表!H9/附表2!$D9*100,1)</f>
        <v>10.4</v>
      </c>
      <c r="I10" s="58" t="n">
        <f aca="false">+ROUND(附表!I9/附表2!$D9*100,1)</f>
        <v>10.7</v>
      </c>
      <c r="J10" s="58" t="n">
        <f aca="false">+ROUND(附表!J9/附表2!$D9*100,1)</f>
        <v>3.2</v>
      </c>
      <c r="K10" s="58" t="n">
        <f aca="false">+ROUND(附表!K9/附表2!$D9*100,1)</f>
        <v>7.4</v>
      </c>
      <c r="L10" s="58" t="n">
        <f aca="false">+ROUND(附表!L9/附表2!$D9*100,1)</f>
        <v>21.7</v>
      </c>
      <c r="M10" s="58" t="n">
        <f aca="false">+ROUND(附表!M9/附表2!$D9*100,1)</f>
        <v>19.2</v>
      </c>
      <c r="N10" s="58" t="n">
        <f aca="false">+ROUND(附表!N9/附表2!$D9*100,1)</f>
        <v>2.5</v>
      </c>
      <c r="O10" s="58" t="n">
        <f aca="false">+ROUND(附表!O9/附表2!$D9*100,1)</f>
        <v>0</v>
      </c>
      <c r="P10" s="58" t="n">
        <f aca="false">+ROUND(附表!P9/附表2!$D9*100,1)</f>
        <v>0.1</v>
      </c>
      <c r="Q10" s="58" t="n">
        <f aca="false">+ROUND(附表!Q9/附表2!$D9*100,1)</f>
        <v>14.4</v>
      </c>
      <c r="R10" s="58" t="n">
        <f aca="false">+ROUND(附表!R9/附表2!$D9*100,1)</f>
        <v>98.4</v>
      </c>
      <c r="S10" s="58" t="n">
        <f aca="false">+ROUND(附表!S9/附表2!$D9*100,1)</f>
        <v>8.1</v>
      </c>
      <c r="T10" s="58" t="n">
        <f aca="false">+ROUND(附表!T9/附表2!$D9*100,1)</f>
        <v>0.7</v>
      </c>
      <c r="U10" s="58" t="n">
        <f aca="false">+ROUND(附表!U9/附表2!$D9*100,1)</f>
        <v>7.3</v>
      </c>
      <c r="V10" s="58" t="n">
        <f aca="false">+ROUND(附表!V9/附表2!$D9*100,1)</f>
        <v>6.2</v>
      </c>
      <c r="W10" s="58" t="n">
        <f aca="false">+ROUND(附表!W9/附表2!$D9*100,1)</f>
        <v>0.8</v>
      </c>
      <c r="X10" s="59" t="str">
        <f aca="false">IF(COUNT(X26,X36)=0,"-",+ROUND(附表!X9/附表2!$D9*100,1))</f>
        <v>-</v>
      </c>
      <c r="Y10" s="60"/>
    </row>
    <row r="11" s="54" customFormat="true" ht="11.25" hidden="false" customHeight="true" outlineLevel="0" collapsed="false">
      <c r="A11" s="61"/>
      <c r="B11" s="2"/>
      <c r="C11" s="2"/>
      <c r="D11" s="62"/>
      <c r="E11" s="65"/>
      <c r="F11" s="65"/>
      <c r="G11" s="65"/>
      <c r="H11" s="65"/>
      <c r="I11" s="65"/>
      <c r="J11" s="65"/>
      <c r="K11" s="65"/>
      <c r="L11" s="65"/>
      <c r="M11" s="65"/>
      <c r="N11" s="65"/>
      <c r="O11" s="65"/>
      <c r="P11" s="65"/>
      <c r="Q11" s="65"/>
      <c r="R11" s="65"/>
      <c r="S11" s="65"/>
      <c r="T11" s="65"/>
      <c r="U11" s="65"/>
      <c r="V11" s="65"/>
      <c r="W11" s="65"/>
      <c r="X11" s="59"/>
    </row>
    <row r="12" s="54" customFormat="true" ht="30" hidden="false" customHeight="true" outlineLevel="0" collapsed="false">
      <c r="A12" s="61" t="n">
        <v>1</v>
      </c>
      <c r="B12" s="2"/>
      <c r="C12" s="64" t="s">
        <v>43</v>
      </c>
      <c r="D12" s="62"/>
      <c r="E12" s="52" t="n">
        <f aca="false">IF(附表!E11=0,"-",+ROUND(附表!E11/附表2!$D11*100,1))</f>
        <v>29.5</v>
      </c>
      <c r="F12" s="52" t="n">
        <f aca="false">IF(附表!F11=0,"-",+ROUND(附表!F11/附表2!$D11*100,1))</f>
        <v>11.5</v>
      </c>
      <c r="G12" s="52" t="n">
        <f aca="false">IF(附表!G11=0,"-",+ROUND(附表!G11/附表2!$D11*100,1))</f>
        <v>1.7</v>
      </c>
      <c r="H12" s="52" t="n">
        <f aca="false">IF(附表!H11=0,"-",+ROUND(附表!H11/附表2!$D11*100,1))</f>
        <v>13</v>
      </c>
      <c r="I12" s="52" t="n">
        <f aca="false">IF(附表!I11=0,"-",+ROUND(附表!I11/附表2!$D11*100,1))</f>
        <v>8.6</v>
      </c>
      <c r="J12" s="52" t="n">
        <f aca="false">IF(附表!J11=0,"-",+ROUND(附表!J11/附表2!$D11*100,1))</f>
        <v>0.9</v>
      </c>
      <c r="K12" s="52" t="n">
        <f aca="false">IF(附表!K11=0,"-",+ROUND(附表!K11/附表2!$D11*100,1))</f>
        <v>7.7</v>
      </c>
      <c r="L12" s="52" t="n">
        <f aca="false">IF(附表!L11=0,"-",+ROUND(附表!L11/附表2!$D11*100,1))</f>
        <v>24.7</v>
      </c>
      <c r="M12" s="52" t="n">
        <f aca="false">IF(附表!M11=0,"-",+ROUND(附表!M11/附表2!$D11*100,1))</f>
        <v>22</v>
      </c>
      <c r="N12" s="52" t="n">
        <f aca="false">IF(附表!N11=0,"-",+ROUND(附表!N11/附表2!$D11*100,1))</f>
        <v>2.7</v>
      </c>
      <c r="O12" s="52" t="n">
        <f aca="false">IF(附表!O11=0,"-",+ROUND(附表!O11/附表2!$D11*100,1))</f>
        <v>0</v>
      </c>
      <c r="P12" s="52" t="n">
        <f aca="false">IF(附表!P11=0,"-",+ROUND(附表!P11/附表2!$D11*100,1))</f>
        <v>0.3</v>
      </c>
      <c r="Q12" s="52" t="n">
        <f aca="false">IF(附表!Q11=0,"-",+ROUND(附表!Q11/附表2!$D11*100,1))</f>
        <v>13.5</v>
      </c>
      <c r="R12" s="52" t="n">
        <f aca="false">IF(附表!R11=0,"-",+ROUND(附表!R11/附表2!$D11*100,1))</f>
        <v>102.8</v>
      </c>
      <c r="S12" s="52" t="n">
        <f aca="false">IF(附表!S11=0,"-",+ROUND(附表!S11/附表2!$D11*100,1))</f>
        <v>5.6</v>
      </c>
      <c r="T12" s="52" t="n">
        <f aca="false">IF(附表!T11=0,"-",+ROUND(附表!T11/附表2!$D11*100,1))</f>
        <v>0.4</v>
      </c>
      <c r="U12" s="52" t="n">
        <f aca="false">IF(附表!U11=0,"-",+ROUND(附表!U11/附表2!$D11*100,1))</f>
        <v>5.6</v>
      </c>
      <c r="V12" s="52" t="n">
        <f aca="false">IF(附表!V11=0,"-",+ROUND(附表!V11/附表2!$D11*100,1))</f>
        <v>4.6</v>
      </c>
      <c r="W12" s="52" t="n">
        <f aca="false">IF(附表!W11=0,"-",+ROUND(附表!W11/附表2!$D11*100,1))</f>
        <v>0.1</v>
      </c>
      <c r="X12" s="53" t="str">
        <f aca="false">IF(附表!X11=0,"-",+ROUND(附表!X11/附表2!$D11*100,1))</f>
        <v>-</v>
      </c>
    </row>
    <row r="13" s="54" customFormat="true" ht="30" hidden="false" customHeight="true" outlineLevel="0" collapsed="false">
      <c r="A13" s="61" t="n">
        <v>2</v>
      </c>
      <c r="B13" s="2"/>
      <c r="C13" s="64" t="s">
        <v>44</v>
      </c>
      <c r="D13" s="62"/>
      <c r="E13" s="52" t="n">
        <f aca="false">IF(附表!E12=0,"-",+ROUND(附表!E12/附表2!$D12*100,1))</f>
        <v>24.6</v>
      </c>
      <c r="F13" s="52" t="n">
        <f aca="false">IF(附表!F12=0,"-",+ROUND(附表!F12/附表2!$D12*100,1))</f>
        <v>9.5</v>
      </c>
      <c r="G13" s="52" t="n">
        <f aca="false">IF(附表!G12=0,"-",+ROUND(附表!G12/附表2!$D12*100,1))</f>
        <v>1.2</v>
      </c>
      <c r="H13" s="52" t="n">
        <f aca="false">IF(附表!H12=0,"-",+ROUND(附表!H12/附表2!$D12*100,1))</f>
        <v>14.1</v>
      </c>
      <c r="I13" s="52" t="n">
        <f aca="false">IF(附表!I12=0,"-",+ROUND(附表!I12/附表2!$D12*100,1))</f>
        <v>14.5</v>
      </c>
      <c r="J13" s="52" t="n">
        <f aca="false">IF(附表!J12=0,"-",+ROUND(附表!J12/附表2!$D12*100,1))</f>
        <v>5.4</v>
      </c>
      <c r="K13" s="52" t="n">
        <f aca="false">IF(附表!K12=0,"-",+ROUND(附表!K12/附表2!$D12*100,1))</f>
        <v>9.1</v>
      </c>
      <c r="L13" s="52" t="n">
        <f aca="false">IF(附表!L12=0,"-",+ROUND(附表!L12/附表2!$D12*100,1))</f>
        <v>25.1</v>
      </c>
      <c r="M13" s="52" t="n">
        <f aca="false">IF(附表!M12=0,"-",+ROUND(附表!M12/附表2!$D12*100,1))</f>
        <v>22.7</v>
      </c>
      <c r="N13" s="52" t="n">
        <f aca="false">IF(附表!N12=0,"-",+ROUND(附表!N12/附表2!$D12*100,1))</f>
        <v>2.4</v>
      </c>
      <c r="O13" s="52" t="n">
        <f aca="false">IF(附表!O12=0,"-",+ROUND(附表!O12/附表2!$D12*100,1))</f>
        <v>0</v>
      </c>
      <c r="P13" s="52" t="str">
        <f aca="false">IF(附表!P12=0,"-",+ROUND(附表!P12/附表2!$D12*100,1))</f>
        <v>-</v>
      </c>
      <c r="Q13" s="52" t="n">
        <f aca="false">IF(附表!Q12=0,"-",+ROUND(附表!Q12/附表2!$D12*100,1))</f>
        <v>15.4</v>
      </c>
      <c r="R13" s="52" t="n">
        <f aca="false">IF(附表!R12=0,"-",+ROUND(附表!R12/附表2!$D12*100,1))</f>
        <v>104.3</v>
      </c>
      <c r="S13" s="52" t="n">
        <f aca="false">IF(附表!S12=0,"-",+ROUND(附表!S12/附表2!$D12*100,1))</f>
        <v>5</v>
      </c>
      <c r="T13" s="52" t="n">
        <f aca="false">IF(附表!T12=0,"-",+ROUND(附表!T12/附表2!$D12*100,1))</f>
        <v>0.6</v>
      </c>
      <c r="U13" s="52" t="n">
        <f aca="false">IF(附表!U12=0,"-",+ROUND(附表!U12/附表2!$D12*100,1))</f>
        <v>5</v>
      </c>
      <c r="V13" s="52" t="n">
        <f aca="false">IF(附表!V12=0,"-",+ROUND(附表!V12/附表2!$D12*100,1))</f>
        <v>4.3</v>
      </c>
      <c r="W13" s="52" t="n">
        <f aca="false">IF(附表!W12=0,"-",+ROUND(附表!W12/附表2!$D12*100,1))</f>
        <v>0</v>
      </c>
      <c r="X13" s="53" t="str">
        <f aca="false">IF(附表!X12=0,"-",+ROUND(附表!X12/附表2!$D12*100,1))</f>
        <v>-</v>
      </c>
    </row>
    <row r="14" s="54" customFormat="true" ht="30" hidden="false" customHeight="true" outlineLevel="0" collapsed="false">
      <c r="A14" s="61" t="n">
        <v>3</v>
      </c>
      <c r="B14" s="2"/>
      <c r="C14" s="64" t="s">
        <v>45</v>
      </c>
      <c r="D14" s="62"/>
      <c r="E14" s="52" t="n">
        <f aca="false">IF(附表!E13=0,"-",+ROUND(附表!E13/附表2!$D13*100,1))</f>
        <v>28.6</v>
      </c>
      <c r="F14" s="52" t="n">
        <f aca="false">IF(附表!F13=0,"-",+ROUND(附表!F13/附表2!$D13*100,1))</f>
        <v>11.4</v>
      </c>
      <c r="G14" s="52" t="n">
        <f aca="false">IF(附表!G13=0,"-",+ROUND(附表!G13/附表2!$D13*100,1))</f>
        <v>1.3</v>
      </c>
      <c r="H14" s="52" t="n">
        <f aca="false">IF(附表!H13=0,"-",+ROUND(附表!H13/附表2!$D13*100,1))</f>
        <v>10</v>
      </c>
      <c r="I14" s="52" t="n">
        <f aca="false">IF(附表!I13=0,"-",+ROUND(附表!I13/附表2!$D13*100,1))</f>
        <v>8.2</v>
      </c>
      <c r="J14" s="52" t="n">
        <f aca="false">IF(附表!J13=0,"-",+ROUND(附表!J13/附表2!$D13*100,1))</f>
        <v>0.5</v>
      </c>
      <c r="K14" s="52" t="n">
        <f aca="false">IF(附表!K13=0,"-",+ROUND(附表!K13/附表2!$D13*100,1))</f>
        <v>7.7</v>
      </c>
      <c r="L14" s="52" t="n">
        <f aca="false">IF(附表!L13=0,"-",+ROUND(附表!L13/附表2!$D13*100,1))</f>
        <v>21.2</v>
      </c>
      <c r="M14" s="52" t="n">
        <f aca="false">IF(附表!M13=0,"-",+ROUND(附表!M13/附表2!$D13*100,1))</f>
        <v>18.4</v>
      </c>
      <c r="N14" s="52" t="n">
        <f aca="false">IF(附表!N13=0,"-",+ROUND(附表!N13/附表2!$D13*100,1))</f>
        <v>2.8</v>
      </c>
      <c r="O14" s="52" t="n">
        <f aca="false">IF(附表!O13=0,"-",+ROUND(附表!O13/附表2!$D13*100,1))</f>
        <v>0</v>
      </c>
      <c r="P14" s="52" t="n">
        <f aca="false">IF(附表!P13=0,"-",+ROUND(附表!P13/附表2!$D13*100,1))</f>
        <v>0.3</v>
      </c>
      <c r="Q14" s="52" t="n">
        <f aca="false">IF(附表!Q13=0,"-",+ROUND(附表!Q13/附表2!$D13*100,1))</f>
        <v>11.9</v>
      </c>
      <c r="R14" s="52" t="n">
        <f aca="false">IF(附表!R13=0,"-",+ROUND(附表!R13/附表2!$D13*100,1))</f>
        <v>92.9</v>
      </c>
      <c r="S14" s="52" t="n">
        <f aca="false">IF(附表!S13=0,"-",+ROUND(附表!S13/附表2!$D13*100,1))</f>
        <v>13.1</v>
      </c>
      <c r="T14" s="52" t="n">
        <f aca="false">IF(附表!T13=0,"-",+ROUND(附表!T13/附表2!$D13*100,1))</f>
        <v>0.9</v>
      </c>
      <c r="U14" s="52" t="n">
        <f aca="false">IF(附表!U13=0,"-",+ROUND(附表!U13/附表2!$D13*100,1))</f>
        <v>10.5</v>
      </c>
      <c r="V14" s="52" t="n">
        <f aca="false">IF(附表!V13=0,"-",+ROUND(附表!V13/附表2!$D13*100,1))</f>
        <v>8.7</v>
      </c>
      <c r="W14" s="52" t="n">
        <f aca="false">IF(附表!W13=0,"-",+ROUND(附表!W13/附表2!$D13*100,1))</f>
        <v>2.6</v>
      </c>
      <c r="X14" s="53" t="str">
        <f aca="false">IF(附表!X13=0,"-",+ROUND(附表!X13/附表2!$D13*100,1))</f>
        <v>-</v>
      </c>
    </row>
    <row r="15" s="54" customFormat="true" ht="30" hidden="false" customHeight="true" outlineLevel="0" collapsed="false">
      <c r="A15" s="61" t="n">
        <v>4</v>
      </c>
      <c r="B15" s="2"/>
      <c r="C15" s="64" t="s">
        <v>46</v>
      </c>
      <c r="D15" s="62"/>
      <c r="E15" s="52" t="n">
        <f aca="false">IF(附表!E14=0,"-",+ROUND(附表!E14/附表2!$D14*100,1))</f>
        <v>28</v>
      </c>
      <c r="F15" s="52" t="n">
        <f aca="false">IF(附表!F14=0,"-",+ROUND(附表!F14/附表2!$D14*100,1))</f>
        <v>10</v>
      </c>
      <c r="G15" s="52" t="n">
        <f aca="false">IF(附表!G14=0,"-",+ROUND(附表!G14/附表2!$D14*100,1))</f>
        <v>0.5</v>
      </c>
      <c r="H15" s="52" t="n">
        <f aca="false">IF(附表!H14=0,"-",+ROUND(附表!H14/附表2!$D14*100,1))</f>
        <v>7.6</v>
      </c>
      <c r="I15" s="52" t="n">
        <f aca="false">IF(附表!I14=0,"-",+ROUND(附表!I14/附表2!$D14*100,1))</f>
        <v>5.7</v>
      </c>
      <c r="J15" s="52" t="n">
        <f aca="false">IF(附表!J14=0,"-",+ROUND(附表!J14/附表2!$D14*100,1))</f>
        <v>0</v>
      </c>
      <c r="K15" s="52" t="n">
        <f aca="false">IF(附表!K14=0,"-",+ROUND(附表!K14/附表2!$D14*100,1))</f>
        <v>5.7</v>
      </c>
      <c r="L15" s="52" t="n">
        <f aca="false">IF(附表!L14=0,"-",+ROUND(附表!L14/附表2!$D14*100,1))</f>
        <v>25.8</v>
      </c>
      <c r="M15" s="52" t="n">
        <f aca="false">IF(附表!M14=0,"-",+ROUND(附表!M14/附表2!$D14*100,1))</f>
        <v>24.1</v>
      </c>
      <c r="N15" s="52" t="n">
        <f aca="false">IF(附表!N14=0,"-",+ROUND(附表!N14/附表2!$D14*100,1))</f>
        <v>1.8</v>
      </c>
      <c r="O15" s="52" t="n">
        <f aca="false">IF(附表!O14=0,"-",+ROUND(附表!O14/附表2!$D14*100,1))</f>
        <v>0</v>
      </c>
      <c r="P15" s="52" t="str">
        <f aca="false">IF(附表!P14=0,"-",+ROUND(附表!P14/附表2!$D14*100,1))</f>
        <v>-</v>
      </c>
      <c r="Q15" s="52" t="n">
        <f aca="false">IF(附表!Q14=0,"-",+ROUND(附表!Q14/附表2!$D14*100,1))</f>
        <v>15.7</v>
      </c>
      <c r="R15" s="52" t="n">
        <f aca="false">IF(附表!R14=0,"-",+ROUND(附表!R14/附表2!$D14*100,1))</f>
        <v>93.4</v>
      </c>
      <c r="S15" s="52" t="n">
        <f aca="false">IF(附表!S14=0,"-",+ROUND(附表!S14/附表2!$D14*100,1))</f>
        <v>14.7</v>
      </c>
      <c r="T15" s="52" t="n">
        <f aca="false">IF(附表!T14=0,"-",+ROUND(附表!T14/附表2!$D14*100,1))</f>
        <v>1.4</v>
      </c>
      <c r="U15" s="52" t="n">
        <f aca="false">IF(附表!U14=0,"-",+ROUND(附表!U14/附表2!$D14*100,1))</f>
        <v>9.2</v>
      </c>
      <c r="V15" s="52" t="n">
        <f aca="false">IF(附表!V14=0,"-",+ROUND(附表!V14/附表2!$D14*100,1))</f>
        <v>7.4</v>
      </c>
      <c r="W15" s="52" t="n">
        <f aca="false">IF(附表!W14=0,"-",+ROUND(附表!W14/附表2!$D14*100,1))</f>
        <v>5.4</v>
      </c>
      <c r="X15" s="53" t="str">
        <f aca="false">IF(附表!X14=0,"-",+ROUND(附表!X14/附表2!$D14*100,1))</f>
        <v>-</v>
      </c>
    </row>
    <row r="16" s="54" customFormat="true" ht="30" hidden="false" customHeight="true" outlineLevel="0" collapsed="false">
      <c r="A16" s="61" t="n">
        <v>5</v>
      </c>
      <c r="B16" s="2"/>
      <c r="C16" s="64" t="s">
        <v>47</v>
      </c>
      <c r="D16" s="62"/>
      <c r="E16" s="52" t="n">
        <f aca="false">IF(附表!E15=0,"-",+ROUND(附表!E15/附表2!$D15*100,1))</f>
        <v>30</v>
      </c>
      <c r="F16" s="52" t="n">
        <f aca="false">IF(附表!F15=0,"-",+ROUND(附表!F15/附表2!$D15*100,1))</f>
        <v>16.3</v>
      </c>
      <c r="G16" s="52" t="n">
        <f aca="false">IF(附表!G15=0,"-",+ROUND(附表!G15/附表2!$D15*100,1))</f>
        <v>2.2</v>
      </c>
      <c r="H16" s="52" t="n">
        <f aca="false">IF(附表!H15=0,"-",+ROUND(附表!H15/附表2!$D15*100,1))</f>
        <v>11.5</v>
      </c>
      <c r="I16" s="52" t="n">
        <f aca="false">IF(附表!I15=0,"-",+ROUND(附表!I15/附表2!$D15*100,1))</f>
        <v>9.3</v>
      </c>
      <c r="J16" s="52" t="n">
        <f aca="false">IF(附表!J15=0,"-",+ROUND(附表!J15/附表2!$D15*100,1))</f>
        <v>0</v>
      </c>
      <c r="K16" s="52" t="n">
        <f aca="false">IF(附表!K15=0,"-",+ROUND(附表!K15/附表2!$D15*100,1))</f>
        <v>9.3</v>
      </c>
      <c r="L16" s="52" t="n">
        <f aca="false">IF(附表!L15=0,"-",+ROUND(附表!L15/附表2!$D15*100,1))</f>
        <v>17.9</v>
      </c>
      <c r="M16" s="52" t="n">
        <f aca="false">IF(附表!M15=0,"-",+ROUND(附表!M15/附表2!$D15*100,1))</f>
        <v>15.6</v>
      </c>
      <c r="N16" s="52" t="n">
        <f aca="false">IF(附表!N15=0,"-",+ROUND(附表!N15/附表2!$D15*100,1))</f>
        <v>2.3</v>
      </c>
      <c r="O16" s="52" t="str">
        <f aca="false">IF(附表!O15=0,"-",+ROUND(附表!O15/附表2!$D15*100,1))</f>
        <v>-</v>
      </c>
      <c r="P16" s="52" t="n">
        <f aca="false">IF(附表!P15=0,"-",+ROUND(附表!P15/附表2!$D15*100,1))</f>
        <v>0.3</v>
      </c>
      <c r="Q16" s="52" t="n">
        <f aca="false">IF(附表!Q15=0,"-",+ROUND(附表!Q15/附表2!$D15*100,1))</f>
        <v>14.3</v>
      </c>
      <c r="R16" s="52" t="n">
        <f aca="false">IF(附表!R15=0,"-",+ROUND(附表!R15/附表2!$D15*100,1))</f>
        <v>101.8</v>
      </c>
      <c r="S16" s="52" t="n">
        <f aca="false">IF(附表!S15=0,"-",+ROUND(附表!S15/附表2!$D15*100,1))</f>
        <v>6</v>
      </c>
      <c r="T16" s="52" t="n">
        <f aca="false">IF(附表!T15=0,"-",+ROUND(附表!T15/附表2!$D15*100,1))</f>
        <v>0.2</v>
      </c>
      <c r="U16" s="52" t="n">
        <f aca="false">IF(附表!U15=0,"-",+ROUND(附表!U15/附表2!$D15*100,1))</f>
        <v>5.9</v>
      </c>
      <c r="V16" s="52" t="n">
        <f aca="false">IF(附表!V15=0,"-",+ROUND(附表!V15/附表2!$D15*100,1))</f>
        <v>4.9</v>
      </c>
      <c r="W16" s="52" t="n">
        <f aca="false">IF(附表!W15=0,"-",+ROUND(附表!W15/附表2!$D15*100,1))</f>
        <v>0.1</v>
      </c>
      <c r="X16" s="53" t="str">
        <f aca="false">IF(附表!X15=0,"-",+ROUND(附表!X15/附表2!$D15*100,1))</f>
        <v>-</v>
      </c>
    </row>
    <row r="17" s="54" customFormat="true" ht="30" hidden="false" customHeight="true" outlineLevel="0" collapsed="false">
      <c r="A17" s="61" t="n">
        <v>6</v>
      </c>
      <c r="B17" s="2"/>
      <c r="C17" s="64" t="s">
        <v>48</v>
      </c>
      <c r="D17" s="62"/>
      <c r="E17" s="52" t="n">
        <f aca="false">IF(附表!E16=0,"-",+ROUND(附表!E16/附表2!$D16*100,1))</f>
        <v>24.2</v>
      </c>
      <c r="F17" s="52" t="n">
        <f aca="false">IF(附表!F16=0,"-",+ROUND(附表!F16/附表2!$D16*100,1))</f>
        <v>17</v>
      </c>
      <c r="G17" s="52" t="n">
        <f aca="false">IF(附表!G16=0,"-",+ROUND(附表!G16/附表2!$D16*100,1))</f>
        <v>0.9</v>
      </c>
      <c r="H17" s="52" t="n">
        <f aca="false">IF(附表!H16=0,"-",+ROUND(附表!H16/附表2!$D16*100,1))</f>
        <v>10.6</v>
      </c>
      <c r="I17" s="52" t="n">
        <f aca="false">IF(附表!I16=0,"-",+ROUND(附表!I16/附表2!$D16*100,1))</f>
        <v>10.6</v>
      </c>
      <c r="J17" s="52" t="n">
        <f aca="false">IF(附表!J16=0,"-",+ROUND(附表!J16/附表2!$D16*100,1))</f>
        <v>5</v>
      </c>
      <c r="K17" s="52" t="n">
        <f aca="false">IF(附表!K16=0,"-",+ROUND(附表!K16/附表2!$D16*100,1))</f>
        <v>5.6</v>
      </c>
      <c r="L17" s="52" t="n">
        <f aca="false">IF(附表!L16=0,"-",+ROUND(附表!L16/附表2!$D16*100,1))</f>
        <v>13.6</v>
      </c>
      <c r="M17" s="52" t="n">
        <f aca="false">IF(附表!M16=0,"-",+ROUND(附表!M16/附表2!$D16*100,1))</f>
        <v>11.5</v>
      </c>
      <c r="N17" s="52" t="n">
        <f aca="false">IF(附表!N16=0,"-",+ROUND(附表!N16/附表2!$D16*100,1))</f>
        <v>2.1</v>
      </c>
      <c r="O17" s="52" t="n">
        <f aca="false">IF(附表!O16=0,"-",+ROUND(附表!O16/附表2!$D16*100,1))</f>
        <v>0</v>
      </c>
      <c r="P17" s="52" t="n">
        <f aca="false">IF(附表!P16=0,"-",+ROUND(附表!P16/附表2!$D16*100,1))</f>
        <v>0</v>
      </c>
      <c r="Q17" s="52" t="n">
        <f aca="false">IF(附表!Q16=0,"-",+ROUND(附表!Q16/附表2!$D16*100,1))</f>
        <v>14.5</v>
      </c>
      <c r="R17" s="52" t="n">
        <f aca="false">IF(附表!R16=0,"-",+ROUND(附表!R16/附表2!$D16*100,1))</f>
        <v>91.6</v>
      </c>
      <c r="S17" s="52" t="n">
        <f aca="false">IF(附表!S16=0,"-",+ROUND(附表!S16/附表2!$D16*100,1))</f>
        <v>13.8</v>
      </c>
      <c r="T17" s="52" t="n">
        <f aca="false">IF(附表!T16=0,"-",+ROUND(附表!T16/附表2!$D16*100,1))</f>
        <v>1.9</v>
      </c>
      <c r="U17" s="52" t="n">
        <f aca="false">IF(附表!U16=0,"-",+ROUND(附表!U16/附表2!$D16*100,1))</f>
        <v>13.8</v>
      </c>
      <c r="V17" s="52" t="n">
        <f aca="false">IF(附表!V16=0,"-",+ROUND(附表!V16/附表2!$D16*100,1))</f>
        <v>12.8</v>
      </c>
      <c r="W17" s="52" t="n">
        <f aca="false">IF(附表!W16=0,"-",+ROUND(附表!W16/附表2!$D16*100,1))</f>
        <v>0.1</v>
      </c>
      <c r="X17" s="53" t="str">
        <f aca="false">IF(附表!X16=0,"-",+ROUND(附表!X16/附表2!$D16*100,1))</f>
        <v>-</v>
      </c>
    </row>
    <row r="18" s="54" customFormat="true" ht="30" hidden="false" customHeight="true" outlineLevel="0" collapsed="false">
      <c r="A18" s="61" t="n">
        <v>7</v>
      </c>
      <c r="B18" s="2"/>
      <c r="C18" s="64" t="s">
        <v>49</v>
      </c>
      <c r="D18" s="62"/>
      <c r="E18" s="52" t="n">
        <f aca="false">IF(附表!E17=0,"-",+ROUND(附表!E17/附表2!$D17*100,1))</f>
        <v>26.2</v>
      </c>
      <c r="F18" s="52" t="n">
        <f aca="false">IF(附表!F17=0,"-",+ROUND(附表!F17/附表2!$D17*100,1))</f>
        <v>12.3</v>
      </c>
      <c r="G18" s="52" t="n">
        <f aca="false">IF(附表!G17=0,"-",+ROUND(附表!G17/附表2!$D17*100,1))</f>
        <v>2.3</v>
      </c>
      <c r="H18" s="52" t="n">
        <f aca="false">IF(附表!H17=0,"-",+ROUND(附表!H17/附表2!$D17*100,1))</f>
        <v>9.2</v>
      </c>
      <c r="I18" s="52" t="n">
        <f aca="false">IF(附表!I17=0,"-",+ROUND(附表!I17/附表2!$D17*100,1))</f>
        <v>11.2</v>
      </c>
      <c r="J18" s="52" t="n">
        <f aca="false">IF(附表!J17=0,"-",+ROUND(附表!J17/附表2!$D17*100,1))</f>
        <v>6.4</v>
      </c>
      <c r="K18" s="52" t="n">
        <f aca="false">IF(附表!K17=0,"-",+ROUND(附表!K17/附表2!$D17*100,1))</f>
        <v>4.8</v>
      </c>
      <c r="L18" s="52" t="n">
        <f aca="false">IF(附表!L17=0,"-",+ROUND(附表!L17/附表2!$D17*100,1))</f>
        <v>20.2</v>
      </c>
      <c r="M18" s="52" t="n">
        <f aca="false">IF(附表!M17=0,"-",+ROUND(附表!M17/附表2!$D17*100,1))</f>
        <v>18</v>
      </c>
      <c r="N18" s="52" t="n">
        <f aca="false">IF(附表!N17=0,"-",+ROUND(附表!N17/附表2!$D17*100,1))</f>
        <v>2.2</v>
      </c>
      <c r="O18" s="52" t="n">
        <f aca="false">IF(附表!O17=0,"-",+ROUND(附表!O17/附表2!$D17*100,1))</f>
        <v>0</v>
      </c>
      <c r="P18" s="52" t="n">
        <f aca="false">IF(附表!P17=0,"-",+ROUND(附表!P17/附表2!$D17*100,1))</f>
        <v>0</v>
      </c>
      <c r="Q18" s="52" t="n">
        <f aca="false">IF(附表!Q17=0,"-",+ROUND(附表!Q17/附表2!$D17*100,1))</f>
        <v>15</v>
      </c>
      <c r="R18" s="52" t="n">
        <f aca="false">IF(附表!R17=0,"-",+ROUND(附表!R17/附表2!$D17*100,1))</f>
        <v>96.3</v>
      </c>
      <c r="S18" s="52" t="n">
        <f aca="false">IF(附表!S17=0,"-",+ROUND(附表!S17/附表2!$D17*100,1))</f>
        <v>8.5</v>
      </c>
      <c r="T18" s="52" t="n">
        <f aca="false">IF(附表!T17=0,"-",+ROUND(附表!T17/附表2!$D17*100,1))</f>
        <v>0.4</v>
      </c>
      <c r="U18" s="52" t="n">
        <f aca="false">IF(附表!U17=0,"-",+ROUND(附表!U17/附表2!$D17*100,1))</f>
        <v>8.2</v>
      </c>
      <c r="V18" s="52" t="n">
        <f aca="false">IF(附表!V17=0,"-",+ROUND(附表!V17/附表2!$D17*100,1))</f>
        <v>7.4</v>
      </c>
      <c r="W18" s="52" t="n">
        <f aca="false">IF(附表!W17=0,"-",+ROUND(附表!W17/附表2!$D17*100,1))</f>
        <v>0.3</v>
      </c>
      <c r="X18" s="53" t="str">
        <f aca="false">IF(附表!X17=0,"-",+ROUND(附表!X17/附表2!$D17*100,1))</f>
        <v>-</v>
      </c>
    </row>
    <row r="19" s="54" customFormat="true" ht="30" hidden="false" customHeight="true" outlineLevel="0" collapsed="false">
      <c r="A19" s="61" t="n">
        <v>8</v>
      </c>
      <c r="B19" s="2"/>
      <c r="C19" s="64" t="s">
        <v>50</v>
      </c>
      <c r="D19" s="62"/>
      <c r="E19" s="52" t="n">
        <f aca="false">IF(附表!E18=0,"-",+ROUND(附表!E18/附表2!$D18*100,1))</f>
        <v>22.3</v>
      </c>
      <c r="F19" s="52" t="n">
        <f aca="false">IF(附表!F18=0,"-",+ROUND(附表!F18/附表2!$D18*100,1))</f>
        <v>12.8</v>
      </c>
      <c r="G19" s="52" t="n">
        <f aca="false">IF(附表!G18=0,"-",+ROUND(附表!G18/附表2!$D18*100,1))</f>
        <v>1.1</v>
      </c>
      <c r="H19" s="52" t="n">
        <f aca="false">IF(附表!H18=0,"-",+ROUND(附表!H18/附表2!$D18*100,1))</f>
        <v>9.8</v>
      </c>
      <c r="I19" s="52" t="n">
        <f aca="false">IF(附表!I18=0,"-",+ROUND(附表!I18/附表2!$D18*100,1))</f>
        <v>16.5</v>
      </c>
      <c r="J19" s="52" t="n">
        <f aca="false">IF(附表!J18=0,"-",+ROUND(附表!J18/附表2!$D18*100,1))</f>
        <v>8.4</v>
      </c>
      <c r="K19" s="52" t="n">
        <f aca="false">IF(附表!K18=0,"-",+ROUND(附表!K18/附表2!$D18*100,1))</f>
        <v>8.1</v>
      </c>
      <c r="L19" s="52" t="n">
        <f aca="false">IF(附表!L18=0,"-",+ROUND(附表!L18/附表2!$D18*100,1))</f>
        <v>13.7</v>
      </c>
      <c r="M19" s="52" t="n">
        <f aca="false">IF(附表!M18=0,"-",+ROUND(附表!M18/附表2!$D18*100,1))</f>
        <v>11.7</v>
      </c>
      <c r="N19" s="52" t="n">
        <f aca="false">IF(附表!N18=0,"-",+ROUND(附表!N18/附表2!$D18*100,1))</f>
        <v>2</v>
      </c>
      <c r="O19" s="52" t="n">
        <f aca="false">IF(附表!O18=0,"-",+ROUND(附表!O18/附表2!$D18*100,1))</f>
        <v>0</v>
      </c>
      <c r="P19" s="52" t="n">
        <f aca="false">IF(附表!P18=0,"-",+ROUND(附表!P18/附表2!$D18*100,1))</f>
        <v>0.1</v>
      </c>
      <c r="Q19" s="52" t="n">
        <f aca="false">IF(附表!Q18=0,"-",+ROUND(附表!Q18/附表2!$D18*100,1))</f>
        <v>19</v>
      </c>
      <c r="R19" s="52" t="n">
        <f aca="false">IF(附表!R18=0,"-",+ROUND(附表!R18/附表2!$D18*100,1))</f>
        <v>95.2</v>
      </c>
      <c r="S19" s="52" t="n">
        <f aca="false">IF(附表!S18=0,"-",+ROUND(附表!S18/附表2!$D18*100,1))</f>
        <v>3.4</v>
      </c>
      <c r="T19" s="52" t="n">
        <f aca="false">IF(附表!T18=0,"-",+ROUND(附表!T18/附表2!$D18*100,1))</f>
        <v>0.7</v>
      </c>
      <c r="U19" s="52" t="n">
        <f aca="false">IF(附表!U18=0,"-",+ROUND(附表!U18/附表2!$D18*100,1))</f>
        <v>3.3</v>
      </c>
      <c r="V19" s="52" t="n">
        <f aca="false">IF(附表!V18=0,"-",+ROUND(附表!V18/附表2!$D18*100,1))</f>
        <v>2.8</v>
      </c>
      <c r="W19" s="52" t="n">
        <f aca="false">IF(附表!W18=0,"-",+ROUND(附表!W18/附表2!$D18*100,1))</f>
        <v>0.1</v>
      </c>
      <c r="X19" s="53" t="str">
        <f aca="false">IF(附表!X18=0,"-",+ROUND(附表!X18/附表2!$D18*100,1))</f>
        <v>-</v>
      </c>
    </row>
    <row r="20" s="54" customFormat="true" ht="30" hidden="false" customHeight="true" outlineLevel="0" collapsed="false">
      <c r="A20" s="61" t="n">
        <v>9</v>
      </c>
      <c r="B20" s="2"/>
      <c r="C20" s="64" t="s">
        <v>51</v>
      </c>
      <c r="D20" s="62"/>
      <c r="E20" s="52" t="n">
        <f aca="false">IF(附表!E19=0,"-",+ROUND(附表!E19/附表2!$D19*100,1))</f>
        <v>26.5</v>
      </c>
      <c r="F20" s="52" t="n">
        <f aca="false">IF(附表!F19=0,"-",+ROUND(附表!F19/附表2!$D19*100,1))</f>
        <v>11.7</v>
      </c>
      <c r="G20" s="52" t="n">
        <f aca="false">IF(附表!G19=0,"-",+ROUND(附表!G19/附表2!$D19*100,1))</f>
        <v>1.3</v>
      </c>
      <c r="H20" s="52" t="n">
        <f aca="false">IF(附表!H19=0,"-",+ROUND(附表!H19/附表2!$D19*100,1))</f>
        <v>7</v>
      </c>
      <c r="I20" s="52" t="n">
        <f aca="false">IF(附表!I19=0,"-",+ROUND(附表!I19/附表2!$D19*100,1))</f>
        <v>4.5</v>
      </c>
      <c r="J20" s="52" t="n">
        <f aca="false">IF(附表!J19=0,"-",+ROUND(附表!J19/附表2!$D19*100,1))</f>
        <v>1.4</v>
      </c>
      <c r="K20" s="52" t="n">
        <f aca="false">IF(附表!K19=0,"-",+ROUND(附表!K19/附表2!$D19*100,1))</f>
        <v>3.1</v>
      </c>
      <c r="L20" s="52" t="n">
        <f aca="false">IF(附表!L19=0,"-",+ROUND(附表!L19/附表2!$D19*100,1))</f>
        <v>23.5</v>
      </c>
      <c r="M20" s="52" t="n">
        <f aca="false">IF(附表!M19=0,"-",+ROUND(附表!M19/附表2!$D19*100,1))</f>
        <v>21</v>
      </c>
      <c r="N20" s="52" t="n">
        <f aca="false">IF(附表!N19=0,"-",+ROUND(附表!N19/附表2!$D19*100,1))</f>
        <v>2.5</v>
      </c>
      <c r="O20" s="52" t="str">
        <f aca="false">IF(附表!O19=0,"-",+ROUND(附表!O19/附表2!$D19*100,1))</f>
        <v>-</v>
      </c>
      <c r="P20" s="52" t="str">
        <f aca="false">IF(附表!P19=0,"-",+ROUND(附表!P19/附表2!$D19*100,1))</f>
        <v>-</v>
      </c>
      <c r="Q20" s="52" t="n">
        <f aca="false">IF(附表!Q19=0,"-",+ROUND(附表!Q19/附表2!$D19*100,1))</f>
        <v>15.6</v>
      </c>
      <c r="R20" s="52" t="n">
        <f aca="false">IF(附表!R19=0,"-",+ROUND(附表!R19/附表2!$D19*100,1))</f>
        <v>90.1</v>
      </c>
      <c r="S20" s="52" t="n">
        <f aca="false">IF(附表!S19=0,"-",+ROUND(附表!S19/附表2!$D19*100,1))</f>
        <v>8.3</v>
      </c>
      <c r="T20" s="52" t="n">
        <f aca="false">IF(附表!T19=0,"-",+ROUND(附表!T19/附表2!$D19*100,1))</f>
        <v>0.7</v>
      </c>
      <c r="U20" s="52" t="n">
        <f aca="false">IF(附表!U19=0,"-",+ROUND(附表!U19/附表2!$D19*100,1))</f>
        <v>8.2</v>
      </c>
      <c r="V20" s="52" t="n">
        <f aca="false">IF(附表!V19=0,"-",+ROUND(附表!V19/附表2!$D19*100,1))</f>
        <v>7.3</v>
      </c>
      <c r="W20" s="52" t="n">
        <f aca="false">IF(附表!W19=0,"-",+ROUND(附表!W19/附表2!$D19*100,1))</f>
        <v>0.1</v>
      </c>
      <c r="X20" s="53" t="str">
        <f aca="false">IF(附表!X19=0,"-",+ROUND(附表!X19/附表2!$D19*100,1))</f>
        <v>-</v>
      </c>
    </row>
    <row r="21" s="54" customFormat="true" ht="30" hidden="false" customHeight="true" outlineLevel="0" collapsed="false">
      <c r="A21" s="61" t="n">
        <v>10</v>
      </c>
      <c r="B21" s="2"/>
      <c r="C21" s="64" t="s">
        <v>52</v>
      </c>
      <c r="D21" s="62"/>
      <c r="E21" s="52" t="n">
        <f aca="false">IF(附表!E20=0,"-",+ROUND(附表!E20/附表2!$D20*100,1))</f>
        <v>25.8</v>
      </c>
      <c r="F21" s="52" t="n">
        <f aca="false">IF(附表!F20=0,"-",+ROUND(附表!F20/附表2!$D20*100,1))</f>
        <v>12.7</v>
      </c>
      <c r="G21" s="52" t="n">
        <f aca="false">IF(附表!G20=0,"-",+ROUND(附表!G20/附表2!$D20*100,1))</f>
        <v>0.7</v>
      </c>
      <c r="H21" s="52" t="n">
        <f aca="false">IF(附表!H20=0,"-",+ROUND(附表!H20/附表2!$D20*100,1))</f>
        <v>10.2</v>
      </c>
      <c r="I21" s="52" t="n">
        <f aca="false">IF(附表!I20=0,"-",+ROUND(附表!I20/附表2!$D20*100,1))</f>
        <v>12.7</v>
      </c>
      <c r="J21" s="52" t="n">
        <f aca="false">IF(附表!J20=0,"-",+ROUND(附表!J20/附表2!$D20*100,1))</f>
        <v>8</v>
      </c>
      <c r="K21" s="52" t="n">
        <f aca="false">IF(附表!K20=0,"-",+ROUND(附表!K20/附表2!$D20*100,1))</f>
        <v>4.7</v>
      </c>
      <c r="L21" s="52" t="n">
        <f aca="false">IF(附表!L20=0,"-",+ROUND(附表!L20/附表2!$D20*100,1))</f>
        <v>21.4</v>
      </c>
      <c r="M21" s="52" t="n">
        <f aca="false">IF(附表!M20=0,"-",+ROUND(附表!M20/附表2!$D20*100,1))</f>
        <v>18.2</v>
      </c>
      <c r="N21" s="52" t="n">
        <f aca="false">IF(附表!N20=0,"-",+ROUND(附表!N20/附表2!$D20*100,1))</f>
        <v>3.1</v>
      </c>
      <c r="O21" s="52" t="n">
        <f aca="false">IF(附表!O20=0,"-",+ROUND(附表!O20/附表2!$D20*100,1))</f>
        <v>0</v>
      </c>
      <c r="P21" s="52" t="str">
        <f aca="false">IF(附表!P20=0,"-",+ROUND(附表!P20/附表2!$D20*100,1))</f>
        <v>-</v>
      </c>
      <c r="Q21" s="52" t="n">
        <f aca="false">IF(附表!Q20=0,"-",+ROUND(附表!Q20/附表2!$D20*100,1))</f>
        <v>19.2</v>
      </c>
      <c r="R21" s="52" t="n">
        <f aca="false">IF(附表!R20=0,"-",+ROUND(附表!R20/附表2!$D20*100,1))</f>
        <v>102.6</v>
      </c>
      <c r="S21" s="52" t="n">
        <f aca="false">IF(附表!S20=0,"-",+ROUND(附表!S20/附表2!$D20*100,1))</f>
        <v>5.9</v>
      </c>
      <c r="T21" s="52" t="n">
        <f aca="false">IF(附表!T20=0,"-",+ROUND(附表!T20/附表2!$D20*100,1))</f>
        <v>0.6</v>
      </c>
      <c r="U21" s="52" t="n">
        <f aca="false">IF(附表!U20=0,"-",+ROUND(附表!U20/附表2!$D20*100,1))</f>
        <v>5.7</v>
      </c>
      <c r="V21" s="52" t="n">
        <f aca="false">IF(附表!V20=0,"-",+ROUND(附表!V20/附表2!$D20*100,1))</f>
        <v>4.7</v>
      </c>
      <c r="W21" s="52" t="n">
        <f aca="false">IF(附表!W20=0,"-",+ROUND(附表!W20/附表2!$D20*100,1))</f>
        <v>0.2</v>
      </c>
      <c r="X21" s="53" t="str">
        <f aca="false">IF(附表!X20=0,"-",+ROUND(附表!X20/附表2!$D20*100,1))</f>
        <v>-</v>
      </c>
    </row>
    <row r="22" s="54" customFormat="true" ht="30" hidden="false" customHeight="true" outlineLevel="0" collapsed="false">
      <c r="A22" s="61" t="n">
        <v>11</v>
      </c>
      <c r="B22" s="2"/>
      <c r="C22" s="64" t="s">
        <v>53</v>
      </c>
      <c r="D22" s="62"/>
      <c r="E22" s="52" t="n">
        <f aca="false">IF(附表!E21=0,"-",+ROUND(附表!E21/附表2!$D21*100,1))</f>
        <v>29.4</v>
      </c>
      <c r="F22" s="52" t="n">
        <f aca="false">IF(附表!F21=0,"-",+ROUND(附表!F21/附表2!$D21*100,1))</f>
        <v>12.8</v>
      </c>
      <c r="G22" s="52" t="n">
        <f aca="false">IF(附表!G21=0,"-",+ROUND(附表!G21/附表2!$D21*100,1))</f>
        <v>1</v>
      </c>
      <c r="H22" s="52" t="n">
        <f aca="false">IF(附表!H21=0,"-",+ROUND(附表!H21/附表2!$D21*100,1))</f>
        <v>6.9</v>
      </c>
      <c r="I22" s="52" t="n">
        <f aca="false">IF(附表!I21=0,"-",+ROUND(附表!I21/附表2!$D21*100,1))</f>
        <v>14.5</v>
      </c>
      <c r="J22" s="52" t="n">
        <f aca="false">IF(附表!J21=0,"-",+ROUND(附表!J21/附表2!$D21*100,1))</f>
        <v>0.4</v>
      </c>
      <c r="K22" s="52" t="n">
        <f aca="false">IF(附表!K21=0,"-",+ROUND(附表!K21/附表2!$D21*100,1))</f>
        <v>14.1</v>
      </c>
      <c r="L22" s="52" t="n">
        <f aca="false">IF(附表!L21=0,"-",+ROUND(附表!L21/附表2!$D21*100,1))</f>
        <v>20.4</v>
      </c>
      <c r="M22" s="52" t="n">
        <f aca="false">IF(附表!M21=0,"-",+ROUND(附表!M21/附表2!$D21*100,1))</f>
        <v>18.1</v>
      </c>
      <c r="N22" s="52" t="n">
        <f aca="false">IF(附表!N21=0,"-",+ROUND(附表!N21/附表2!$D21*100,1))</f>
        <v>2.2</v>
      </c>
      <c r="O22" s="52" t="str">
        <f aca="false">IF(附表!O21=0,"-",+ROUND(附表!O21/附表2!$D21*100,1))</f>
        <v>-</v>
      </c>
      <c r="P22" s="52" t="str">
        <f aca="false">IF(附表!P21=0,"-",+ROUND(附表!P21/附表2!$D21*100,1))</f>
        <v>-</v>
      </c>
      <c r="Q22" s="52" t="n">
        <f aca="false">IF(附表!Q21=0,"-",+ROUND(附表!Q21/附表2!$D21*100,1))</f>
        <v>11.3</v>
      </c>
      <c r="R22" s="52" t="n">
        <f aca="false">IF(附表!R21=0,"-",+ROUND(附表!R21/附表2!$D21*100,1))</f>
        <v>96.2</v>
      </c>
      <c r="S22" s="52" t="n">
        <f aca="false">IF(附表!S21=0,"-",+ROUND(附表!S21/附表2!$D21*100,1))</f>
        <v>4.8</v>
      </c>
      <c r="T22" s="52" t="n">
        <f aca="false">IF(附表!T21=0,"-",+ROUND(附表!T21/附表2!$D21*100,1))</f>
        <v>0.6</v>
      </c>
      <c r="U22" s="52" t="n">
        <f aca="false">IF(附表!U21=0,"-",+ROUND(附表!U21/附表2!$D21*100,1))</f>
        <v>4.5</v>
      </c>
      <c r="V22" s="52" t="n">
        <f aca="false">IF(附表!V21=0,"-",+ROUND(附表!V21/附表2!$D21*100,1))</f>
        <v>3.6</v>
      </c>
      <c r="W22" s="52" t="n">
        <f aca="false">IF(附表!W21=0,"-",+ROUND(附表!W21/附表2!$D21*100,1))</f>
        <v>0.4</v>
      </c>
      <c r="X22" s="53" t="str">
        <f aca="false">IF(附表!X21=0,"-",+ROUND(附表!X21/附表2!$D21*100,1))</f>
        <v>-</v>
      </c>
    </row>
    <row r="23" s="54" customFormat="true" ht="30" hidden="false" customHeight="true" outlineLevel="0" collapsed="false">
      <c r="A23" s="61" t="n">
        <v>12</v>
      </c>
      <c r="B23" s="2"/>
      <c r="C23" s="64" t="s">
        <v>54</v>
      </c>
      <c r="D23" s="62"/>
      <c r="E23" s="52" t="n">
        <f aca="false">IF(附表!E22=0,"-",+ROUND(附表!E22/附表2!$D22*100,1))</f>
        <v>29.7</v>
      </c>
      <c r="F23" s="52" t="n">
        <f aca="false">IF(附表!F22=0,"-",+ROUND(附表!F22/附表2!$D22*100,1))</f>
        <v>15.5</v>
      </c>
      <c r="G23" s="52" t="n">
        <f aca="false">IF(附表!G22=0,"-",+ROUND(附表!G22/附表2!$D22*100,1))</f>
        <v>1.3</v>
      </c>
      <c r="H23" s="52" t="n">
        <f aca="false">IF(附表!H22=0,"-",+ROUND(附表!H22/附表2!$D22*100,1))</f>
        <v>9.2</v>
      </c>
      <c r="I23" s="52" t="n">
        <f aca="false">IF(附表!I22=0,"-",+ROUND(附表!I22/附表2!$D22*100,1))</f>
        <v>12.9</v>
      </c>
      <c r="J23" s="52" t="n">
        <f aca="false">IF(附表!J22=0,"-",+ROUND(附表!J22/附表2!$D22*100,1))</f>
        <v>3.6</v>
      </c>
      <c r="K23" s="52" t="n">
        <f aca="false">IF(附表!K22=0,"-",+ROUND(附表!K22/附表2!$D22*100,1))</f>
        <v>9.3</v>
      </c>
      <c r="L23" s="52" t="n">
        <f aca="false">IF(附表!L22=0,"-",+ROUND(附表!L22/附表2!$D22*100,1))</f>
        <v>19.7</v>
      </c>
      <c r="M23" s="52" t="n">
        <f aca="false">IF(附表!M22=0,"-",+ROUND(附表!M22/附表2!$D22*100,1))</f>
        <v>16.9</v>
      </c>
      <c r="N23" s="52" t="n">
        <f aca="false">IF(附表!N22=0,"-",+ROUND(附表!N22/附表2!$D22*100,1))</f>
        <v>2.8</v>
      </c>
      <c r="O23" s="52" t="str">
        <f aca="false">IF(附表!O22=0,"-",+ROUND(附表!O22/附表2!$D22*100,1))</f>
        <v>-</v>
      </c>
      <c r="P23" s="52" t="str">
        <f aca="false">IF(附表!P22=0,"-",+ROUND(附表!P22/附表2!$D22*100,1))</f>
        <v>-</v>
      </c>
      <c r="Q23" s="52" t="n">
        <f aca="false">IF(附表!Q22=0,"-",+ROUND(附表!Q22/附表2!$D22*100,1))</f>
        <v>10.7</v>
      </c>
      <c r="R23" s="52" t="n">
        <f aca="false">IF(附表!R22=0,"-",+ROUND(附表!R22/附表2!$D22*100,1))</f>
        <v>99.1</v>
      </c>
      <c r="S23" s="52" t="n">
        <f aca="false">IF(附表!S22=0,"-",+ROUND(附表!S22/附表2!$D22*100,1))</f>
        <v>8.3</v>
      </c>
      <c r="T23" s="52" t="n">
        <f aca="false">IF(附表!T22=0,"-",+ROUND(附表!T22/附表2!$D22*100,1))</f>
        <v>1</v>
      </c>
      <c r="U23" s="52" t="n">
        <f aca="false">IF(附表!U22=0,"-",+ROUND(附表!U22/附表2!$D22*100,1))</f>
        <v>8.1</v>
      </c>
      <c r="V23" s="52" t="n">
        <f aca="false">IF(附表!V22=0,"-",+ROUND(附表!V22/附表2!$D22*100,1))</f>
        <v>7.3</v>
      </c>
      <c r="W23" s="52" t="n">
        <f aca="false">IF(附表!W22=0,"-",+ROUND(附表!W22/附表2!$D22*100,1))</f>
        <v>0.2</v>
      </c>
      <c r="X23" s="53" t="str">
        <f aca="false">IF(附表!X22=0,"-",+ROUND(附表!X22/附表2!$D22*100,1))</f>
        <v>-</v>
      </c>
    </row>
    <row r="24" s="54" customFormat="true" ht="30" hidden="false" customHeight="true" outlineLevel="0" collapsed="false">
      <c r="A24" s="61" t="n">
        <v>13</v>
      </c>
      <c r="B24" s="2"/>
      <c r="C24" s="64" t="s">
        <v>55</v>
      </c>
      <c r="D24" s="62"/>
      <c r="E24" s="52" t="n">
        <f aca="false">IF(附表!E23=0,"-",+ROUND(附表!E23/附表2!$D23*100,1))</f>
        <v>22.6</v>
      </c>
      <c r="F24" s="52" t="n">
        <f aca="false">IF(附表!F23=0,"-",+ROUND(附表!F23/附表2!$D23*100,1))</f>
        <v>12.9</v>
      </c>
      <c r="G24" s="52" t="n">
        <f aca="false">IF(附表!G23=0,"-",+ROUND(附表!G23/附表2!$D23*100,1))</f>
        <v>0.7</v>
      </c>
      <c r="H24" s="52" t="n">
        <f aca="false">IF(附表!H23=0,"-",+ROUND(附表!H23/附表2!$D23*100,1))</f>
        <v>12.4</v>
      </c>
      <c r="I24" s="52" t="n">
        <f aca="false">IF(附表!I23=0,"-",+ROUND(附表!I23/附表2!$D23*100,1))</f>
        <v>11.9</v>
      </c>
      <c r="J24" s="52" t="n">
        <f aca="false">IF(附表!J23=0,"-",+ROUND(附表!J23/附表2!$D23*100,1))</f>
        <v>6.8</v>
      </c>
      <c r="K24" s="52" t="n">
        <f aca="false">IF(附表!K23=0,"-",+ROUND(附表!K23/附表2!$D23*100,1))</f>
        <v>5.2</v>
      </c>
      <c r="L24" s="52" t="n">
        <f aca="false">IF(附表!L23=0,"-",+ROUND(附表!L23/附表2!$D23*100,1))</f>
        <v>24.1</v>
      </c>
      <c r="M24" s="52" t="n">
        <f aca="false">IF(附表!M23=0,"-",+ROUND(附表!M23/附表2!$D23*100,1))</f>
        <v>21.7</v>
      </c>
      <c r="N24" s="52" t="n">
        <f aca="false">IF(附表!N23=0,"-",+ROUND(附表!N23/附表2!$D23*100,1))</f>
        <v>2.4</v>
      </c>
      <c r="O24" s="52" t="n">
        <f aca="false">IF(附表!O23=0,"-",+ROUND(附表!O23/附表2!$D23*100,1))</f>
        <v>0</v>
      </c>
      <c r="P24" s="52" t="str">
        <f aca="false">IF(附表!P23=0,"-",+ROUND(附表!P23/附表2!$D23*100,1))</f>
        <v>-</v>
      </c>
      <c r="Q24" s="52" t="n">
        <f aca="false">IF(附表!Q23=0,"-",+ROUND(附表!Q23/附表2!$D23*100,1))</f>
        <v>19.2</v>
      </c>
      <c r="R24" s="52" t="n">
        <f aca="false">IF(附表!R23=0,"-",+ROUND(附表!R23/附表2!$D23*100,1))</f>
        <v>103.8</v>
      </c>
      <c r="S24" s="52" t="n">
        <f aca="false">IF(附表!S23=0,"-",+ROUND(附表!S23/附表2!$D23*100,1))</f>
        <v>4.6</v>
      </c>
      <c r="T24" s="52" t="n">
        <f aca="false">IF(附表!T23=0,"-",+ROUND(附表!T23/附表2!$D23*100,1))</f>
        <v>0.7</v>
      </c>
      <c r="U24" s="52" t="n">
        <f aca="false">IF(附表!U23=0,"-",+ROUND(附表!U23/附表2!$D23*100,1))</f>
        <v>4.5</v>
      </c>
      <c r="V24" s="52" t="n">
        <f aca="false">IF(附表!V23=0,"-",+ROUND(附表!V23/附表2!$D23*100,1))</f>
        <v>3.6</v>
      </c>
      <c r="W24" s="52" t="n">
        <f aca="false">IF(附表!W23=0,"-",+ROUND(附表!W23/附表2!$D23*100,1))</f>
        <v>0</v>
      </c>
      <c r="X24" s="53" t="str">
        <f aca="false">IF(附表!X23=0,"-",+ROUND(附表!X23/附表2!$D23*100,1))</f>
        <v>-</v>
      </c>
    </row>
    <row r="25" s="54" customFormat="true" ht="11.25" hidden="false" customHeight="true" outlineLevel="0" collapsed="false">
      <c r="A25" s="61"/>
      <c r="B25" s="2"/>
      <c r="C25" s="64"/>
      <c r="D25" s="62"/>
      <c r="E25" s="65"/>
      <c r="F25" s="65"/>
      <c r="G25" s="65"/>
      <c r="H25" s="65"/>
      <c r="I25" s="65"/>
      <c r="J25" s="65"/>
      <c r="K25" s="65"/>
      <c r="L25" s="65"/>
      <c r="M25" s="65"/>
      <c r="N25" s="65"/>
      <c r="O25" s="65"/>
      <c r="P25" s="65"/>
      <c r="Q25" s="65"/>
      <c r="R25" s="65"/>
      <c r="S25" s="65"/>
      <c r="T25" s="65"/>
      <c r="U25" s="65"/>
      <c r="V25" s="65"/>
      <c r="W25" s="65"/>
      <c r="X25" s="59"/>
    </row>
    <row r="26" s="54" customFormat="true" ht="22.5" hidden="false" customHeight="true" outlineLevel="0" collapsed="false">
      <c r="A26" s="51" t="s">
        <v>56</v>
      </c>
      <c r="B26" s="51"/>
      <c r="C26" s="51"/>
      <c r="D26" s="51"/>
      <c r="E26" s="65" t="n">
        <f aca="false">+ROUND(SUM(E12:E24)/13,1)</f>
        <v>26.7</v>
      </c>
      <c r="F26" s="65" t="n">
        <f aca="false">+ROUND(SUM(F12:F24)/13,1)</f>
        <v>12.8</v>
      </c>
      <c r="G26" s="65" t="n">
        <f aca="false">+ROUND(SUM(G12:G24)/13,1)</f>
        <v>1.2</v>
      </c>
      <c r="H26" s="65" t="n">
        <f aca="false">+ROUND(SUM(H12:H24)/13,1)</f>
        <v>10.1</v>
      </c>
      <c r="I26" s="65" t="n">
        <f aca="false">+ROUND(SUM(I12:I24)/13,1)</f>
        <v>10.9</v>
      </c>
      <c r="J26" s="65" t="n">
        <f aca="false">+ROUND(SUM(J12:J24)/13,1)</f>
        <v>3.6</v>
      </c>
      <c r="K26" s="65" t="n">
        <f aca="false">+ROUND(SUM(K12:K24)/13,1)</f>
        <v>7.3</v>
      </c>
      <c r="L26" s="65" t="n">
        <f aca="false">+ROUND(SUM(L12:L24)/13,1)</f>
        <v>20.9</v>
      </c>
      <c r="M26" s="65" t="n">
        <f aca="false">+ROUND(SUM(M12:M24)/13,1)</f>
        <v>18.5</v>
      </c>
      <c r="N26" s="65" t="n">
        <f aca="false">+ROUND(SUM(N12:N24)/13,1)</f>
        <v>2.4</v>
      </c>
      <c r="O26" s="65" t="n">
        <f aca="false">+ROUND(SUM(O12:O24)/13,1)</f>
        <v>0</v>
      </c>
      <c r="P26" s="65" t="n">
        <f aca="false">+ROUND(SUM(P12:P24)/13,1)</f>
        <v>0.1</v>
      </c>
      <c r="Q26" s="65" t="n">
        <f aca="false">+ROUND(SUM(Q12:Q24)/13,1)</f>
        <v>15</v>
      </c>
      <c r="R26" s="65" t="n">
        <f aca="false">+ROUND(SUM(R12:R24)/13,1)</f>
        <v>97.7</v>
      </c>
      <c r="S26" s="65" t="n">
        <f aca="false">+ROUND(SUM(S12:S24)/13,1)</f>
        <v>7.8</v>
      </c>
      <c r="T26" s="65" t="n">
        <f aca="false">+ROUND(SUM(T12:T24)/13,1)</f>
        <v>0.8</v>
      </c>
      <c r="U26" s="65" t="n">
        <f aca="false">+ROUND(SUM(U12:U24)/13,1)</f>
        <v>7.1</v>
      </c>
      <c r="V26" s="65" t="n">
        <f aca="false">+ROUND(SUM(V12:V24)/13,1)</f>
        <v>6.1</v>
      </c>
      <c r="W26" s="65" t="n">
        <f aca="false">+ROUND(SUM(W12:W24)/13,1)</f>
        <v>0.7</v>
      </c>
      <c r="X26" s="59" t="str">
        <f aca="false">IF(COUNT(X12:X24)=0,"-",+ROUND(SUM(X12:X24)/13,1))</f>
        <v>-</v>
      </c>
    </row>
    <row r="27" s="54" customFormat="true" ht="22.5" hidden="false" customHeight="true" outlineLevel="0" collapsed="false">
      <c r="A27" s="55"/>
      <c r="B27" s="56"/>
      <c r="C27" s="56"/>
      <c r="D27" s="57"/>
      <c r="E27" s="52" t="n">
        <f aca="false">+ROUND(附表!E25/附表2!$D25*100,1)</f>
        <v>27.4</v>
      </c>
      <c r="F27" s="52" t="n">
        <f aca="false">+ROUND(附表!F25/附表2!$D25*100,1)</f>
        <v>12.4</v>
      </c>
      <c r="G27" s="52" t="n">
        <f aca="false">+ROUND(附表!G25/附表2!$D25*100,1)</f>
        <v>1.4</v>
      </c>
      <c r="H27" s="52" t="n">
        <f aca="false">+ROUND(附表!H25/附表2!$D25*100,1)</f>
        <v>10.7</v>
      </c>
      <c r="I27" s="52" t="n">
        <f aca="false">+ROUND(附表!I25/附表2!$D25*100,1)</f>
        <v>10.5</v>
      </c>
      <c r="J27" s="52" t="n">
        <f aca="false">+ROUND(附表!J25/附表2!$D25*100,1)</f>
        <v>3</v>
      </c>
      <c r="K27" s="52" t="n">
        <f aca="false">+ROUND(附表!K25/附表2!$D25*100,1)</f>
        <v>7.4</v>
      </c>
      <c r="L27" s="52" t="n">
        <f aca="false">+ROUND(附表!L25/附表2!$D25*100,1)</f>
        <v>21.7</v>
      </c>
      <c r="M27" s="52" t="n">
        <f aca="false">+ROUND(附表!M25/附表2!$D25*100,1)</f>
        <v>19.2</v>
      </c>
      <c r="N27" s="52" t="n">
        <f aca="false">+ROUND(附表!N25/附表2!$D25*100,1)</f>
        <v>2.5</v>
      </c>
      <c r="O27" s="52" t="n">
        <f aca="false">+ROUND(附表!O25/附表2!$D25*100,1)</f>
        <v>0</v>
      </c>
      <c r="P27" s="52" t="n">
        <f aca="false">+ROUND(附表!P25/附表2!$D25*100,1)</f>
        <v>0.1</v>
      </c>
      <c r="Q27" s="52" t="n">
        <f aca="false">+ROUND(附表!Q25/附表2!$D25*100,1)</f>
        <v>14.2</v>
      </c>
      <c r="R27" s="52" t="n">
        <f aca="false">+ROUND(附表!R25/附表2!$D25*100,1)</f>
        <v>98.5</v>
      </c>
      <c r="S27" s="52" t="n">
        <f aca="false">+ROUND(附表!S25/附表2!$D25*100,1)</f>
        <v>8</v>
      </c>
      <c r="T27" s="52" t="n">
        <f aca="false">+ROUND(附表!T25/附表2!$D25*100,1)</f>
        <v>0.7</v>
      </c>
      <c r="U27" s="52" t="n">
        <f aca="false">+ROUND(附表!U25/附表2!$D25*100,1)</f>
        <v>7.2</v>
      </c>
      <c r="V27" s="52" t="n">
        <f aca="false">+ROUND(附表!V25/附表2!$D25*100,1)</f>
        <v>6.1</v>
      </c>
      <c r="W27" s="52" t="n">
        <f aca="false">+ROUND(附表!W25/附表2!$D25*100,1)</f>
        <v>0.8</v>
      </c>
      <c r="X27" s="53" t="str">
        <f aca="false">IF(COUNT(X12:X24)=0,"-",+ROUND(附表!X25/附表2!$D25*100,1))</f>
        <v>-</v>
      </c>
    </row>
    <row r="28" s="54" customFormat="true" ht="11.25" hidden="false" customHeight="true" outlineLevel="0" collapsed="false">
      <c r="A28" s="55"/>
      <c r="B28" s="56"/>
      <c r="C28" s="56"/>
      <c r="D28" s="57"/>
      <c r="E28" s="65"/>
      <c r="F28" s="65"/>
      <c r="G28" s="65"/>
      <c r="H28" s="65"/>
      <c r="I28" s="65"/>
      <c r="J28" s="65"/>
      <c r="K28" s="65"/>
      <c r="L28" s="65"/>
      <c r="M28" s="65"/>
      <c r="N28" s="65"/>
      <c r="O28" s="65"/>
      <c r="P28" s="65"/>
      <c r="Q28" s="65"/>
      <c r="R28" s="65"/>
      <c r="S28" s="65"/>
      <c r="T28" s="65"/>
      <c r="U28" s="65"/>
      <c r="V28" s="65"/>
      <c r="W28" s="65"/>
      <c r="X28" s="59"/>
    </row>
    <row r="29" s="54" customFormat="true" ht="30" hidden="false" customHeight="true" outlineLevel="0" collapsed="false">
      <c r="A29" s="61" t="n">
        <v>1</v>
      </c>
      <c r="B29" s="2"/>
      <c r="C29" s="64" t="s">
        <v>57</v>
      </c>
      <c r="D29" s="62"/>
      <c r="E29" s="65" t="n">
        <f aca="false">IF(附表!E27=0,"-",+ROUND(附表!E27/附表2!$D27*100,1))</f>
        <v>20.7</v>
      </c>
      <c r="F29" s="65" t="n">
        <f aca="false">IF(附表!F27=0,"-",+ROUND(附表!F27/附表2!$D27*100,1))</f>
        <v>11.8</v>
      </c>
      <c r="G29" s="65" t="n">
        <f aca="false">IF(附表!G27=0,"-",+ROUND(附表!G27/附表2!$D27*100,1))</f>
        <v>1</v>
      </c>
      <c r="H29" s="65" t="n">
        <f aca="false">IF(附表!H27=0,"-",+ROUND(附表!H27/附表2!$D27*100,1))</f>
        <v>6.5</v>
      </c>
      <c r="I29" s="65" t="n">
        <f aca="false">IF(附表!I27=0,"-",+ROUND(附表!I27/附表2!$D27*100,1))</f>
        <v>15.3</v>
      </c>
      <c r="J29" s="65" t="n">
        <f aca="false">IF(附表!J27=0,"-",+ROUND(附表!J27/附表2!$D27*100,1))</f>
        <v>3.5</v>
      </c>
      <c r="K29" s="65" t="n">
        <f aca="false">IF(附表!K27=0,"-",+ROUND(附表!K27/附表2!$D27*100,1))</f>
        <v>11.8</v>
      </c>
      <c r="L29" s="65" t="n">
        <f aca="false">IF(附表!L27=0,"-",+ROUND(附表!L27/附表2!$D27*100,1))</f>
        <v>23.7</v>
      </c>
      <c r="M29" s="65" t="n">
        <f aca="false">IF(附表!M27=0,"-",+ROUND(附表!M27/附表2!$D27*100,1))</f>
        <v>20.2</v>
      </c>
      <c r="N29" s="65" t="n">
        <f aca="false">IF(附表!N27=0,"-",+ROUND(附表!N27/附表2!$D27*100,1))</f>
        <v>3.5</v>
      </c>
      <c r="O29" s="65" t="n">
        <f aca="false">IF(附表!O27=0,"-",+ROUND(附表!O27/附表2!$D27*100,1))</f>
        <v>0</v>
      </c>
      <c r="P29" s="65" t="str">
        <f aca="false">IF(附表!P27=0,"-",+ROUND(附表!P27/附表2!$D27*100,1))</f>
        <v>-</v>
      </c>
      <c r="Q29" s="65" t="n">
        <f aca="false">IF(附表!Q27=0,"-",+ROUND(附表!Q27/附表2!$D27*100,1))</f>
        <v>17.1</v>
      </c>
      <c r="R29" s="65" t="n">
        <f aca="false">IF(附表!R27=0,"-",+ROUND(附表!R27/附表2!$D27*100,1))</f>
        <v>96.1</v>
      </c>
      <c r="S29" s="65" t="n">
        <f aca="false">IF(附表!S27=0,"-",+ROUND(附表!S27/附表2!$D27*100,1))</f>
        <v>9.6</v>
      </c>
      <c r="T29" s="65" t="n">
        <f aca="false">IF(附表!T27=0,"-",+ROUND(附表!T27/附表2!$D27*100,1))</f>
        <v>0.2</v>
      </c>
      <c r="U29" s="65" t="n">
        <f aca="false">IF(附表!U27=0,"-",+ROUND(附表!U27/附表2!$D27*100,1))</f>
        <v>9.4</v>
      </c>
      <c r="V29" s="65" t="n">
        <f aca="false">IF(附表!V27=0,"-",+ROUND(附表!V27/附表2!$D27*100,1))</f>
        <v>8.8</v>
      </c>
      <c r="W29" s="65" t="n">
        <f aca="false">IF(附表!W27=0,"-",+ROUND(附表!W27/附表2!$D27*100,1))</f>
        <v>0.2</v>
      </c>
      <c r="X29" s="59" t="str">
        <f aca="false">IF(附表!X27=0,"-",+ROUND(附表!X27/附表2!$D27*100,1))</f>
        <v>-</v>
      </c>
    </row>
    <row r="30" s="54" customFormat="true" ht="30" hidden="false" customHeight="true" outlineLevel="0" collapsed="false">
      <c r="A30" s="61" t="n">
        <v>2</v>
      </c>
      <c r="B30" s="2"/>
      <c r="C30" s="64" t="s">
        <v>58</v>
      </c>
      <c r="D30" s="62"/>
      <c r="E30" s="65" t="n">
        <f aca="false">IF(附表!E28=0,"-",+ROUND(附表!E28/附表2!$D28*100,1))</f>
        <v>26.9</v>
      </c>
      <c r="F30" s="65" t="n">
        <f aca="false">IF(附表!F28=0,"-",+ROUND(附表!F28/附表2!$D28*100,1))</f>
        <v>25</v>
      </c>
      <c r="G30" s="65" t="n">
        <f aca="false">IF(附表!G28=0,"-",+ROUND(附表!G28/附表2!$D28*100,1))</f>
        <v>1.1</v>
      </c>
      <c r="H30" s="65" t="n">
        <f aca="false">IF(附表!H28=0,"-",+ROUND(附表!H28/附表2!$D28*100,1))</f>
        <v>5.1</v>
      </c>
      <c r="I30" s="65" t="n">
        <f aca="false">IF(附表!I28=0,"-",+ROUND(附表!I28/附表2!$D28*100,1))</f>
        <v>12.7</v>
      </c>
      <c r="J30" s="65" t="n">
        <f aca="false">IF(附表!J28=0,"-",+ROUND(附表!J28/附表2!$D28*100,1))</f>
        <v>8.6</v>
      </c>
      <c r="K30" s="65" t="n">
        <f aca="false">IF(附表!K28=0,"-",+ROUND(附表!K28/附表2!$D28*100,1))</f>
        <v>4.1</v>
      </c>
      <c r="L30" s="65" t="n">
        <f aca="false">IF(附表!L28=0,"-",+ROUND(附表!L28/附表2!$D28*100,1))</f>
        <v>17.4</v>
      </c>
      <c r="M30" s="65" t="n">
        <f aca="false">IF(附表!M28=0,"-",+ROUND(附表!M28/附表2!$D28*100,1))</f>
        <v>14.3</v>
      </c>
      <c r="N30" s="65" t="n">
        <f aca="false">IF(附表!N28=0,"-",+ROUND(附表!N28/附表2!$D28*100,1))</f>
        <v>3</v>
      </c>
      <c r="O30" s="65" t="str">
        <f aca="false">IF(附表!O28=0,"-",+ROUND(附表!O28/附表2!$D28*100,1))</f>
        <v>-</v>
      </c>
      <c r="P30" s="65" t="str">
        <f aca="false">IF(附表!P28=0,"-",+ROUND(附表!P28/附表2!$D28*100,1))</f>
        <v>-</v>
      </c>
      <c r="Q30" s="65" t="n">
        <f aca="false">IF(附表!Q28=0,"-",+ROUND(附表!Q28/附表2!$D28*100,1))</f>
        <v>11.8</v>
      </c>
      <c r="R30" s="65" t="n">
        <f aca="false">IF(附表!R28=0,"-",+ROUND(附表!R28/附表2!$D28*100,1))</f>
        <v>100</v>
      </c>
      <c r="S30" s="65" t="n">
        <f aca="false">IF(附表!S28=0,"-",+ROUND(附表!S28/附表2!$D28*100,1))</f>
        <v>10.5</v>
      </c>
      <c r="T30" s="65" t="n">
        <f aca="false">IF(附表!T28=0,"-",+ROUND(附表!T28/附表2!$D28*100,1))</f>
        <v>1.4</v>
      </c>
      <c r="U30" s="65" t="n">
        <f aca="false">IF(附表!U28=0,"-",+ROUND(附表!U28/附表2!$D28*100,1))</f>
        <v>10.5</v>
      </c>
      <c r="V30" s="65" t="n">
        <f aca="false">IF(附表!V28=0,"-",+ROUND(附表!V28/附表2!$D28*100,1))</f>
        <v>9.5</v>
      </c>
      <c r="W30" s="65" t="str">
        <f aca="false">IF(附表!W28=0,"-",+ROUND(附表!W28/附表2!$D28*100,1))</f>
        <v>-</v>
      </c>
      <c r="X30" s="59" t="str">
        <f aca="false">IF(附表!X28=0,"-",+ROUND(附表!X28/附表2!$D28*100,1))</f>
        <v>-</v>
      </c>
    </row>
    <row r="31" s="54" customFormat="true" ht="30" hidden="false" customHeight="true" outlineLevel="0" collapsed="false">
      <c r="A31" s="61" t="n">
        <v>3</v>
      </c>
      <c r="B31" s="2"/>
      <c r="C31" s="64" t="s">
        <v>59</v>
      </c>
      <c r="D31" s="62"/>
      <c r="E31" s="65" t="n">
        <f aca="false">IF(附表!E29=0,"-",+ROUND(附表!E29/附表2!$D29*100,1))</f>
        <v>31.3</v>
      </c>
      <c r="F31" s="65" t="n">
        <f aca="false">IF(附表!F29=0,"-",+ROUND(附表!F29/附表2!$D29*100,1))</f>
        <v>13.9</v>
      </c>
      <c r="G31" s="65" t="n">
        <f aca="false">IF(附表!G29=0,"-",+ROUND(附表!G29/附表2!$D29*100,1))</f>
        <v>0.4</v>
      </c>
      <c r="H31" s="65" t="n">
        <f aca="false">IF(附表!H29=0,"-",+ROUND(附表!H29/附表2!$D29*100,1))</f>
        <v>3.9</v>
      </c>
      <c r="I31" s="65" t="n">
        <f aca="false">IF(附表!I29=0,"-",+ROUND(附表!I29/附表2!$D29*100,1))</f>
        <v>8.5</v>
      </c>
      <c r="J31" s="65" t="n">
        <f aca="false">IF(附表!J29=0,"-",+ROUND(附表!J29/附表2!$D29*100,1))</f>
        <v>4.7</v>
      </c>
      <c r="K31" s="65" t="n">
        <f aca="false">IF(附表!K29=0,"-",+ROUND(附表!K29/附表2!$D29*100,1))</f>
        <v>3.8</v>
      </c>
      <c r="L31" s="65" t="n">
        <f aca="false">IF(附表!L29=0,"-",+ROUND(附表!L29/附表2!$D29*100,1))</f>
        <v>28.2</v>
      </c>
      <c r="M31" s="65" t="n">
        <f aca="false">IF(附表!M29=0,"-",+ROUND(附表!M29/附表2!$D29*100,1))</f>
        <v>24.8</v>
      </c>
      <c r="N31" s="65" t="n">
        <f aca="false">IF(附表!N29=0,"-",+ROUND(附表!N29/附表2!$D29*100,1))</f>
        <v>3.3</v>
      </c>
      <c r="O31" s="65" t="n">
        <f aca="false">IF(附表!O29=0,"-",+ROUND(附表!O29/附表2!$D29*100,1))</f>
        <v>0.1</v>
      </c>
      <c r="P31" s="65" t="n">
        <f aca="false">IF(附表!P29=0,"-",+ROUND(附表!P29/附表2!$D29*100,1))</f>
        <v>0.2</v>
      </c>
      <c r="Q31" s="65" t="n">
        <f aca="false">IF(附表!Q29=0,"-",+ROUND(附表!Q29/附表2!$D29*100,1))</f>
        <v>15.4</v>
      </c>
      <c r="R31" s="65" t="n">
        <f aca="false">IF(附表!R29=0,"-",+ROUND(附表!R29/附表2!$D29*100,1))</f>
        <v>101.7</v>
      </c>
      <c r="S31" s="65" t="n">
        <f aca="false">IF(附表!S29=0,"-",+ROUND(附表!S29/附表2!$D29*100,1))</f>
        <v>9.9</v>
      </c>
      <c r="T31" s="65" t="n">
        <f aca="false">IF(附表!T29=0,"-",+ROUND(附表!T29/附表2!$D29*100,1))</f>
        <v>1.7</v>
      </c>
      <c r="U31" s="65" t="n">
        <f aca="false">IF(附表!U29=0,"-",+ROUND(附表!U29/附表2!$D29*100,1))</f>
        <v>9.8</v>
      </c>
      <c r="V31" s="65" t="n">
        <f aca="false">IF(附表!V29=0,"-",+ROUND(附表!V29/附表2!$D29*100,1))</f>
        <v>8.3</v>
      </c>
      <c r="W31" s="65" t="n">
        <f aca="false">IF(附表!W29=0,"-",+ROUND(附表!W29/附表2!$D29*100,1))</f>
        <v>0.1</v>
      </c>
      <c r="X31" s="59" t="str">
        <f aca="false">IF(附表!X29=0,"-",+ROUND(附表!X29/附表2!$D29*100,1))</f>
        <v>-</v>
      </c>
    </row>
    <row r="32" s="54" customFormat="true" ht="30" hidden="false" customHeight="true" outlineLevel="0" collapsed="false">
      <c r="A32" s="61" t="n">
        <v>4</v>
      </c>
      <c r="B32" s="2"/>
      <c r="C32" s="64" t="s">
        <v>60</v>
      </c>
      <c r="D32" s="62"/>
      <c r="E32" s="65" t="n">
        <f aca="false">IF(附表!E30=0,"-",+ROUND(附表!E30/附表2!$D30*100,1))</f>
        <v>28.3</v>
      </c>
      <c r="F32" s="65" t="n">
        <f aca="false">IF(附表!F30=0,"-",+ROUND(附表!F30/附表2!$D30*100,1))</f>
        <v>11.9</v>
      </c>
      <c r="G32" s="65" t="n">
        <f aca="false">IF(附表!G30=0,"-",+ROUND(附表!G30/附表2!$D30*100,1))</f>
        <v>0.9</v>
      </c>
      <c r="H32" s="65" t="n">
        <f aca="false">IF(附表!H30=0,"-",+ROUND(附表!H30/附表2!$D30*100,1))</f>
        <v>7.4</v>
      </c>
      <c r="I32" s="65" t="n">
        <f aca="false">IF(附表!I30=0,"-",+ROUND(附表!I30/附表2!$D30*100,1))</f>
        <v>13.9</v>
      </c>
      <c r="J32" s="65" t="n">
        <f aca="false">IF(附表!J30=0,"-",+ROUND(附表!J30/附表2!$D30*100,1))</f>
        <v>10.7</v>
      </c>
      <c r="K32" s="65" t="n">
        <f aca="false">IF(附表!K30=0,"-",+ROUND(附表!K30/附表2!$D30*100,1))</f>
        <v>3.2</v>
      </c>
      <c r="L32" s="65" t="n">
        <f aca="false">IF(附表!L30=0,"-",+ROUND(附表!L30/附表2!$D30*100,1))</f>
        <v>20.5</v>
      </c>
      <c r="M32" s="65" t="n">
        <f aca="false">IF(附表!M30=0,"-",+ROUND(附表!M30/附表2!$D30*100,1))</f>
        <v>17.4</v>
      </c>
      <c r="N32" s="65" t="n">
        <f aca="false">IF(附表!N30=0,"-",+ROUND(附表!N30/附表2!$D30*100,1))</f>
        <v>3.1</v>
      </c>
      <c r="O32" s="65" t="n">
        <f aca="false">IF(附表!O30=0,"-",+ROUND(附表!O30/附表2!$D30*100,1))</f>
        <v>0</v>
      </c>
      <c r="P32" s="65" t="str">
        <f aca="false">IF(附表!P30=0,"-",+ROUND(附表!P30/附表2!$D30*100,1))</f>
        <v>-</v>
      </c>
      <c r="Q32" s="65" t="n">
        <f aca="false">IF(附表!Q30=0,"-",+ROUND(附表!Q30/附表2!$D30*100,1))</f>
        <v>21.7</v>
      </c>
      <c r="R32" s="65" t="n">
        <f aca="false">IF(附表!R30=0,"-",+ROUND(附表!R30/附表2!$D30*100,1))</f>
        <v>104.7</v>
      </c>
      <c r="S32" s="65" t="n">
        <f aca="false">IF(附表!S30=0,"-",+ROUND(附表!S30/附表2!$D30*100,1))</f>
        <v>3.5</v>
      </c>
      <c r="T32" s="65" t="n">
        <f aca="false">IF(附表!T30=0,"-",+ROUND(附表!T30/附表2!$D30*100,1))</f>
        <v>0.5</v>
      </c>
      <c r="U32" s="65" t="n">
        <f aca="false">IF(附表!U30=0,"-",+ROUND(附表!U30/附表2!$D30*100,1))</f>
        <v>3.3</v>
      </c>
      <c r="V32" s="65" t="n">
        <f aca="false">IF(附表!V30=0,"-",+ROUND(附表!V30/附表2!$D30*100,1))</f>
        <v>2.8</v>
      </c>
      <c r="W32" s="65" t="n">
        <f aca="false">IF(附表!W30=0,"-",+ROUND(附表!W30/附表2!$D30*100,1))</f>
        <v>0.2</v>
      </c>
      <c r="X32" s="59" t="str">
        <f aca="false">IF(附表!X30=0,"-",+ROUND(附表!X30/附表2!$D30*100,1))</f>
        <v>-</v>
      </c>
      <c r="AA32" s="60"/>
    </row>
    <row r="33" s="54" customFormat="true" ht="30" hidden="false" customHeight="true" outlineLevel="0" collapsed="false">
      <c r="A33" s="61" t="n">
        <v>5</v>
      </c>
      <c r="B33" s="2"/>
      <c r="C33" s="64" t="s">
        <v>61</v>
      </c>
      <c r="D33" s="62"/>
      <c r="E33" s="65" t="n">
        <f aca="false">IF(附表!E31=0,"-",+ROUND(附表!E31/附表2!$D31*100,1))</f>
        <v>28</v>
      </c>
      <c r="F33" s="65" t="n">
        <f aca="false">IF(附表!F31=0,"-",+ROUND(附表!F31/附表2!$D31*100,1))</f>
        <v>9.6</v>
      </c>
      <c r="G33" s="65" t="n">
        <f aca="false">IF(附表!G31=0,"-",+ROUND(附表!G31/附表2!$D31*100,1))</f>
        <v>0.7</v>
      </c>
      <c r="H33" s="65" t="n">
        <f aca="false">IF(附表!H31=0,"-",+ROUND(附表!H31/附表2!$D31*100,1))</f>
        <v>7</v>
      </c>
      <c r="I33" s="65" t="n">
        <f aca="false">IF(附表!I31=0,"-",+ROUND(附表!I31/附表2!$D31*100,1))</f>
        <v>14.4</v>
      </c>
      <c r="J33" s="65" t="n">
        <f aca="false">IF(附表!J31=0,"-",+ROUND(附表!J31/附表2!$D31*100,1))</f>
        <v>10.9</v>
      </c>
      <c r="K33" s="65" t="n">
        <f aca="false">IF(附表!K31=0,"-",+ROUND(附表!K31/附表2!$D31*100,1))</f>
        <v>3.5</v>
      </c>
      <c r="L33" s="65" t="n">
        <f aca="false">IF(附表!L31=0,"-",+ROUND(附表!L31/附表2!$D31*100,1))</f>
        <v>19.7</v>
      </c>
      <c r="M33" s="65" t="n">
        <f aca="false">IF(附表!M31=0,"-",+ROUND(附表!M31/附表2!$D31*100,1))</f>
        <v>16.8</v>
      </c>
      <c r="N33" s="65" t="n">
        <f aca="false">IF(附表!N31=0,"-",+ROUND(附表!N31/附表2!$D31*100,1))</f>
        <v>2.8</v>
      </c>
      <c r="O33" s="65" t="n">
        <f aca="false">IF(附表!O31=0,"-",+ROUND(附表!O31/附表2!$D31*100,1))</f>
        <v>0</v>
      </c>
      <c r="P33" s="65" t="str">
        <f aca="false">IF(附表!P31=0,"-",+ROUND(附表!P31/附表2!$D31*100,1))</f>
        <v>-</v>
      </c>
      <c r="Q33" s="65" t="n">
        <f aca="false">IF(附表!Q31=0,"-",+ROUND(附表!Q31/附表2!$D31*100,1))</f>
        <v>19.5</v>
      </c>
      <c r="R33" s="65" t="n">
        <f aca="false">IF(附表!R31=0,"-",+ROUND(附表!R31/附表2!$D31*100,1))</f>
        <v>98.9</v>
      </c>
      <c r="S33" s="65" t="n">
        <f aca="false">IF(附表!S31=0,"-",+ROUND(附表!S31/附表2!$D31*100,1))</f>
        <v>5.9</v>
      </c>
      <c r="T33" s="65" t="n">
        <f aca="false">IF(附表!T31=0,"-",+ROUND(附表!T31/附表2!$D31*100,1))</f>
        <v>0.8</v>
      </c>
      <c r="U33" s="65" t="n">
        <f aca="false">IF(附表!U31=0,"-",+ROUND(附表!U31/附表2!$D31*100,1))</f>
        <v>5.4</v>
      </c>
      <c r="V33" s="65" t="n">
        <f aca="false">IF(附表!V31=0,"-",+ROUND(附表!V31/附表2!$D31*100,1))</f>
        <v>4.1</v>
      </c>
      <c r="W33" s="65" t="n">
        <f aca="false">IF(附表!W31=0,"-",+ROUND(附表!W31/附表2!$D31*100,1))</f>
        <v>0.5</v>
      </c>
      <c r="X33" s="59" t="str">
        <f aca="false">IF(附表!X31=0,"-",+ROUND(附表!X31/附表2!$D31*100,1))</f>
        <v>-</v>
      </c>
    </row>
    <row r="34" s="54" customFormat="true" ht="30" hidden="false" customHeight="true" outlineLevel="0" collapsed="false">
      <c r="A34" s="61" t="n">
        <v>6</v>
      </c>
      <c r="B34" s="2"/>
      <c r="C34" s="64" t="s">
        <v>62</v>
      </c>
      <c r="D34" s="62"/>
      <c r="E34" s="65" t="n">
        <f aca="false">IF(附表!E32=0,"-",+ROUND(附表!E32/附表2!$D32*100,1))</f>
        <v>22.5</v>
      </c>
      <c r="F34" s="65" t="n">
        <f aca="false">IF(附表!F32=0,"-",+ROUND(附表!F32/附表2!$D32*100,1))</f>
        <v>17.9</v>
      </c>
      <c r="G34" s="65" t="n">
        <f aca="false">IF(附表!G32=0,"-",+ROUND(附表!G32/附表2!$D32*100,1))</f>
        <v>0.2</v>
      </c>
      <c r="H34" s="65" t="n">
        <f aca="false">IF(附表!H32=0,"-",+ROUND(附表!H32/附表2!$D32*100,1))</f>
        <v>4.7</v>
      </c>
      <c r="I34" s="65" t="n">
        <f aca="false">IF(附表!I32=0,"-",+ROUND(附表!I32/附表2!$D32*100,1))</f>
        <v>4.6</v>
      </c>
      <c r="J34" s="65" t="n">
        <f aca="false">IF(附表!J32=0,"-",+ROUND(附表!J32/附表2!$D32*100,1))</f>
        <v>0.3</v>
      </c>
      <c r="K34" s="65" t="n">
        <f aca="false">IF(附表!K32=0,"-",+ROUND(附表!K32/附表2!$D32*100,1))</f>
        <v>4.3</v>
      </c>
      <c r="L34" s="65" t="n">
        <f aca="false">IF(附表!L32=0,"-",+ROUND(附表!L32/附表2!$D32*100,1))</f>
        <v>13</v>
      </c>
      <c r="M34" s="65" t="n">
        <f aca="false">IF(附表!M32=0,"-",+ROUND(附表!M32/附表2!$D32*100,1))</f>
        <v>11.5</v>
      </c>
      <c r="N34" s="65" t="n">
        <f aca="false">IF(附表!N32=0,"-",+ROUND(附表!N32/附表2!$D32*100,1))</f>
        <v>1.6</v>
      </c>
      <c r="O34" s="65" t="str">
        <f aca="false">IF(附表!O32=0,"-",+ROUND(附表!O32/附表2!$D32*100,1))</f>
        <v>-</v>
      </c>
      <c r="P34" s="65" t="str">
        <f aca="false">IF(附表!P32=0,"-",+ROUND(附表!P32/附表2!$D32*100,1))</f>
        <v>-</v>
      </c>
      <c r="Q34" s="65" t="n">
        <f aca="false">IF(附表!Q32=0,"-",+ROUND(附表!Q32/附表2!$D32*100,1))</f>
        <v>12.7</v>
      </c>
      <c r="R34" s="65" t="n">
        <f aca="false">IF(附表!R32=0,"-",+ROUND(附表!R32/附表2!$D32*100,1))</f>
        <v>75.6</v>
      </c>
      <c r="S34" s="65" t="n">
        <f aca="false">IF(附表!S32=0,"-",+ROUND(附表!S32/附表2!$D32*100,1))</f>
        <v>25</v>
      </c>
      <c r="T34" s="65" t="str">
        <f aca="false">IF(附表!T32=0,"-",+ROUND(附表!T32/附表2!$D32*100,1))</f>
        <v>-</v>
      </c>
      <c r="U34" s="65" t="n">
        <f aca="false">IF(附表!U32=0,"-",+ROUND(附表!U32/附表2!$D32*100,1))</f>
        <v>22.9</v>
      </c>
      <c r="V34" s="65" t="n">
        <f aca="false">IF(附表!V32=0,"-",+ROUND(附表!V32/附表2!$D32*100,1))</f>
        <v>9.2</v>
      </c>
      <c r="W34" s="65" t="n">
        <f aca="false">IF(附表!W32=0,"-",+ROUND(附表!W32/附表2!$D32*100,1))</f>
        <v>2.2</v>
      </c>
      <c r="X34" s="59" t="str">
        <f aca="false">IF(附表!X32=0,"-",+ROUND(附表!X32/附表2!$D32*100,1))</f>
        <v>-</v>
      </c>
    </row>
    <row r="35" s="60" customFormat="true" ht="11.25" hidden="false" customHeight="true" outlineLevel="0" collapsed="false">
      <c r="A35" s="61"/>
      <c r="B35" s="2"/>
      <c r="C35" s="64"/>
      <c r="D35" s="62"/>
      <c r="E35" s="65"/>
      <c r="F35" s="65"/>
      <c r="G35" s="65"/>
      <c r="H35" s="65"/>
      <c r="I35" s="65"/>
      <c r="J35" s="65"/>
      <c r="K35" s="65"/>
      <c r="L35" s="65"/>
      <c r="M35" s="65"/>
      <c r="N35" s="65"/>
      <c r="O35" s="65"/>
      <c r="P35" s="65"/>
      <c r="Q35" s="65"/>
      <c r="R35" s="65"/>
      <c r="S35" s="65"/>
      <c r="T35" s="65"/>
      <c r="U35" s="65"/>
      <c r="V35" s="65"/>
      <c r="W35" s="65"/>
      <c r="X35" s="59"/>
    </row>
    <row r="36" s="54" customFormat="true" ht="22.5" hidden="false" customHeight="true" outlineLevel="0" collapsed="false">
      <c r="A36" s="51" t="s">
        <v>63</v>
      </c>
      <c r="B36" s="51"/>
      <c r="C36" s="51"/>
      <c r="D36" s="51"/>
      <c r="E36" s="58" t="n">
        <f aca="false">+ROUND(SUM(E29:E34)/6,1)</f>
        <v>26.3</v>
      </c>
      <c r="F36" s="58" t="n">
        <f aca="false">+ROUND(SUM(F29:F34)/6,1)</f>
        <v>15</v>
      </c>
      <c r="G36" s="58" t="n">
        <f aca="false">+ROUND(SUM(G29:G34)/6,1)</f>
        <v>0.7</v>
      </c>
      <c r="H36" s="58" t="n">
        <f aca="false">+ROUND(SUM(H29:H34)/6,1)</f>
        <v>5.8</v>
      </c>
      <c r="I36" s="58" t="n">
        <f aca="false">+ROUND(SUM(I29:I34)/6,1)</f>
        <v>11.6</v>
      </c>
      <c r="J36" s="58" t="n">
        <f aca="false">+ROUND(SUM(J29:J34)/6,1)</f>
        <v>6.5</v>
      </c>
      <c r="K36" s="58" t="n">
        <f aca="false">+ROUND(SUM(K29:K34)/6,1)</f>
        <v>5.1</v>
      </c>
      <c r="L36" s="58" t="n">
        <f aca="false">+ROUND(SUM(L29:L34)/6,1)</f>
        <v>20.4</v>
      </c>
      <c r="M36" s="58" t="n">
        <f aca="false">+ROUND(SUM(M29:M34)/6,1)</f>
        <v>17.5</v>
      </c>
      <c r="N36" s="58" t="n">
        <f aca="false">+ROUND(SUM(N29:N34)/6,1)</f>
        <v>2.9</v>
      </c>
      <c r="O36" s="58" t="n">
        <f aca="false">+ROUND(SUM(O29:O34)/6,1)</f>
        <v>0</v>
      </c>
      <c r="P36" s="58" t="n">
        <f aca="false">+ROUND(SUM(P29:P34)/6,1)</f>
        <v>0</v>
      </c>
      <c r="Q36" s="58" t="n">
        <f aca="false">+ROUND(SUM(Q29:Q34)/6,1)</f>
        <v>16.4</v>
      </c>
      <c r="R36" s="58" t="n">
        <f aca="false">+ROUND(SUM(R29:R34)/6,1)</f>
        <v>96.2</v>
      </c>
      <c r="S36" s="58" t="n">
        <f aca="false">+ROUND(SUM(S29:S34)/6,1)</f>
        <v>10.7</v>
      </c>
      <c r="T36" s="58" t="n">
        <f aca="false">+ROUND(SUM(T29:T34)/6,1)</f>
        <v>0.8</v>
      </c>
      <c r="U36" s="58" t="n">
        <f aca="false">+ROUND(SUM(U29:U34)/6,1)</f>
        <v>10.2</v>
      </c>
      <c r="V36" s="58" t="n">
        <f aca="false">+ROUND(SUM(V29:V34)/6,1)</f>
        <v>7.1</v>
      </c>
      <c r="W36" s="58" t="n">
        <f aca="false">+ROUND(SUM(W29:W34)/6,1)</f>
        <v>0.5</v>
      </c>
      <c r="X36" s="59" t="str">
        <f aca="false">IF(COUNT(X29:X34)=0,"-",+ROUND(SUM(X29:X34)/6,1))</f>
        <v>-</v>
      </c>
    </row>
    <row r="37" s="54" customFormat="true" ht="22.5" hidden="false" customHeight="true" outlineLevel="0" collapsed="false">
      <c r="A37" s="55"/>
      <c r="B37" s="56"/>
      <c r="C37" s="56"/>
      <c r="D37" s="57"/>
      <c r="E37" s="58" t="n">
        <f aca="false">+ROUND(附表!E34/附表2!$D34*100,1)</f>
        <v>24.7</v>
      </c>
      <c r="F37" s="58" t="n">
        <f aca="false">+ROUND(附表!F34/附表2!$D34*100,1)</f>
        <v>13.4</v>
      </c>
      <c r="G37" s="58" t="n">
        <f aca="false">+ROUND(附表!G34/附表2!$D34*100,1)</f>
        <v>0.8</v>
      </c>
      <c r="H37" s="58" t="n">
        <f aca="false">+ROUND(附表!H34/附表2!$D34*100,1)</f>
        <v>6.2</v>
      </c>
      <c r="I37" s="58" t="n">
        <f aca="false">+ROUND(附表!I34/附表2!$D34*100,1)</f>
        <v>13.2</v>
      </c>
      <c r="J37" s="58" t="n">
        <f aca="false">+ROUND(附表!J34/附表2!$D34*100,1)</f>
        <v>6.1</v>
      </c>
      <c r="K37" s="58" t="n">
        <f aca="false">+ROUND(附表!K34/附表2!$D34*100,1)</f>
        <v>7.1</v>
      </c>
      <c r="L37" s="58" t="n">
        <f aca="false">+ROUND(附表!L34/附表2!$D34*100,1)</f>
        <v>21.4</v>
      </c>
      <c r="M37" s="58" t="n">
        <f aca="false">+ROUND(附表!M34/附表2!$D34*100,1)</f>
        <v>18.3</v>
      </c>
      <c r="N37" s="58" t="n">
        <f aca="false">+ROUND(附表!N34/附表2!$D34*100,1)</f>
        <v>3.1</v>
      </c>
      <c r="O37" s="58" t="n">
        <f aca="false">+ROUND(附表!O34/附表2!$D34*100,1)</f>
        <v>0</v>
      </c>
      <c r="P37" s="58" t="n">
        <f aca="false">+ROUND(附表!P34/附表2!$D34*100,1)</f>
        <v>0</v>
      </c>
      <c r="Q37" s="58" t="n">
        <f aca="false">+ROUND(附表!Q34/附表2!$D34*100,1)</f>
        <v>17.2</v>
      </c>
      <c r="R37" s="58" t="n">
        <f aca="false">+ROUND(附表!R34/附表2!$D34*100,1)</f>
        <v>96.9</v>
      </c>
      <c r="S37" s="58" t="n">
        <f aca="false">+ROUND(附表!S34/附表2!$D34*100,1)</f>
        <v>9.6</v>
      </c>
      <c r="T37" s="58" t="n">
        <f aca="false">+ROUND(附表!T34/附表2!$D34*100,1)</f>
        <v>0.6</v>
      </c>
      <c r="U37" s="58" t="n">
        <f aca="false">+ROUND(附表!U34/附表2!$D34*100,1)</f>
        <v>9.2</v>
      </c>
      <c r="V37" s="58" t="n">
        <f aca="false">+ROUND(附表!V34/附表2!$D34*100,1)</f>
        <v>7.2</v>
      </c>
      <c r="W37" s="58" t="n">
        <f aca="false">+ROUND(附表!W34/附表2!$D34*100,1)</f>
        <v>0.4</v>
      </c>
      <c r="X37" s="59" t="str">
        <f aca="false">IF(COUNT(X29:X34)=0,"-",+ROUND(附表!X34/附表2!$D34*100,1))</f>
        <v>-</v>
      </c>
    </row>
    <row r="38" s="54" customFormat="true" ht="11.25" hidden="false" customHeight="true" outlineLevel="0" collapsed="false">
      <c r="A38" s="66"/>
      <c r="B38" s="67"/>
      <c r="C38" s="67"/>
      <c r="D38" s="68"/>
      <c r="E38" s="84"/>
      <c r="F38" s="84"/>
      <c r="G38" s="84"/>
      <c r="H38" s="84"/>
      <c r="I38" s="84"/>
      <c r="J38" s="84"/>
      <c r="K38" s="84"/>
      <c r="L38" s="84"/>
      <c r="M38" s="84"/>
      <c r="N38" s="84"/>
      <c r="O38" s="84"/>
      <c r="P38" s="84"/>
      <c r="Q38" s="84"/>
      <c r="R38" s="84"/>
      <c r="S38" s="84"/>
      <c r="T38" s="84"/>
      <c r="U38" s="84"/>
      <c r="V38" s="84"/>
      <c r="W38" s="84"/>
      <c r="X38" s="85"/>
    </row>
    <row r="39" s="54" customFormat="true" ht="22.5" hidden="false" customHeight="true" outlineLevel="0" collapsed="false">
      <c r="B39" s="71"/>
      <c r="C39" s="71"/>
      <c r="D39" s="71"/>
      <c r="E39" s="72" t="s">
        <v>64</v>
      </c>
      <c r="F39" s="71"/>
      <c r="G39" s="71"/>
      <c r="H39" s="71"/>
      <c r="I39" s="71"/>
      <c r="J39" s="73"/>
      <c r="K39" s="73"/>
      <c r="L39" s="73"/>
      <c r="M39" s="73"/>
      <c r="N39" s="73"/>
      <c r="O39" s="73"/>
      <c r="P39" s="73"/>
      <c r="Q39" s="73"/>
      <c r="R39" s="73"/>
      <c r="S39" s="73"/>
      <c r="T39" s="73"/>
      <c r="U39" s="73"/>
      <c r="V39" s="73"/>
      <c r="W39" s="73"/>
      <c r="X39" s="73"/>
    </row>
    <row r="41" customFormat="false" ht="17.25" hidden="false" customHeight="true" outlineLevel="0" collapsed="false">
      <c r="E41" s="75" t="s">
        <v>65</v>
      </c>
    </row>
    <row r="42" customFormat="false" ht="17.25" hidden="false" customHeight="true" outlineLevel="0" collapsed="false">
      <c r="E42" s="75" t="s">
        <v>66</v>
      </c>
    </row>
  </sheetData>
  <mergeCells count="8">
    <mergeCell ref="J4:K4"/>
    <mergeCell ref="M4:O4"/>
    <mergeCell ref="A6:C6"/>
    <mergeCell ref="A9:D9"/>
    <mergeCell ref="A26:D26"/>
    <mergeCell ref="A36:D36"/>
    <mergeCell ref="P39:T39"/>
    <mergeCell ref="U39:X39"/>
  </mergeCells>
  <printOptions headings="false" gridLines="false" gridLinesSet="true" horizontalCentered="false" verticalCentered="false"/>
  <pageMargins left="0.7875" right="0.39375"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7" topLeftCell="E11" activePane="bottomRight" state="frozen"/>
      <selection pane="topLeft" activeCell="A1" activeCellId="0" sqref="A1"/>
      <selection pane="topRight" activeCell="E1" activeCellId="0" sqref="E1"/>
      <selection pane="bottomLeft" activeCell="A11" activeCellId="0" sqref="A11"/>
      <selection pane="bottomRight" activeCell="E37" activeCellId="0" sqref="E37"/>
    </sheetView>
  </sheetViews>
  <sheetFormatPr defaultColWidth="8.75" defaultRowHeight="12" zeroHeight="false" outlineLevelRow="0" outlineLevelCol="0"/>
  <cols>
    <col collapsed="false" customWidth="true" hidden="false" outlineLevel="0" max="1" min="1" style="86" width="3.62"/>
    <col collapsed="false" customWidth="true" hidden="false" outlineLevel="0" max="2" min="2" style="86" width="0.87"/>
    <col collapsed="false" customWidth="true" hidden="false" outlineLevel="0" max="3" min="3" style="86" width="11.99"/>
    <col collapsed="false" customWidth="true" hidden="false" outlineLevel="0" max="4" min="4" style="86" width="0.87"/>
    <col collapsed="false" customWidth="true" hidden="false" outlineLevel="0" max="5" min="5" style="86" width="14.74"/>
    <col collapsed="false" customWidth="true" hidden="false" outlineLevel="0" max="12" min="6" style="86" width="14.62"/>
    <col collapsed="false" customWidth="true" hidden="false" outlineLevel="0" max="14" min="13" style="86" width="14.36"/>
    <col collapsed="false" customWidth="true" hidden="false" outlineLevel="0" max="15" min="15" style="86" width="13.49"/>
    <col collapsed="false" customWidth="true" hidden="false" outlineLevel="0" max="17" min="16" style="86" width="14.62"/>
    <col collapsed="false" customWidth="true" hidden="false" outlineLevel="0" max="18" min="18" style="86" width="15.62"/>
    <col collapsed="false" customWidth="true" hidden="false" outlineLevel="0" max="24" min="19" style="87" width="14.62"/>
    <col collapsed="false" customWidth="false" hidden="false" outlineLevel="0" max="257" min="25" style="86" width="8.75"/>
  </cols>
  <sheetData>
    <row r="1" s="89" customFormat="true" ht="18" hidden="false" customHeight="true" outlineLevel="0" collapsed="false">
      <c r="A1" s="88"/>
      <c r="B1" s="88"/>
      <c r="C1" s="88"/>
      <c r="E1" s="90" t="s">
        <v>68</v>
      </c>
      <c r="S1" s="91"/>
      <c r="T1" s="91"/>
      <c r="U1" s="91"/>
      <c r="V1" s="92"/>
      <c r="W1" s="91"/>
      <c r="X1" s="91"/>
    </row>
    <row r="2" s="89" customFormat="true" ht="18" hidden="false" customHeight="true" outlineLevel="0" collapsed="false">
      <c r="A2" s="88"/>
      <c r="B2" s="88"/>
      <c r="C2" s="88"/>
      <c r="E2" s="88"/>
      <c r="S2" s="91"/>
      <c r="T2" s="91"/>
      <c r="U2" s="91"/>
      <c r="V2" s="91"/>
      <c r="W2" s="91"/>
      <c r="X2" s="91"/>
    </row>
    <row r="3" s="89" customFormat="true" ht="18" hidden="false" customHeight="true" outlineLevel="0" collapsed="false">
      <c r="A3" s="93"/>
      <c r="B3" s="94"/>
      <c r="C3" s="95"/>
      <c r="D3" s="96"/>
      <c r="E3" s="97"/>
      <c r="F3" s="98"/>
      <c r="G3" s="98"/>
      <c r="H3" s="98"/>
      <c r="I3" s="97"/>
      <c r="J3" s="99" t="s">
        <v>69</v>
      </c>
      <c r="K3" s="99"/>
      <c r="L3" s="98"/>
      <c r="M3" s="99" t="s">
        <v>69</v>
      </c>
      <c r="N3" s="99"/>
      <c r="O3" s="99"/>
      <c r="P3" s="98"/>
      <c r="Q3" s="98"/>
      <c r="R3" s="98"/>
      <c r="S3" s="100"/>
      <c r="T3" s="100"/>
      <c r="U3" s="100"/>
      <c r="V3" s="100"/>
      <c r="W3" s="100"/>
      <c r="X3" s="101"/>
    </row>
    <row r="4" s="89" customFormat="true" ht="18" hidden="false" customHeight="true" outlineLevel="0" collapsed="false">
      <c r="A4" s="102"/>
      <c r="B4" s="88"/>
      <c r="C4" s="103" t="s">
        <v>3</v>
      </c>
      <c r="D4" s="104"/>
      <c r="E4" s="105" t="s">
        <v>70</v>
      </c>
      <c r="F4" s="106" t="s">
        <v>71</v>
      </c>
      <c r="G4" s="106" t="s">
        <v>72</v>
      </c>
      <c r="H4" s="106" t="s">
        <v>73</v>
      </c>
      <c r="I4" s="105" t="s">
        <v>74</v>
      </c>
      <c r="J4" s="106" t="s">
        <v>75</v>
      </c>
      <c r="K4" s="106" t="s">
        <v>76</v>
      </c>
      <c r="L4" s="106" t="s">
        <v>77</v>
      </c>
      <c r="M4" s="106" t="s">
        <v>78</v>
      </c>
      <c r="N4" s="106" t="s">
        <v>79</v>
      </c>
      <c r="O4" s="106" t="s">
        <v>80</v>
      </c>
      <c r="P4" s="106" t="s">
        <v>81</v>
      </c>
      <c r="Q4" s="107" t="s">
        <v>82</v>
      </c>
      <c r="R4" s="108" t="s">
        <v>83</v>
      </c>
      <c r="S4" s="109" t="s">
        <v>84</v>
      </c>
      <c r="T4" s="110" t="s">
        <v>85</v>
      </c>
      <c r="U4" s="109" t="s">
        <v>86</v>
      </c>
      <c r="V4" s="111" t="s">
        <v>87</v>
      </c>
      <c r="W4" s="109" t="s">
        <v>88</v>
      </c>
      <c r="X4" s="112" t="s">
        <v>89</v>
      </c>
    </row>
    <row r="5" s="89" customFormat="true" ht="18" hidden="false" customHeight="true" outlineLevel="0" collapsed="false">
      <c r="A5" s="102"/>
      <c r="B5" s="88"/>
      <c r="C5" s="88"/>
      <c r="D5" s="104"/>
      <c r="E5" s="113"/>
      <c r="F5" s="114"/>
      <c r="G5" s="115"/>
      <c r="H5" s="113"/>
      <c r="I5" s="116"/>
      <c r="J5" s="116"/>
      <c r="K5" s="116"/>
      <c r="L5" s="116"/>
      <c r="M5" s="116"/>
      <c r="N5" s="116"/>
      <c r="O5" s="116"/>
      <c r="P5" s="116"/>
      <c r="Q5" s="116"/>
      <c r="R5" s="116"/>
      <c r="S5" s="117" t="s">
        <v>90</v>
      </c>
      <c r="T5" s="117"/>
      <c r="U5" s="117"/>
      <c r="V5" s="118"/>
      <c r="W5" s="118"/>
      <c r="X5" s="119"/>
    </row>
    <row r="6" s="89" customFormat="true" ht="18" hidden="false" customHeight="true" outlineLevel="0" collapsed="false">
      <c r="A6" s="120" t="s">
        <v>27</v>
      </c>
      <c r="B6" s="88"/>
      <c r="C6" s="88"/>
      <c r="D6" s="104"/>
      <c r="E6" s="33" t="s">
        <v>91</v>
      </c>
      <c r="F6" s="33" t="s">
        <v>91</v>
      </c>
      <c r="G6" s="33" t="s">
        <v>91</v>
      </c>
      <c r="H6" s="121" t="s">
        <v>91</v>
      </c>
      <c r="I6" s="33" t="s">
        <v>91</v>
      </c>
      <c r="J6" s="33" t="s">
        <v>91</v>
      </c>
      <c r="K6" s="33" t="s">
        <v>91</v>
      </c>
      <c r="L6" s="33" t="s">
        <v>91</v>
      </c>
      <c r="M6" s="33" t="s">
        <v>91</v>
      </c>
      <c r="N6" s="25"/>
      <c r="O6" s="33" t="s">
        <v>91</v>
      </c>
      <c r="P6" s="33" t="s">
        <v>91</v>
      </c>
      <c r="Q6" s="33" t="s">
        <v>91</v>
      </c>
      <c r="R6" s="33" t="s">
        <v>91</v>
      </c>
      <c r="S6" s="118"/>
      <c r="T6" s="118"/>
      <c r="U6" s="118"/>
      <c r="V6" s="118"/>
      <c r="W6" s="118"/>
      <c r="X6" s="119"/>
    </row>
    <row r="7" s="89" customFormat="true" ht="18" hidden="false" customHeight="true" outlineLevel="0" collapsed="false">
      <c r="A7" s="122"/>
      <c r="B7" s="123"/>
      <c r="C7" s="124"/>
      <c r="D7" s="125"/>
      <c r="E7" s="126"/>
      <c r="F7" s="127"/>
      <c r="G7" s="128"/>
      <c r="H7" s="128"/>
      <c r="I7" s="126"/>
      <c r="J7" s="127"/>
      <c r="K7" s="128"/>
      <c r="L7" s="128"/>
      <c r="M7" s="127"/>
      <c r="N7" s="128"/>
      <c r="O7" s="128"/>
      <c r="P7" s="128"/>
      <c r="Q7" s="128"/>
      <c r="R7" s="127"/>
      <c r="S7" s="129" t="s">
        <v>92</v>
      </c>
      <c r="T7" s="130" t="s">
        <v>92</v>
      </c>
      <c r="U7" s="130" t="s">
        <v>92</v>
      </c>
      <c r="V7" s="131" t="s">
        <v>91</v>
      </c>
      <c r="W7" s="130" t="s">
        <v>92</v>
      </c>
      <c r="X7" s="132" t="s">
        <v>92</v>
      </c>
    </row>
    <row r="8" s="138" customFormat="true" ht="14.25" hidden="false" customHeight="false" outlineLevel="0" collapsed="false">
      <c r="A8" s="133"/>
      <c r="B8" s="134"/>
      <c r="C8" s="135"/>
      <c r="D8" s="136"/>
      <c r="E8" s="137" t="s">
        <v>93</v>
      </c>
      <c r="F8" s="137" t="s">
        <v>94</v>
      </c>
      <c r="G8" s="137" t="s">
        <v>95</v>
      </c>
      <c r="H8" s="137" t="s">
        <v>96</v>
      </c>
      <c r="I8" s="137" t="s">
        <v>97</v>
      </c>
      <c r="J8" s="137" t="s">
        <v>98</v>
      </c>
      <c r="K8" s="137" t="s">
        <v>99</v>
      </c>
      <c r="L8" s="137" t="s">
        <v>100</v>
      </c>
      <c r="M8" s="137" t="s">
        <v>101</v>
      </c>
      <c r="N8" s="137"/>
      <c r="O8" s="137" t="s">
        <v>102</v>
      </c>
      <c r="P8" s="137" t="s">
        <v>103</v>
      </c>
      <c r="Q8" s="137" t="s">
        <v>104</v>
      </c>
      <c r="R8" s="137" t="s">
        <v>105</v>
      </c>
      <c r="S8" s="137" t="s">
        <v>106</v>
      </c>
      <c r="T8" s="137" t="s">
        <v>107</v>
      </c>
      <c r="U8" s="137" t="s">
        <v>108</v>
      </c>
      <c r="V8" s="137" t="s">
        <v>109</v>
      </c>
      <c r="W8" s="137" t="s">
        <v>110</v>
      </c>
      <c r="X8" s="137" t="s">
        <v>111</v>
      </c>
    </row>
    <row r="9" customFormat="false" ht="12" hidden="false" customHeight="false" outlineLevel="0" collapsed="false">
      <c r="A9" s="139" t="s">
        <v>42</v>
      </c>
      <c r="B9" s="139"/>
      <c r="C9" s="139"/>
      <c r="D9" s="139"/>
      <c r="E9" s="140" t="n">
        <f aca="false">E25+E34</f>
        <v>93934450</v>
      </c>
      <c r="F9" s="140" t="n">
        <f aca="false">F25+F34</f>
        <v>42906002</v>
      </c>
      <c r="G9" s="140" t="n">
        <f aca="false">G25+G34</f>
        <v>4786103</v>
      </c>
      <c r="H9" s="140" t="n">
        <f aca="false">H25+H34</f>
        <v>35917179</v>
      </c>
      <c r="I9" s="140" t="n">
        <f aca="false">I25+I34</f>
        <v>36702397</v>
      </c>
      <c r="J9" s="140" t="n">
        <f aca="false">J25+J34</f>
        <v>11122871</v>
      </c>
      <c r="K9" s="140" t="n">
        <f aca="false">K25+K34</f>
        <v>25579526</v>
      </c>
      <c r="L9" s="140" t="n">
        <f aca="false">L25+L34</f>
        <v>74790961</v>
      </c>
      <c r="M9" s="140" t="n">
        <f aca="false">M25+M34</f>
        <v>66097234</v>
      </c>
      <c r="N9" s="140" t="n">
        <f aca="false">N25+N34</f>
        <v>8681210</v>
      </c>
      <c r="O9" s="140" t="n">
        <f aca="false">O25+O34</f>
        <v>12517</v>
      </c>
      <c r="P9" s="140" t="n">
        <f aca="false">P25+P34</f>
        <v>371086</v>
      </c>
      <c r="Q9" s="140" t="n">
        <f aca="false">Q25+Q34</f>
        <v>49708581</v>
      </c>
      <c r="R9" s="140" t="n">
        <f aca="false">R25+R34</f>
        <v>339116759</v>
      </c>
      <c r="S9" s="140" t="n">
        <f aca="false">S25+S34</f>
        <v>27776677</v>
      </c>
      <c r="T9" s="140" t="n">
        <f aca="false">T25+T34</f>
        <v>2393025</v>
      </c>
      <c r="U9" s="140" t="n">
        <f aca="false">U25+U34</f>
        <v>25166065</v>
      </c>
      <c r="V9" s="140" t="n">
        <f aca="false">V25+V34</f>
        <v>21385812</v>
      </c>
      <c r="W9" s="140" t="n">
        <f aca="false">W25+W34</f>
        <v>2610612</v>
      </c>
      <c r="X9" s="140" t="n">
        <f aca="false">X25+X34</f>
        <v>0</v>
      </c>
    </row>
    <row r="10" customFormat="false" ht="12" hidden="false" customHeight="false" outlineLevel="0" collapsed="false">
      <c r="A10" s="141"/>
      <c r="B10" s="92"/>
      <c r="C10" s="92"/>
      <c r="D10" s="142"/>
      <c r="E10" s="143"/>
      <c r="F10" s="143"/>
      <c r="G10" s="143"/>
      <c r="H10" s="143"/>
      <c r="I10" s="143"/>
      <c r="J10" s="143"/>
      <c r="K10" s="143"/>
      <c r="L10" s="143"/>
      <c r="M10" s="143"/>
      <c r="N10" s="143"/>
      <c r="O10" s="143"/>
      <c r="P10" s="143"/>
      <c r="Q10" s="143"/>
      <c r="R10" s="143"/>
      <c r="S10" s="143"/>
      <c r="T10" s="143"/>
      <c r="U10" s="143"/>
      <c r="V10" s="143"/>
      <c r="W10" s="143"/>
      <c r="X10" s="143"/>
    </row>
    <row r="11" customFormat="false" ht="12" hidden="false" customHeight="false" outlineLevel="0" collapsed="false">
      <c r="A11" s="141" t="n">
        <v>1</v>
      </c>
      <c r="B11" s="92"/>
      <c r="C11" s="144" t="s">
        <v>43</v>
      </c>
      <c r="D11" s="142"/>
      <c r="E11" s="143" t="n">
        <v>18878650</v>
      </c>
      <c r="F11" s="143" t="n">
        <v>7372368</v>
      </c>
      <c r="G11" s="143" t="n">
        <v>1103228</v>
      </c>
      <c r="H11" s="143" t="n">
        <v>8349389</v>
      </c>
      <c r="I11" s="143" t="n">
        <v>5537954</v>
      </c>
      <c r="J11" s="143" t="n">
        <v>595015</v>
      </c>
      <c r="K11" s="143" t="n">
        <v>4942939</v>
      </c>
      <c r="L11" s="143" t="n">
        <v>15806150</v>
      </c>
      <c r="M11" s="143" t="n">
        <v>14099325</v>
      </c>
      <c r="N11" s="143" t="n">
        <v>1700063</v>
      </c>
      <c r="O11" s="145" t="n">
        <v>6762</v>
      </c>
      <c r="P11" s="145" t="n">
        <v>167248</v>
      </c>
      <c r="Q11" s="143" t="n">
        <v>8655029</v>
      </c>
      <c r="R11" s="143" t="n">
        <v>65870016</v>
      </c>
      <c r="S11" s="143" t="n">
        <v>3605403</v>
      </c>
      <c r="T11" s="143" t="n">
        <v>273061</v>
      </c>
      <c r="U11" s="143" t="n">
        <v>3567936</v>
      </c>
      <c r="V11" s="143" t="n">
        <v>2956195</v>
      </c>
      <c r="W11" s="143" t="n">
        <v>37467</v>
      </c>
      <c r="X11" s="146" t="n">
        <v>0</v>
      </c>
    </row>
    <row r="12" customFormat="false" ht="12" hidden="false" customHeight="false" outlineLevel="0" collapsed="false">
      <c r="A12" s="141" t="n">
        <v>2</v>
      </c>
      <c r="B12" s="92"/>
      <c r="C12" s="144" t="s">
        <v>44</v>
      </c>
      <c r="D12" s="142"/>
      <c r="E12" s="143" t="n">
        <v>8216369</v>
      </c>
      <c r="F12" s="143" t="n">
        <v>3172415</v>
      </c>
      <c r="G12" s="143" t="n">
        <v>389755</v>
      </c>
      <c r="H12" s="143" t="n">
        <v>4729506</v>
      </c>
      <c r="I12" s="143" t="n">
        <v>4845161</v>
      </c>
      <c r="J12" s="143" t="n">
        <v>1803121</v>
      </c>
      <c r="K12" s="143" t="n">
        <v>3042040</v>
      </c>
      <c r="L12" s="143" t="n">
        <v>8386832</v>
      </c>
      <c r="M12" s="143" t="n">
        <v>7595261</v>
      </c>
      <c r="N12" s="143" t="n">
        <v>791561</v>
      </c>
      <c r="O12" s="145" t="n">
        <v>10</v>
      </c>
      <c r="P12" s="145" t="n">
        <v>0</v>
      </c>
      <c r="Q12" s="143" t="n">
        <v>5142819</v>
      </c>
      <c r="R12" s="143" t="n">
        <v>34882857</v>
      </c>
      <c r="S12" s="143" t="n">
        <v>1672296</v>
      </c>
      <c r="T12" s="143" t="n">
        <v>209511</v>
      </c>
      <c r="U12" s="143" t="n">
        <v>1663018</v>
      </c>
      <c r="V12" s="143" t="n">
        <v>1448375</v>
      </c>
      <c r="W12" s="143" t="n">
        <v>9278</v>
      </c>
      <c r="X12" s="146" t="n">
        <v>0</v>
      </c>
    </row>
    <row r="13" customFormat="false" ht="12" hidden="false" customHeight="false" outlineLevel="0" collapsed="false">
      <c r="A13" s="141" t="n">
        <v>3</v>
      </c>
      <c r="B13" s="92"/>
      <c r="C13" s="144" t="s">
        <v>45</v>
      </c>
      <c r="D13" s="142"/>
      <c r="E13" s="143" t="n">
        <v>12262989</v>
      </c>
      <c r="F13" s="143" t="n">
        <v>4889593</v>
      </c>
      <c r="G13" s="143" t="n">
        <v>566905</v>
      </c>
      <c r="H13" s="143" t="n">
        <v>4282914</v>
      </c>
      <c r="I13" s="143" t="n">
        <v>3532102</v>
      </c>
      <c r="J13" s="143" t="n">
        <v>210467</v>
      </c>
      <c r="K13" s="143" t="n">
        <v>3321635</v>
      </c>
      <c r="L13" s="143" t="n">
        <v>9106292</v>
      </c>
      <c r="M13" s="143" t="n">
        <v>7907244</v>
      </c>
      <c r="N13" s="143" t="n">
        <v>1198338</v>
      </c>
      <c r="O13" s="145" t="n">
        <v>710</v>
      </c>
      <c r="P13" s="145" t="n">
        <v>119566</v>
      </c>
      <c r="Q13" s="143" t="n">
        <v>5127918</v>
      </c>
      <c r="R13" s="143" t="n">
        <v>39888279</v>
      </c>
      <c r="S13" s="143" t="n">
        <v>5624262</v>
      </c>
      <c r="T13" s="143" t="n">
        <v>400265</v>
      </c>
      <c r="U13" s="143" t="n">
        <v>4487402</v>
      </c>
      <c r="V13" s="143" t="n">
        <v>3749655</v>
      </c>
      <c r="W13" s="143" t="n">
        <v>1136860</v>
      </c>
      <c r="X13" s="146" t="n">
        <v>0</v>
      </c>
    </row>
    <row r="14" customFormat="false" ht="12" hidden="false" customHeight="false" outlineLevel="0" collapsed="false">
      <c r="A14" s="141" t="n">
        <v>4</v>
      </c>
      <c r="B14" s="92"/>
      <c r="C14" s="144" t="s">
        <v>46</v>
      </c>
      <c r="D14" s="142"/>
      <c r="E14" s="143" t="n">
        <v>5420909</v>
      </c>
      <c r="F14" s="143" t="n">
        <v>1924130</v>
      </c>
      <c r="G14" s="143" t="n">
        <v>94064</v>
      </c>
      <c r="H14" s="143" t="n">
        <v>1478589</v>
      </c>
      <c r="I14" s="143" t="n">
        <v>1106342</v>
      </c>
      <c r="J14" s="143" t="n">
        <v>3266</v>
      </c>
      <c r="K14" s="143" t="n">
        <v>1103076</v>
      </c>
      <c r="L14" s="143" t="n">
        <v>4990887</v>
      </c>
      <c r="M14" s="143" t="n">
        <v>4649984</v>
      </c>
      <c r="N14" s="143" t="n">
        <v>340730</v>
      </c>
      <c r="O14" s="145" t="n">
        <v>173</v>
      </c>
      <c r="P14" s="145" t="n">
        <v>0</v>
      </c>
      <c r="Q14" s="143" t="n">
        <v>3030445</v>
      </c>
      <c r="R14" s="143" t="n">
        <v>18045366</v>
      </c>
      <c r="S14" s="143" t="n">
        <v>2832672</v>
      </c>
      <c r="T14" s="143" t="n">
        <v>271680</v>
      </c>
      <c r="U14" s="143" t="n">
        <v>1787523</v>
      </c>
      <c r="V14" s="143" t="n">
        <v>1426254</v>
      </c>
      <c r="W14" s="143" t="n">
        <v>1045149</v>
      </c>
      <c r="X14" s="146" t="n">
        <v>0</v>
      </c>
    </row>
    <row r="15" customFormat="false" ht="12" hidden="false" customHeight="false" outlineLevel="0" collapsed="false">
      <c r="A15" s="147" t="n">
        <v>5</v>
      </c>
      <c r="B15" s="148"/>
      <c r="C15" s="149" t="s">
        <v>47</v>
      </c>
      <c r="D15" s="150"/>
      <c r="E15" s="151" t="n">
        <v>6265412</v>
      </c>
      <c r="F15" s="151" t="n">
        <v>3392511</v>
      </c>
      <c r="G15" s="151" t="n">
        <v>454223</v>
      </c>
      <c r="H15" s="151" t="n">
        <v>2396529</v>
      </c>
      <c r="I15" s="151" t="n">
        <v>1950590</v>
      </c>
      <c r="J15" s="151" t="n">
        <v>5515</v>
      </c>
      <c r="K15" s="151" t="n">
        <v>1945075</v>
      </c>
      <c r="L15" s="151" t="n">
        <v>3734030</v>
      </c>
      <c r="M15" s="151" t="n">
        <v>3249054</v>
      </c>
      <c r="N15" s="151" t="n">
        <v>484976</v>
      </c>
      <c r="O15" s="152" t="n">
        <v>0</v>
      </c>
      <c r="P15" s="152" t="n">
        <v>61241</v>
      </c>
      <c r="Q15" s="151" t="n">
        <v>2988961</v>
      </c>
      <c r="R15" s="151" t="n">
        <v>21243497</v>
      </c>
      <c r="S15" s="151" t="n">
        <v>1253016</v>
      </c>
      <c r="T15" s="151" t="n">
        <v>36672</v>
      </c>
      <c r="U15" s="151" t="n">
        <v>1223313</v>
      </c>
      <c r="V15" s="151" t="n">
        <v>1015840</v>
      </c>
      <c r="W15" s="151" t="n">
        <v>29703</v>
      </c>
      <c r="X15" s="146" t="n">
        <v>0</v>
      </c>
    </row>
    <row r="16" customFormat="false" ht="12" hidden="false" customHeight="false" outlineLevel="0" collapsed="false">
      <c r="A16" s="141" t="n">
        <v>6</v>
      </c>
      <c r="B16" s="92"/>
      <c r="C16" s="144" t="s">
        <v>48</v>
      </c>
      <c r="D16" s="142"/>
      <c r="E16" s="143" t="n">
        <v>2569720</v>
      </c>
      <c r="F16" s="143" t="n">
        <v>1802881</v>
      </c>
      <c r="G16" s="143" t="n">
        <v>100066</v>
      </c>
      <c r="H16" s="143" t="n">
        <v>1128954</v>
      </c>
      <c r="I16" s="143" t="n">
        <v>1128650</v>
      </c>
      <c r="J16" s="143" t="n">
        <v>530835</v>
      </c>
      <c r="K16" s="143" t="n">
        <v>597815</v>
      </c>
      <c r="L16" s="143" t="n">
        <v>1443118</v>
      </c>
      <c r="M16" s="143" t="n">
        <v>1219581</v>
      </c>
      <c r="N16" s="143" t="n">
        <v>222937</v>
      </c>
      <c r="O16" s="145" t="n">
        <v>600</v>
      </c>
      <c r="P16" s="145" t="n">
        <v>3100</v>
      </c>
      <c r="Q16" s="143" t="n">
        <v>1543089</v>
      </c>
      <c r="R16" s="143" t="n">
        <v>9719578</v>
      </c>
      <c r="S16" s="143" t="n">
        <v>1468950</v>
      </c>
      <c r="T16" s="143" t="n">
        <v>200675</v>
      </c>
      <c r="U16" s="143" t="n">
        <v>1461779</v>
      </c>
      <c r="V16" s="143" t="n">
        <v>1358166</v>
      </c>
      <c r="W16" s="143" t="n">
        <v>7171</v>
      </c>
      <c r="X16" s="146" t="n">
        <v>0</v>
      </c>
    </row>
    <row r="17" customFormat="false" ht="12" hidden="false" customHeight="false" outlineLevel="0" collapsed="false">
      <c r="A17" s="141" t="n">
        <v>7</v>
      </c>
      <c r="B17" s="92"/>
      <c r="C17" s="144" t="s">
        <v>49</v>
      </c>
      <c r="D17" s="142"/>
      <c r="E17" s="143" t="n">
        <v>9572848</v>
      </c>
      <c r="F17" s="143" t="n">
        <v>4475156</v>
      </c>
      <c r="G17" s="143" t="n">
        <v>851637</v>
      </c>
      <c r="H17" s="143" t="n">
        <v>3344555</v>
      </c>
      <c r="I17" s="143" t="n">
        <v>4077224</v>
      </c>
      <c r="J17" s="143" t="n">
        <v>2325030</v>
      </c>
      <c r="K17" s="143" t="n">
        <v>1752194</v>
      </c>
      <c r="L17" s="143" t="n">
        <v>7380084</v>
      </c>
      <c r="M17" s="143" t="n">
        <v>6565943</v>
      </c>
      <c r="N17" s="143" t="n">
        <v>813214</v>
      </c>
      <c r="O17" s="145" t="n">
        <v>927</v>
      </c>
      <c r="P17" s="145" t="n">
        <v>1008</v>
      </c>
      <c r="Q17" s="143" t="n">
        <v>5459179</v>
      </c>
      <c r="R17" s="143" t="n">
        <v>35161691</v>
      </c>
      <c r="S17" s="143" t="n">
        <v>3108963</v>
      </c>
      <c r="T17" s="143" t="n">
        <v>129213</v>
      </c>
      <c r="U17" s="143" t="n">
        <v>3002180</v>
      </c>
      <c r="V17" s="143" t="n">
        <v>2689774</v>
      </c>
      <c r="W17" s="143" t="n">
        <v>106783</v>
      </c>
      <c r="X17" s="146" t="n">
        <v>0</v>
      </c>
    </row>
    <row r="18" customFormat="false" ht="12" hidden="false" customHeight="false" outlineLevel="0" collapsed="false">
      <c r="A18" s="141" t="n">
        <v>8</v>
      </c>
      <c r="B18" s="92"/>
      <c r="C18" s="144" t="s">
        <v>50</v>
      </c>
      <c r="D18" s="142"/>
      <c r="E18" s="143" t="n">
        <v>2976369</v>
      </c>
      <c r="F18" s="143" t="n">
        <v>1704293</v>
      </c>
      <c r="G18" s="143" t="n">
        <v>148077</v>
      </c>
      <c r="H18" s="143" t="n">
        <v>1312327</v>
      </c>
      <c r="I18" s="143" t="n">
        <v>2206519</v>
      </c>
      <c r="J18" s="143" t="n">
        <v>1127540</v>
      </c>
      <c r="K18" s="143" t="n">
        <v>1078979</v>
      </c>
      <c r="L18" s="143" t="n">
        <v>1830613</v>
      </c>
      <c r="M18" s="143" t="n">
        <v>1558824</v>
      </c>
      <c r="N18" s="143" t="n">
        <v>271744</v>
      </c>
      <c r="O18" s="145" t="n">
        <v>45</v>
      </c>
      <c r="P18" s="145" t="n">
        <v>15561</v>
      </c>
      <c r="Q18" s="143" t="n">
        <v>2535523</v>
      </c>
      <c r="R18" s="143" t="n">
        <v>12729282</v>
      </c>
      <c r="S18" s="143" t="n">
        <v>455560</v>
      </c>
      <c r="T18" s="143" t="n">
        <v>97984</v>
      </c>
      <c r="U18" s="143" t="n">
        <v>442618</v>
      </c>
      <c r="V18" s="143" t="n">
        <v>376551</v>
      </c>
      <c r="W18" s="143" t="n">
        <v>12942</v>
      </c>
      <c r="X18" s="146" t="n">
        <v>0</v>
      </c>
    </row>
    <row r="19" customFormat="false" ht="12" hidden="false" customHeight="false" outlineLevel="0" collapsed="false">
      <c r="A19" s="141" t="n">
        <v>9</v>
      </c>
      <c r="B19" s="92"/>
      <c r="C19" s="144" t="s">
        <v>51</v>
      </c>
      <c r="D19" s="142"/>
      <c r="E19" s="143" t="n">
        <v>3426690</v>
      </c>
      <c r="F19" s="143" t="n">
        <v>1509154</v>
      </c>
      <c r="G19" s="143" t="n">
        <v>170113</v>
      </c>
      <c r="H19" s="143" t="n">
        <v>900308</v>
      </c>
      <c r="I19" s="143" t="n">
        <v>583079</v>
      </c>
      <c r="J19" s="143" t="n">
        <v>178565</v>
      </c>
      <c r="K19" s="143" t="n">
        <v>404514</v>
      </c>
      <c r="L19" s="143" t="n">
        <v>3047258</v>
      </c>
      <c r="M19" s="143" t="n">
        <v>2720016</v>
      </c>
      <c r="N19" s="143" t="n">
        <v>327242</v>
      </c>
      <c r="O19" s="145" t="n">
        <v>0</v>
      </c>
      <c r="P19" s="145" t="n">
        <v>0</v>
      </c>
      <c r="Q19" s="143" t="n">
        <v>2023156</v>
      </c>
      <c r="R19" s="143" t="n">
        <v>11659758</v>
      </c>
      <c r="S19" s="143" t="n">
        <v>1076695</v>
      </c>
      <c r="T19" s="143" t="n">
        <v>86078</v>
      </c>
      <c r="U19" s="143" t="n">
        <v>1067133</v>
      </c>
      <c r="V19" s="143" t="n">
        <v>948317</v>
      </c>
      <c r="W19" s="143" t="n">
        <v>9562</v>
      </c>
      <c r="X19" s="146" t="n">
        <v>0</v>
      </c>
    </row>
    <row r="20" customFormat="false" ht="12" hidden="false" customHeight="false" outlineLevel="0" collapsed="false">
      <c r="A20" s="147" t="n">
        <v>10</v>
      </c>
      <c r="B20" s="148"/>
      <c r="C20" s="149" t="s">
        <v>52</v>
      </c>
      <c r="D20" s="150"/>
      <c r="E20" s="151" t="n">
        <v>2368805</v>
      </c>
      <c r="F20" s="151" t="n">
        <v>1163235</v>
      </c>
      <c r="G20" s="151" t="n">
        <v>67005</v>
      </c>
      <c r="H20" s="151" t="n">
        <v>935279</v>
      </c>
      <c r="I20" s="151" t="n">
        <v>1169302</v>
      </c>
      <c r="J20" s="151" t="n">
        <v>737019</v>
      </c>
      <c r="K20" s="151" t="n">
        <v>432283</v>
      </c>
      <c r="L20" s="151" t="n">
        <v>1963141</v>
      </c>
      <c r="M20" s="151" t="n">
        <v>1674178</v>
      </c>
      <c r="N20" s="151" t="n">
        <v>288952</v>
      </c>
      <c r="O20" s="152" t="n">
        <v>11</v>
      </c>
      <c r="P20" s="152" t="n">
        <v>0</v>
      </c>
      <c r="Q20" s="151" t="n">
        <v>1763519</v>
      </c>
      <c r="R20" s="151" t="n">
        <v>9430286</v>
      </c>
      <c r="S20" s="151" t="n">
        <v>540148</v>
      </c>
      <c r="T20" s="151" t="n">
        <v>51584</v>
      </c>
      <c r="U20" s="151" t="n">
        <v>520010</v>
      </c>
      <c r="V20" s="151" t="n">
        <v>430267</v>
      </c>
      <c r="W20" s="151" t="n">
        <v>20138</v>
      </c>
      <c r="X20" s="146" t="n">
        <v>0</v>
      </c>
    </row>
    <row r="21" customFormat="false" ht="12" hidden="false" customHeight="false" outlineLevel="0" collapsed="false">
      <c r="A21" s="141" t="n">
        <v>11</v>
      </c>
      <c r="B21" s="92"/>
      <c r="C21" s="144" t="s">
        <v>53</v>
      </c>
      <c r="D21" s="142"/>
      <c r="E21" s="143" t="n">
        <v>2960430</v>
      </c>
      <c r="F21" s="143" t="n">
        <v>1286316</v>
      </c>
      <c r="G21" s="143" t="n">
        <v>98492</v>
      </c>
      <c r="H21" s="143" t="n">
        <v>689018</v>
      </c>
      <c r="I21" s="143" t="n">
        <v>1454837</v>
      </c>
      <c r="J21" s="143" t="n">
        <v>38721</v>
      </c>
      <c r="K21" s="143" t="n">
        <v>1416116</v>
      </c>
      <c r="L21" s="143" t="n">
        <v>2046797</v>
      </c>
      <c r="M21" s="143" t="n">
        <v>1822704</v>
      </c>
      <c r="N21" s="143" t="n">
        <v>224093</v>
      </c>
      <c r="O21" s="145" t="n">
        <v>0</v>
      </c>
      <c r="P21" s="145" t="n">
        <v>0</v>
      </c>
      <c r="Q21" s="143" t="n">
        <v>1134827</v>
      </c>
      <c r="R21" s="143" t="n">
        <v>9670717</v>
      </c>
      <c r="S21" s="143" t="n">
        <v>482870</v>
      </c>
      <c r="T21" s="143" t="n">
        <v>56150</v>
      </c>
      <c r="U21" s="143" t="n">
        <v>447619</v>
      </c>
      <c r="V21" s="143" t="n">
        <v>358576</v>
      </c>
      <c r="W21" s="143" t="n">
        <v>35251</v>
      </c>
      <c r="X21" s="146" t="n">
        <v>0</v>
      </c>
    </row>
    <row r="22" customFormat="false" ht="12" hidden="false" customHeight="false" outlineLevel="0" collapsed="false">
      <c r="A22" s="141" t="n">
        <v>12</v>
      </c>
      <c r="B22" s="92"/>
      <c r="C22" s="144" t="s">
        <v>54</v>
      </c>
      <c r="D22" s="142"/>
      <c r="E22" s="143" t="n">
        <v>10278381</v>
      </c>
      <c r="F22" s="143" t="n">
        <v>5378938</v>
      </c>
      <c r="G22" s="143" t="n">
        <v>460033</v>
      </c>
      <c r="H22" s="143" t="n">
        <v>3188352</v>
      </c>
      <c r="I22" s="143" t="n">
        <v>4459974</v>
      </c>
      <c r="J22" s="143" t="n">
        <v>1232932</v>
      </c>
      <c r="K22" s="143" t="n">
        <v>3227042</v>
      </c>
      <c r="L22" s="143" t="n">
        <v>6819477</v>
      </c>
      <c r="M22" s="143" t="n">
        <v>5841873</v>
      </c>
      <c r="N22" s="143" t="n">
        <v>977604</v>
      </c>
      <c r="O22" s="145" t="n">
        <v>0</v>
      </c>
      <c r="P22" s="145" t="n">
        <v>0</v>
      </c>
      <c r="Q22" s="143" t="n">
        <v>3718788</v>
      </c>
      <c r="R22" s="143" t="n">
        <v>34303943</v>
      </c>
      <c r="S22" s="143" t="n">
        <v>2882191</v>
      </c>
      <c r="T22" s="143" t="n">
        <v>359227</v>
      </c>
      <c r="U22" s="143" t="n">
        <v>2812347</v>
      </c>
      <c r="V22" s="143" t="n">
        <v>2516452</v>
      </c>
      <c r="W22" s="143" t="n">
        <v>69844</v>
      </c>
      <c r="X22" s="146" t="n">
        <v>0</v>
      </c>
    </row>
    <row r="23" customFormat="false" ht="12" hidden="false" customHeight="false" outlineLevel="0" collapsed="false">
      <c r="A23" s="141" t="n">
        <v>13</v>
      </c>
      <c r="B23" s="92"/>
      <c r="C23" s="144" t="s">
        <v>55</v>
      </c>
      <c r="D23" s="142"/>
      <c r="E23" s="143" t="n">
        <v>3315250</v>
      </c>
      <c r="F23" s="143" t="n">
        <v>1888013</v>
      </c>
      <c r="G23" s="143" t="n">
        <v>100690</v>
      </c>
      <c r="H23" s="143" t="n">
        <v>1814170</v>
      </c>
      <c r="I23" s="143" t="n">
        <v>1750506</v>
      </c>
      <c r="J23" s="143" t="n">
        <v>995629</v>
      </c>
      <c r="K23" s="143" t="n">
        <v>754877</v>
      </c>
      <c r="L23" s="143" t="n">
        <v>3528316</v>
      </c>
      <c r="M23" s="143" t="n">
        <v>3171869</v>
      </c>
      <c r="N23" s="143" t="n">
        <v>355549</v>
      </c>
      <c r="O23" s="145" t="n">
        <v>898</v>
      </c>
      <c r="P23" s="145" t="n">
        <v>0</v>
      </c>
      <c r="Q23" s="143" t="n">
        <v>2808458</v>
      </c>
      <c r="R23" s="143" t="n">
        <v>15205403</v>
      </c>
      <c r="S23" s="143" t="n">
        <v>669793</v>
      </c>
      <c r="T23" s="143" t="n">
        <v>97038</v>
      </c>
      <c r="U23" s="143" t="n">
        <v>665147</v>
      </c>
      <c r="V23" s="143" t="n">
        <v>534334</v>
      </c>
      <c r="W23" s="143" t="n">
        <v>4646</v>
      </c>
      <c r="X23" s="146" t="n">
        <v>0</v>
      </c>
    </row>
    <row r="24" customFormat="false" ht="12" hidden="false" customHeight="false" outlineLevel="0" collapsed="false">
      <c r="A24" s="141"/>
      <c r="B24" s="92"/>
      <c r="C24" s="144"/>
      <c r="D24" s="142"/>
      <c r="E24" s="143"/>
      <c r="F24" s="143"/>
      <c r="G24" s="143"/>
      <c r="H24" s="143"/>
      <c r="I24" s="143"/>
      <c r="J24" s="143"/>
      <c r="K24" s="143"/>
      <c r="L24" s="143"/>
      <c r="M24" s="143"/>
      <c r="N24" s="143"/>
      <c r="O24" s="145"/>
      <c r="P24" s="145"/>
      <c r="Q24" s="143"/>
      <c r="R24" s="143"/>
      <c r="S24" s="143"/>
      <c r="T24" s="143"/>
      <c r="U24" s="143"/>
      <c r="V24" s="143"/>
      <c r="W24" s="143"/>
      <c r="X24" s="143"/>
    </row>
    <row r="25" customFormat="false" ht="12" hidden="false" customHeight="false" outlineLevel="0" collapsed="false">
      <c r="A25" s="139" t="s">
        <v>56</v>
      </c>
      <c r="B25" s="139"/>
      <c r="C25" s="139"/>
      <c r="D25" s="139"/>
      <c r="E25" s="140" t="n">
        <f aca="false">SUM(E11:E23)</f>
        <v>88512822</v>
      </c>
      <c r="F25" s="140" t="n">
        <f aca="false">SUM(F11:F23)</f>
        <v>39959003</v>
      </c>
      <c r="G25" s="140" t="n">
        <f aca="false">SUM(G11:G23)</f>
        <v>4604288</v>
      </c>
      <c r="H25" s="140" t="n">
        <f aca="false">SUM(H11:H23)</f>
        <v>34549890</v>
      </c>
      <c r="I25" s="140" t="n">
        <f aca="false">SUM(I11:I23)</f>
        <v>33802240</v>
      </c>
      <c r="J25" s="140" t="n">
        <f aca="false">SUM(J11:J23)</f>
        <v>9783655</v>
      </c>
      <c r="K25" s="140" t="n">
        <f aca="false">SUM(K11:K23)</f>
        <v>24018585</v>
      </c>
      <c r="L25" s="140" t="n">
        <f aca="false">SUM(L11:L23)</f>
        <v>70082995</v>
      </c>
      <c r="M25" s="140" t="n">
        <f aca="false">SUM(M11:M23)</f>
        <v>62075856</v>
      </c>
      <c r="N25" s="140" t="n">
        <f aca="false">SUM(N11:N23)</f>
        <v>7997003</v>
      </c>
      <c r="O25" s="153" t="n">
        <f aca="false">SUM(O11:O23)</f>
        <v>10136</v>
      </c>
      <c r="P25" s="153" t="n">
        <f aca="false">SUM(P11:P23)</f>
        <v>367724</v>
      </c>
      <c r="Q25" s="140" t="n">
        <f aca="false">SUM(Q11:Q23)</f>
        <v>45931711</v>
      </c>
      <c r="R25" s="140" t="n">
        <f aca="false">SUM(R11:R23)</f>
        <v>317810673</v>
      </c>
      <c r="S25" s="140" t="n">
        <f aca="false">SUM(S11:S23)</f>
        <v>25672819</v>
      </c>
      <c r="T25" s="140" t="n">
        <f aca="false">SUM(T11:T23)</f>
        <v>2269138</v>
      </c>
      <c r="U25" s="140" t="n">
        <f aca="false">SUM(U11:U23)</f>
        <v>23148025</v>
      </c>
      <c r="V25" s="140" t="n">
        <f aca="false">SUM(V11:V23)</f>
        <v>19808756</v>
      </c>
      <c r="W25" s="140" t="n">
        <f aca="false">SUM(W11:W23)</f>
        <v>2524794</v>
      </c>
      <c r="X25" s="140" t="n">
        <f aca="false">SUM(X11:X23)</f>
        <v>0</v>
      </c>
    </row>
    <row r="26" customFormat="false" ht="12" hidden="false" customHeight="false" outlineLevel="0" collapsed="false">
      <c r="A26" s="154"/>
      <c r="B26" s="155"/>
      <c r="C26" s="155"/>
      <c r="D26" s="156"/>
      <c r="E26" s="143"/>
      <c r="F26" s="143"/>
      <c r="G26" s="143"/>
      <c r="H26" s="143"/>
      <c r="I26" s="143"/>
      <c r="J26" s="143"/>
      <c r="K26" s="143"/>
      <c r="L26" s="143"/>
      <c r="M26" s="143"/>
      <c r="N26" s="143"/>
      <c r="O26" s="145"/>
      <c r="P26" s="145"/>
      <c r="Q26" s="143"/>
      <c r="R26" s="143"/>
      <c r="S26" s="143"/>
      <c r="T26" s="143"/>
      <c r="U26" s="143"/>
      <c r="V26" s="143"/>
      <c r="W26" s="143"/>
      <c r="X26" s="143"/>
    </row>
    <row r="27" customFormat="false" ht="12" hidden="false" customHeight="false" outlineLevel="0" collapsed="false">
      <c r="A27" s="141" t="n">
        <v>1</v>
      </c>
      <c r="B27" s="92"/>
      <c r="C27" s="144" t="s">
        <v>57</v>
      </c>
      <c r="D27" s="142"/>
      <c r="E27" s="143" t="n">
        <v>1921391</v>
      </c>
      <c r="F27" s="143" t="n">
        <v>1091056</v>
      </c>
      <c r="G27" s="143" t="n">
        <v>92807</v>
      </c>
      <c r="H27" s="143" t="n">
        <v>603138</v>
      </c>
      <c r="I27" s="143" t="n">
        <v>1422595</v>
      </c>
      <c r="J27" s="143" t="n">
        <v>328851</v>
      </c>
      <c r="K27" s="143" t="n">
        <v>1093744</v>
      </c>
      <c r="L27" s="143" t="n">
        <v>2196362</v>
      </c>
      <c r="M27" s="143" t="n">
        <v>1870037</v>
      </c>
      <c r="N27" s="143" t="n">
        <v>326265</v>
      </c>
      <c r="O27" s="145" t="n">
        <v>60</v>
      </c>
      <c r="P27" s="145" t="n">
        <v>0</v>
      </c>
      <c r="Q27" s="143" t="n">
        <v>1583880</v>
      </c>
      <c r="R27" s="143" t="n">
        <v>8911229</v>
      </c>
      <c r="S27" s="143" t="n">
        <v>893433</v>
      </c>
      <c r="T27" s="143" t="n">
        <v>19875</v>
      </c>
      <c r="U27" s="143" t="n">
        <v>875569</v>
      </c>
      <c r="V27" s="143" t="n">
        <v>814026</v>
      </c>
      <c r="W27" s="145" t="n">
        <v>17864</v>
      </c>
      <c r="X27" s="143" t="n">
        <v>0</v>
      </c>
    </row>
    <row r="28" customFormat="false" ht="12" hidden="false" customHeight="false" outlineLevel="0" collapsed="false">
      <c r="A28" s="141" t="n">
        <v>2</v>
      </c>
      <c r="B28" s="92"/>
      <c r="C28" s="144" t="s">
        <v>58</v>
      </c>
      <c r="D28" s="142"/>
      <c r="E28" s="143" t="n">
        <v>546733</v>
      </c>
      <c r="F28" s="143" t="n">
        <v>507200</v>
      </c>
      <c r="G28" s="143" t="n">
        <v>22999</v>
      </c>
      <c r="H28" s="143" t="n">
        <v>102753</v>
      </c>
      <c r="I28" s="143" t="n">
        <v>258348</v>
      </c>
      <c r="J28" s="143" t="n">
        <v>175058</v>
      </c>
      <c r="K28" s="143" t="n">
        <v>83290</v>
      </c>
      <c r="L28" s="143" t="n">
        <v>352581</v>
      </c>
      <c r="M28" s="143" t="n">
        <v>290722</v>
      </c>
      <c r="N28" s="143" t="n">
        <v>61859</v>
      </c>
      <c r="O28" s="145" t="n">
        <v>0</v>
      </c>
      <c r="P28" s="145" t="n">
        <v>0</v>
      </c>
      <c r="Q28" s="143" t="n">
        <v>238531</v>
      </c>
      <c r="R28" s="143" t="n">
        <v>2029145</v>
      </c>
      <c r="S28" s="143" t="n">
        <v>213793</v>
      </c>
      <c r="T28" s="143" t="n">
        <v>29161</v>
      </c>
      <c r="U28" s="143" t="n">
        <v>213793</v>
      </c>
      <c r="V28" s="143" t="n">
        <v>192551</v>
      </c>
      <c r="W28" s="145" t="n">
        <v>0</v>
      </c>
      <c r="X28" s="143" t="n">
        <v>0</v>
      </c>
    </row>
    <row r="29" customFormat="false" ht="12" hidden="false" customHeight="false" outlineLevel="0" collapsed="false">
      <c r="A29" s="141" t="n">
        <v>3</v>
      </c>
      <c r="B29" s="92"/>
      <c r="C29" s="144" t="s">
        <v>59</v>
      </c>
      <c r="D29" s="142"/>
      <c r="E29" s="143" t="n">
        <v>577904</v>
      </c>
      <c r="F29" s="143" t="n">
        <v>255658</v>
      </c>
      <c r="G29" s="143" t="n">
        <v>6795</v>
      </c>
      <c r="H29" s="143" t="n">
        <v>72664</v>
      </c>
      <c r="I29" s="143" t="n">
        <v>156170</v>
      </c>
      <c r="J29" s="143" t="n">
        <v>85837</v>
      </c>
      <c r="K29" s="143" t="n">
        <v>70333</v>
      </c>
      <c r="L29" s="143" t="n">
        <v>519823</v>
      </c>
      <c r="M29" s="143" t="n">
        <v>457200</v>
      </c>
      <c r="N29" s="143" t="n">
        <v>61416</v>
      </c>
      <c r="O29" s="145" t="n">
        <v>1207</v>
      </c>
      <c r="P29" s="145" t="n">
        <v>3362</v>
      </c>
      <c r="Q29" s="143" t="n">
        <v>283432</v>
      </c>
      <c r="R29" s="143" t="n">
        <v>1875808</v>
      </c>
      <c r="S29" s="143" t="n">
        <v>182657</v>
      </c>
      <c r="T29" s="143" t="n">
        <v>30570</v>
      </c>
      <c r="U29" s="143" t="n">
        <v>180639</v>
      </c>
      <c r="V29" s="143" t="n">
        <v>153434</v>
      </c>
      <c r="W29" s="145" t="n">
        <v>2018</v>
      </c>
      <c r="X29" s="143" t="n">
        <v>0</v>
      </c>
    </row>
    <row r="30" customFormat="false" ht="12" hidden="false" customHeight="false" outlineLevel="0" collapsed="false">
      <c r="A30" s="141" t="n">
        <v>4</v>
      </c>
      <c r="B30" s="92"/>
      <c r="C30" s="144" t="s">
        <v>60</v>
      </c>
      <c r="D30" s="142"/>
      <c r="E30" s="143" t="n">
        <v>1008149</v>
      </c>
      <c r="F30" s="143" t="n">
        <v>423492</v>
      </c>
      <c r="G30" s="143" t="n">
        <v>32595</v>
      </c>
      <c r="H30" s="143" t="n">
        <v>265302</v>
      </c>
      <c r="I30" s="143" t="n">
        <v>495614</v>
      </c>
      <c r="J30" s="143" t="n">
        <v>382670</v>
      </c>
      <c r="K30" s="143" t="n">
        <v>112944</v>
      </c>
      <c r="L30" s="143" t="n">
        <v>730506</v>
      </c>
      <c r="M30" s="143" t="n">
        <v>620481</v>
      </c>
      <c r="N30" s="143" t="n">
        <v>109796</v>
      </c>
      <c r="O30" s="145" t="n">
        <v>229</v>
      </c>
      <c r="P30" s="145" t="n">
        <v>0</v>
      </c>
      <c r="Q30" s="143" t="n">
        <v>774808</v>
      </c>
      <c r="R30" s="143" t="n">
        <v>3730466</v>
      </c>
      <c r="S30" s="143" t="n">
        <v>126040</v>
      </c>
      <c r="T30" s="143" t="n">
        <v>17310</v>
      </c>
      <c r="U30" s="143" t="n">
        <v>118652</v>
      </c>
      <c r="V30" s="143" t="n">
        <v>101109</v>
      </c>
      <c r="W30" s="145" t="n">
        <v>7388</v>
      </c>
      <c r="X30" s="143" t="n">
        <v>0</v>
      </c>
    </row>
    <row r="31" customFormat="false" ht="12" hidden="false" customHeight="false" outlineLevel="0" collapsed="false">
      <c r="A31" s="147" t="n">
        <v>5</v>
      </c>
      <c r="B31" s="148"/>
      <c r="C31" s="149" t="s">
        <v>61</v>
      </c>
      <c r="D31" s="150"/>
      <c r="E31" s="151" t="n">
        <v>924932</v>
      </c>
      <c r="F31" s="151" t="n">
        <v>316783</v>
      </c>
      <c r="G31" s="151" t="n">
        <v>23438</v>
      </c>
      <c r="H31" s="151" t="n">
        <v>231388</v>
      </c>
      <c r="I31" s="151" t="n">
        <v>477325</v>
      </c>
      <c r="J31" s="151" t="n">
        <v>360975</v>
      </c>
      <c r="K31" s="151" t="n">
        <v>116350</v>
      </c>
      <c r="L31" s="151" t="n">
        <v>651978</v>
      </c>
      <c r="M31" s="151" t="n">
        <v>557270</v>
      </c>
      <c r="N31" s="151" t="n">
        <v>93823</v>
      </c>
      <c r="O31" s="152" t="n">
        <v>885</v>
      </c>
      <c r="P31" s="152" t="n">
        <v>0</v>
      </c>
      <c r="Q31" s="151" t="n">
        <v>645937</v>
      </c>
      <c r="R31" s="151" t="n">
        <v>3271781</v>
      </c>
      <c r="S31" s="151" t="n">
        <v>195081</v>
      </c>
      <c r="T31" s="151" t="n">
        <v>26971</v>
      </c>
      <c r="U31" s="151" t="n">
        <v>178916</v>
      </c>
      <c r="V31" s="151" t="n">
        <v>135037</v>
      </c>
      <c r="W31" s="152" t="n">
        <v>16165</v>
      </c>
      <c r="X31" s="151" t="n">
        <v>0</v>
      </c>
    </row>
    <row r="32" customFormat="false" ht="12" hidden="false" customHeight="false" outlineLevel="0" collapsed="false">
      <c r="A32" s="141" t="n">
        <v>6</v>
      </c>
      <c r="B32" s="92"/>
      <c r="C32" s="144" t="s">
        <v>62</v>
      </c>
      <c r="D32" s="142"/>
      <c r="E32" s="143" t="n">
        <v>442519</v>
      </c>
      <c r="F32" s="143" t="n">
        <v>352810</v>
      </c>
      <c r="G32" s="143" t="n">
        <v>3181</v>
      </c>
      <c r="H32" s="143" t="n">
        <v>92044</v>
      </c>
      <c r="I32" s="143" t="n">
        <v>90105</v>
      </c>
      <c r="J32" s="143" t="n">
        <v>5825</v>
      </c>
      <c r="K32" s="143" t="n">
        <v>84280</v>
      </c>
      <c r="L32" s="143" t="n">
        <v>256716</v>
      </c>
      <c r="M32" s="143" t="n">
        <v>225668</v>
      </c>
      <c r="N32" s="143" t="n">
        <v>31048</v>
      </c>
      <c r="O32" s="145" t="n">
        <v>0</v>
      </c>
      <c r="P32" s="145" t="n">
        <v>0</v>
      </c>
      <c r="Q32" s="143" t="n">
        <v>250282</v>
      </c>
      <c r="R32" s="143" t="n">
        <v>1487657</v>
      </c>
      <c r="S32" s="143" t="n">
        <v>492854</v>
      </c>
      <c r="T32" s="143" t="n">
        <v>0</v>
      </c>
      <c r="U32" s="143" t="n">
        <v>450471</v>
      </c>
      <c r="V32" s="143" t="n">
        <v>180899</v>
      </c>
      <c r="W32" s="145" t="n">
        <v>42383</v>
      </c>
      <c r="X32" s="143" t="n">
        <v>0</v>
      </c>
    </row>
    <row r="33" customFormat="false" ht="12" hidden="false" customHeight="false" outlineLevel="0" collapsed="false">
      <c r="A33" s="141"/>
      <c r="B33" s="92"/>
      <c r="C33" s="144"/>
      <c r="D33" s="142"/>
      <c r="E33" s="143"/>
      <c r="F33" s="143"/>
      <c r="G33" s="143"/>
      <c r="H33" s="143"/>
      <c r="I33" s="143"/>
      <c r="J33" s="143"/>
      <c r="K33" s="143"/>
      <c r="L33" s="143"/>
      <c r="M33" s="143"/>
      <c r="N33" s="143"/>
      <c r="O33" s="143"/>
      <c r="P33" s="143"/>
      <c r="Q33" s="143"/>
      <c r="R33" s="143"/>
      <c r="S33" s="143"/>
      <c r="T33" s="143"/>
      <c r="U33" s="143"/>
      <c r="V33" s="143"/>
      <c r="W33" s="143"/>
      <c r="X33" s="143"/>
    </row>
    <row r="34" customFormat="false" ht="12" hidden="false" customHeight="false" outlineLevel="0" collapsed="false">
      <c r="A34" s="139" t="s">
        <v>63</v>
      </c>
      <c r="B34" s="139"/>
      <c r="C34" s="139"/>
      <c r="D34" s="139"/>
      <c r="E34" s="140" t="n">
        <f aca="false">SUM(E27:E32)</f>
        <v>5421628</v>
      </c>
      <c r="F34" s="140" t="n">
        <f aca="false">SUM(F27:F32)</f>
        <v>2946999</v>
      </c>
      <c r="G34" s="140" t="n">
        <f aca="false">SUM(G27:G32)</f>
        <v>181815</v>
      </c>
      <c r="H34" s="140" t="n">
        <f aca="false">SUM(H27:H32)</f>
        <v>1367289</v>
      </c>
      <c r="I34" s="140" t="n">
        <f aca="false">SUM(I27:I32)</f>
        <v>2900157</v>
      </c>
      <c r="J34" s="140" t="n">
        <f aca="false">SUM(J27:J32)</f>
        <v>1339216</v>
      </c>
      <c r="K34" s="140" t="n">
        <f aca="false">SUM(K27:K32)</f>
        <v>1560941</v>
      </c>
      <c r="L34" s="140" t="n">
        <f aca="false">SUM(L27:L32)</f>
        <v>4707966</v>
      </c>
      <c r="M34" s="140" t="n">
        <f aca="false">SUM(M27:M32)</f>
        <v>4021378</v>
      </c>
      <c r="N34" s="140" t="n">
        <f aca="false">SUM(N27:N32)</f>
        <v>684207</v>
      </c>
      <c r="O34" s="140" t="n">
        <f aca="false">SUM(O27:O32)</f>
        <v>2381</v>
      </c>
      <c r="P34" s="140" t="n">
        <f aca="false">SUM(P27:P32)</f>
        <v>3362</v>
      </c>
      <c r="Q34" s="140" t="n">
        <f aca="false">SUM(Q27:Q32)</f>
        <v>3776870</v>
      </c>
      <c r="R34" s="140" t="n">
        <f aca="false">SUM(R27:R32)</f>
        <v>21306086</v>
      </c>
      <c r="S34" s="140" t="n">
        <f aca="false">SUM(S27:S32)</f>
        <v>2103858</v>
      </c>
      <c r="T34" s="140" t="n">
        <f aca="false">SUM(T27:T32)</f>
        <v>123887</v>
      </c>
      <c r="U34" s="140" t="n">
        <f aca="false">SUM(U27:U32)</f>
        <v>2018040</v>
      </c>
      <c r="V34" s="140" t="n">
        <f aca="false">SUM(V27:V32)</f>
        <v>1577056</v>
      </c>
      <c r="W34" s="140" t="n">
        <f aca="false">SUM(W27:W32)</f>
        <v>85818</v>
      </c>
      <c r="X34" s="140" t="n">
        <f aca="false">SUM(X27:X32)</f>
        <v>0</v>
      </c>
    </row>
    <row r="35" customFormat="false" ht="12.75" hidden="false" customHeight="false" outlineLevel="0" collapsed="false">
      <c r="A35" s="157"/>
      <c r="B35" s="158"/>
      <c r="C35" s="158"/>
      <c r="D35" s="159"/>
      <c r="E35" s="160"/>
      <c r="F35" s="160"/>
      <c r="G35" s="160"/>
      <c r="H35" s="160"/>
      <c r="I35" s="160"/>
      <c r="J35" s="160"/>
      <c r="K35" s="160"/>
      <c r="L35" s="160"/>
      <c r="M35" s="160"/>
      <c r="N35" s="160"/>
      <c r="O35" s="160"/>
      <c r="P35" s="160"/>
      <c r="Q35" s="160"/>
      <c r="R35" s="160"/>
      <c r="S35" s="160"/>
      <c r="T35" s="160"/>
      <c r="U35" s="160"/>
      <c r="V35" s="160"/>
      <c r="W35" s="160"/>
      <c r="X35" s="160"/>
    </row>
    <row r="36" s="161" customFormat="true" ht="12" hidden="false" customHeight="false" outlineLevel="0" collapsed="false">
      <c r="E36" s="161" t="n">
        <v>14</v>
      </c>
      <c r="F36" s="161" t="n">
        <v>14</v>
      </c>
      <c r="G36" s="161" t="n">
        <v>14</v>
      </c>
      <c r="H36" s="161" t="n">
        <v>14</v>
      </c>
      <c r="I36" s="161" t="n">
        <v>14</v>
      </c>
      <c r="J36" s="161" t="n">
        <v>14</v>
      </c>
      <c r="K36" s="161" t="n">
        <v>14</v>
      </c>
      <c r="L36" s="161" t="n">
        <v>14</v>
      </c>
      <c r="M36" s="161" t="n">
        <v>14</v>
      </c>
      <c r="N36" s="161" t="n">
        <v>14</v>
      </c>
      <c r="O36" s="161" t="n">
        <v>14</v>
      </c>
      <c r="P36" s="161" t="n">
        <v>14</v>
      </c>
      <c r="Q36" s="161" t="n">
        <v>14</v>
      </c>
      <c r="R36" s="161" t="n">
        <v>14</v>
      </c>
      <c r="S36" s="162" t="n">
        <v>14</v>
      </c>
      <c r="T36" s="162" t="n">
        <v>14</v>
      </c>
      <c r="U36" s="162" t="n">
        <v>14</v>
      </c>
      <c r="V36" s="162" t="n">
        <v>14</v>
      </c>
      <c r="W36" s="162" t="n">
        <v>14</v>
      </c>
      <c r="X36" s="162" t="n">
        <v>14</v>
      </c>
    </row>
    <row r="37" s="161" customFormat="true" ht="12" hidden="false" customHeight="false" outlineLevel="0" collapsed="false">
      <c r="E37" s="161" t="n">
        <v>1</v>
      </c>
      <c r="F37" s="161" t="n">
        <v>3</v>
      </c>
      <c r="G37" s="161" t="n">
        <v>4</v>
      </c>
      <c r="H37" s="161" t="n">
        <v>5</v>
      </c>
      <c r="I37" s="161" t="n">
        <v>6</v>
      </c>
      <c r="J37" s="161" t="n">
        <v>7</v>
      </c>
      <c r="K37" s="161" t="n">
        <v>8</v>
      </c>
      <c r="L37" s="161" t="n">
        <v>9</v>
      </c>
      <c r="M37" s="161" t="n">
        <v>10</v>
      </c>
      <c r="N37" s="161" t="n">
        <v>11</v>
      </c>
      <c r="O37" s="161" t="n">
        <v>12</v>
      </c>
      <c r="P37" s="161" t="n">
        <v>14</v>
      </c>
      <c r="Q37" s="161" t="n">
        <v>15</v>
      </c>
      <c r="R37" s="161" t="n">
        <v>23</v>
      </c>
      <c r="S37" s="162" t="n">
        <v>17</v>
      </c>
      <c r="T37" s="162" t="n">
        <v>18</v>
      </c>
      <c r="U37" s="162" t="n">
        <v>19</v>
      </c>
      <c r="V37" s="162" t="n">
        <v>20</v>
      </c>
      <c r="W37" s="162" t="n">
        <v>21</v>
      </c>
      <c r="X37" s="162" t="n">
        <v>22</v>
      </c>
    </row>
    <row r="38" s="161" customFormat="true" ht="12" hidden="false" customHeight="false" outlineLevel="0" collapsed="false">
      <c r="E38" s="161" t="n">
        <v>5</v>
      </c>
      <c r="F38" s="161" t="n">
        <v>5</v>
      </c>
      <c r="G38" s="161" t="n">
        <v>5</v>
      </c>
      <c r="H38" s="161" t="n">
        <v>5</v>
      </c>
      <c r="I38" s="161" t="n">
        <v>5</v>
      </c>
      <c r="J38" s="161" t="n">
        <v>5</v>
      </c>
      <c r="K38" s="161" t="n">
        <v>5</v>
      </c>
      <c r="L38" s="161" t="n">
        <v>5</v>
      </c>
      <c r="M38" s="161" t="n">
        <v>5</v>
      </c>
      <c r="N38" s="161" t="n">
        <v>5</v>
      </c>
      <c r="O38" s="161" t="n">
        <v>5</v>
      </c>
      <c r="P38" s="161" t="n">
        <v>5</v>
      </c>
      <c r="Q38" s="161" t="n">
        <v>5</v>
      </c>
      <c r="R38" s="161" t="n">
        <v>5</v>
      </c>
      <c r="S38" s="162" t="n">
        <v>3</v>
      </c>
      <c r="T38" s="162" t="n">
        <v>3</v>
      </c>
      <c r="U38" s="162" t="n">
        <v>3</v>
      </c>
      <c r="V38" s="162" t="n">
        <v>3</v>
      </c>
      <c r="W38" s="162" t="n">
        <v>3</v>
      </c>
      <c r="X38" s="162" t="n">
        <v>3</v>
      </c>
    </row>
    <row r="39" customFormat="false" ht="12" hidden="false" customHeight="false" outlineLevel="0" collapsed="false">
      <c r="C39" s="86" t="s">
        <v>112</v>
      </c>
      <c r="R39" s="163"/>
      <c r="S39" s="163"/>
    </row>
    <row r="40" customFormat="false" ht="14.25" hidden="false" customHeight="false" outlineLevel="0" collapsed="false">
      <c r="E40" s="164"/>
      <c r="F40" s="164"/>
      <c r="G40" s="164"/>
      <c r="H40" s="164"/>
      <c r="I40" s="164"/>
      <c r="J40" s="164"/>
      <c r="K40" s="164"/>
      <c r="L40" s="164"/>
      <c r="M40" s="164"/>
      <c r="N40" s="164"/>
      <c r="O40" s="164"/>
      <c r="P40" s="164"/>
      <c r="Q40" s="164"/>
      <c r="R40" s="164"/>
      <c r="S40" s="164"/>
      <c r="T40" s="164"/>
      <c r="U40" s="164"/>
      <c r="V40" s="164"/>
      <c r="W40" s="164"/>
      <c r="X40" s="164"/>
    </row>
  </sheetData>
  <mergeCells count="6">
    <mergeCell ref="J3:K3"/>
    <mergeCell ref="M3:O3"/>
    <mergeCell ref="S5:U5"/>
    <mergeCell ref="A9:D9"/>
    <mergeCell ref="A25:D25"/>
    <mergeCell ref="A34:D34"/>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65" width="3.87"/>
    <col collapsed="false" customWidth="true" hidden="false" outlineLevel="0" max="2" min="2" style="165" width="16.62"/>
    <col collapsed="false" customWidth="true" hidden="false" outlineLevel="0" max="3" min="3" style="166" width="15.12"/>
    <col collapsed="false" customWidth="true" hidden="false" outlineLevel="0" max="6" min="4" style="1" width="15.12"/>
    <col collapsed="false" customWidth="false" hidden="false" outlineLevel="0" max="257" min="7" style="165" width="8.99"/>
  </cols>
  <sheetData>
    <row r="1" customFormat="false" ht="15" hidden="false" customHeight="true" outlineLevel="0" collapsed="false">
      <c r="C1" s="167" t="s">
        <v>113</v>
      </c>
    </row>
    <row r="2" customFormat="false" ht="15" hidden="false" customHeight="true" outlineLevel="0" collapsed="false">
      <c r="C2" s="168" t="s">
        <v>91</v>
      </c>
      <c r="D2" s="3"/>
      <c r="E2" s="3"/>
      <c r="F2" s="3"/>
    </row>
    <row r="3" customFormat="false" ht="15" hidden="false" customHeight="true" outlineLevel="0" collapsed="false">
      <c r="C3" s="168"/>
      <c r="D3" s="169"/>
      <c r="E3" s="170"/>
      <c r="F3" s="170"/>
    </row>
    <row r="4" customFormat="false" ht="15" hidden="false" customHeight="true" outlineLevel="0" collapsed="false">
      <c r="C4" s="168"/>
      <c r="D4" s="171" t="s">
        <v>114</v>
      </c>
      <c r="E4" s="172" t="s">
        <v>115</v>
      </c>
      <c r="F4" s="172" t="s">
        <v>116</v>
      </c>
    </row>
    <row r="5" customFormat="false" ht="15" hidden="false" customHeight="true" outlineLevel="0" collapsed="false">
      <c r="C5" s="168"/>
      <c r="D5" s="173"/>
      <c r="E5" s="174"/>
      <c r="F5" s="174"/>
    </row>
    <row r="6" customFormat="false" ht="15" hidden="false" customHeight="true" outlineLevel="0" collapsed="false">
      <c r="C6" s="168"/>
      <c r="D6" s="175" t="s">
        <v>117</v>
      </c>
      <c r="E6" s="176" t="s">
        <v>118</v>
      </c>
      <c r="F6" s="176" t="s">
        <v>118</v>
      </c>
    </row>
    <row r="7" customFormat="false" ht="15" hidden="false" customHeight="true" outlineLevel="0" collapsed="false">
      <c r="C7" s="168"/>
      <c r="D7" s="26"/>
      <c r="E7" s="41"/>
      <c r="F7" s="41"/>
    </row>
    <row r="8" s="179" customFormat="true" ht="15" hidden="false" customHeight="true" outlineLevel="0" collapsed="false">
      <c r="A8" s="44"/>
      <c r="B8" s="45"/>
      <c r="C8" s="177"/>
      <c r="D8" s="178" t="s">
        <v>119</v>
      </c>
      <c r="E8" s="178" t="s">
        <v>120</v>
      </c>
      <c r="F8" s="178" t="s">
        <v>121</v>
      </c>
    </row>
    <row r="9" customFormat="false" ht="15" hidden="false" customHeight="true" outlineLevel="0" collapsed="false">
      <c r="A9" s="180" t="s">
        <v>42</v>
      </c>
      <c r="B9" s="180"/>
      <c r="C9" s="181" t="n">
        <f aca="false">SUM(C25,C34)</f>
        <v>372624127</v>
      </c>
      <c r="D9" s="182" t="n">
        <f aca="false">D25+D34</f>
        <v>344540456</v>
      </c>
      <c r="E9" s="182" t="n">
        <f aca="false">E25+E34</f>
        <v>0</v>
      </c>
      <c r="F9" s="182" t="n">
        <f aca="false">F25+F34</f>
        <v>28083671</v>
      </c>
    </row>
    <row r="10" customFormat="false" ht="15" hidden="false" customHeight="true" outlineLevel="0" collapsed="false">
      <c r="A10" s="102"/>
      <c r="B10" s="88"/>
      <c r="C10" s="181"/>
      <c r="D10" s="183"/>
      <c r="E10" s="183"/>
      <c r="F10" s="183"/>
    </row>
    <row r="11" customFormat="false" ht="15" hidden="false" customHeight="true" outlineLevel="0" collapsed="false">
      <c r="A11" s="102" t="n">
        <v>1</v>
      </c>
      <c r="B11" s="184" t="s">
        <v>43</v>
      </c>
      <c r="C11" s="181" t="n">
        <f aca="false">SUM(D11:F11)</f>
        <v>69584492</v>
      </c>
      <c r="D11" s="183" t="n">
        <v>64063647</v>
      </c>
      <c r="E11" s="185" t="s">
        <v>122</v>
      </c>
      <c r="F11" s="183" t="n">
        <v>5520845</v>
      </c>
    </row>
    <row r="12" customFormat="false" ht="15" hidden="false" customHeight="true" outlineLevel="0" collapsed="false">
      <c r="A12" s="102" t="n">
        <v>2</v>
      </c>
      <c r="B12" s="184" t="s">
        <v>44</v>
      </c>
      <c r="C12" s="181" t="n">
        <f aca="false">SUM(D12:F12)</f>
        <v>36749089</v>
      </c>
      <c r="D12" s="183" t="n">
        <v>33443654</v>
      </c>
      <c r="E12" s="185" t="s">
        <v>122</v>
      </c>
      <c r="F12" s="183" t="n">
        <v>3305435</v>
      </c>
    </row>
    <row r="13" customFormat="false" ht="15" hidden="false" customHeight="true" outlineLevel="0" collapsed="false">
      <c r="A13" s="102" t="n">
        <v>3</v>
      </c>
      <c r="B13" s="184" t="s">
        <v>45</v>
      </c>
      <c r="C13" s="181" t="n">
        <f aca="false">SUM(D13:F13)</f>
        <v>46952079</v>
      </c>
      <c r="D13" s="183" t="n">
        <v>42929359</v>
      </c>
      <c r="E13" s="185" t="s">
        <v>122</v>
      </c>
      <c r="F13" s="183" t="n">
        <v>4022720</v>
      </c>
    </row>
    <row r="14" customFormat="false" ht="15" hidden="false" customHeight="true" outlineLevel="0" collapsed="false">
      <c r="A14" s="102" t="n">
        <v>4</v>
      </c>
      <c r="B14" s="184" t="s">
        <v>46</v>
      </c>
      <c r="C14" s="181" t="n">
        <f aca="false">SUM(D14:F14)</f>
        <v>20179940</v>
      </c>
      <c r="D14" s="183" t="n">
        <v>19329940</v>
      </c>
      <c r="E14" s="185" t="s">
        <v>122</v>
      </c>
      <c r="F14" s="183" t="n">
        <v>850000</v>
      </c>
    </row>
    <row r="15" customFormat="false" ht="15" hidden="false" customHeight="true" outlineLevel="0" collapsed="false">
      <c r="A15" s="186" t="n">
        <v>5</v>
      </c>
      <c r="B15" s="187" t="s">
        <v>47</v>
      </c>
      <c r="C15" s="188" t="n">
        <f aca="false">SUM(D15:F15)</f>
        <v>23166953</v>
      </c>
      <c r="D15" s="189" t="n">
        <v>20866953</v>
      </c>
      <c r="E15" s="190" t="s">
        <v>122</v>
      </c>
      <c r="F15" s="189" t="n">
        <v>2300000</v>
      </c>
    </row>
    <row r="16" customFormat="false" ht="15" hidden="false" customHeight="true" outlineLevel="0" collapsed="false">
      <c r="A16" s="102" t="n">
        <v>6</v>
      </c>
      <c r="B16" s="184" t="s">
        <v>48</v>
      </c>
      <c r="C16" s="181" t="n">
        <f aca="false">SUM(D16:F16)</f>
        <v>11410364</v>
      </c>
      <c r="D16" s="183" t="n">
        <v>10610364</v>
      </c>
      <c r="E16" s="185" t="s">
        <v>122</v>
      </c>
      <c r="F16" s="183" t="n">
        <v>800000</v>
      </c>
    </row>
    <row r="17" customFormat="false" ht="15" hidden="false" customHeight="true" outlineLevel="0" collapsed="false">
      <c r="A17" s="102" t="n">
        <v>7</v>
      </c>
      <c r="B17" s="184" t="s">
        <v>49</v>
      </c>
      <c r="C17" s="181" t="n">
        <f aca="false">SUM(D17:F17)</f>
        <v>38195771</v>
      </c>
      <c r="D17" s="183" t="n">
        <v>36495771</v>
      </c>
      <c r="E17" s="185" t="s">
        <v>122</v>
      </c>
      <c r="F17" s="183" t="n">
        <v>1700000</v>
      </c>
    </row>
    <row r="18" customFormat="false" ht="15" hidden="false" customHeight="true" outlineLevel="0" collapsed="false">
      <c r="A18" s="102" t="n">
        <v>8</v>
      </c>
      <c r="B18" s="184" t="s">
        <v>50</v>
      </c>
      <c r="C18" s="181" t="n">
        <f aca="false">SUM(D18:F18)</f>
        <v>14805611</v>
      </c>
      <c r="D18" s="183" t="n">
        <v>13366811</v>
      </c>
      <c r="E18" s="185" t="s">
        <v>122</v>
      </c>
      <c r="F18" s="183" t="n">
        <v>1438800</v>
      </c>
    </row>
    <row r="19" customFormat="false" ht="15" hidden="false" customHeight="true" outlineLevel="0" collapsed="false">
      <c r="A19" s="102" t="n">
        <v>9</v>
      </c>
      <c r="B19" s="184" t="s">
        <v>51</v>
      </c>
      <c r="C19" s="181" t="n">
        <f aca="false">SUM(D19:F19)</f>
        <v>12939662</v>
      </c>
      <c r="D19" s="183" t="n">
        <v>12939662</v>
      </c>
      <c r="E19" s="185" t="s">
        <v>122</v>
      </c>
      <c r="F19" s="183" t="n">
        <v>0</v>
      </c>
    </row>
    <row r="20" customFormat="false" ht="15" hidden="false" customHeight="true" outlineLevel="0" collapsed="false">
      <c r="A20" s="186" t="n">
        <v>10</v>
      </c>
      <c r="B20" s="187" t="s">
        <v>52</v>
      </c>
      <c r="C20" s="188" t="n">
        <f aca="false">SUM(D20:F20)</f>
        <v>9997448</v>
      </c>
      <c r="D20" s="189" t="n">
        <v>9194168</v>
      </c>
      <c r="E20" s="190" t="s">
        <v>122</v>
      </c>
      <c r="F20" s="189" t="n">
        <v>803280</v>
      </c>
    </row>
    <row r="21" customFormat="false" ht="15" hidden="false" customHeight="true" outlineLevel="0" collapsed="false">
      <c r="A21" s="102" t="n">
        <v>11</v>
      </c>
      <c r="B21" s="184" t="s">
        <v>53</v>
      </c>
      <c r="C21" s="181" t="n">
        <f aca="false">SUM(D21:F21)</f>
        <v>10722217</v>
      </c>
      <c r="D21" s="183" t="n">
        <v>10055917</v>
      </c>
      <c r="E21" s="185" t="s">
        <v>122</v>
      </c>
      <c r="F21" s="183" t="n">
        <v>666300</v>
      </c>
    </row>
    <row r="22" customFormat="false" ht="15" hidden="false" customHeight="true" outlineLevel="0" collapsed="false">
      <c r="A22" s="102" t="n">
        <v>12</v>
      </c>
      <c r="B22" s="184" t="s">
        <v>54</v>
      </c>
      <c r="C22" s="181" t="n">
        <f aca="false">SUM(D22:F22)</f>
        <v>38275344</v>
      </c>
      <c r="D22" s="183" t="n">
        <v>34607166</v>
      </c>
      <c r="E22" s="185" t="s">
        <v>122</v>
      </c>
      <c r="F22" s="183" t="n">
        <v>3668178</v>
      </c>
    </row>
    <row r="23" customFormat="false" ht="15" hidden="false" customHeight="true" outlineLevel="0" collapsed="false">
      <c r="A23" s="102" t="n">
        <v>13</v>
      </c>
      <c r="B23" s="184" t="s">
        <v>55</v>
      </c>
      <c r="C23" s="181" t="n">
        <f aca="false">SUM(D23:F23)</f>
        <v>16252836</v>
      </c>
      <c r="D23" s="183" t="n">
        <v>14648836</v>
      </c>
      <c r="E23" s="185" t="s">
        <v>122</v>
      </c>
      <c r="F23" s="183" t="n">
        <v>1604000</v>
      </c>
    </row>
    <row r="24" customFormat="false" ht="15" hidden="false" customHeight="true" outlineLevel="0" collapsed="false">
      <c r="A24" s="102"/>
      <c r="B24" s="184"/>
      <c r="C24" s="181"/>
      <c r="D24" s="183"/>
      <c r="E24" s="185"/>
      <c r="F24" s="183"/>
    </row>
    <row r="25" customFormat="false" ht="15" hidden="false" customHeight="true" outlineLevel="0" collapsed="false">
      <c r="A25" s="180" t="s">
        <v>56</v>
      </c>
      <c r="B25" s="180"/>
      <c r="C25" s="181" t="n">
        <f aca="false">SUM(C11:C23)</f>
        <v>349231806</v>
      </c>
      <c r="D25" s="182" t="n">
        <f aca="false">SUM(D11:D23)</f>
        <v>322552248</v>
      </c>
      <c r="E25" s="191" t="n">
        <f aca="false">SUM(E11:E23)</f>
        <v>0</v>
      </c>
      <c r="F25" s="182" t="n">
        <f aca="false">SUM(F11:F23)</f>
        <v>26679558</v>
      </c>
    </row>
    <row r="26" customFormat="false" ht="15" hidden="false" customHeight="true" outlineLevel="0" collapsed="false">
      <c r="A26" s="192"/>
      <c r="B26" s="193"/>
      <c r="C26" s="181"/>
      <c r="D26" s="183"/>
      <c r="E26" s="185"/>
      <c r="F26" s="183"/>
    </row>
    <row r="27" customFormat="false" ht="15" hidden="false" customHeight="true" outlineLevel="0" collapsed="false">
      <c r="A27" s="102" t="n">
        <v>1</v>
      </c>
      <c r="B27" s="184" t="s">
        <v>57</v>
      </c>
      <c r="C27" s="181" t="n">
        <f aca="false">SUM(D27:F27)</f>
        <v>9784215</v>
      </c>
      <c r="D27" s="183" t="n">
        <v>9274161</v>
      </c>
      <c r="E27" s="185" t="s">
        <v>122</v>
      </c>
      <c r="F27" s="183" t="n">
        <v>510054</v>
      </c>
    </row>
    <row r="28" customFormat="false" ht="15" hidden="false" customHeight="true" outlineLevel="0" collapsed="false">
      <c r="A28" s="102" t="n">
        <v>2</v>
      </c>
      <c r="B28" s="184" t="s">
        <v>58</v>
      </c>
      <c r="C28" s="181" t="n">
        <f aca="false">SUM(D28:F28)</f>
        <v>2307043</v>
      </c>
      <c r="D28" s="183" t="n">
        <v>2029543</v>
      </c>
      <c r="E28" s="185" t="s">
        <v>122</v>
      </c>
      <c r="F28" s="183" t="n">
        <v>277500</v>
      </c>
    </row>
    <row r="29" customFormat="false" ht="15" hidden="false" customHeight="true" outlineLevel="0" collapsed="false">
      <c r="A29" s="102" t="n">
        <v>3</v>
      </c>
      <c r="B29" s="184" t="s">
        <v>59</v>
      </c>
      <c r="C29" s="181" t="n">
        <f aca="false">SUM(D29:F29)</f>
        <v>1942207</v>
      </c>
      <c r="D29" s="183" t="n">
        <v>1845107</v>
      </c>
      <c r="E29" s="185" t="s">
        <v>122</v>
      </c>
      <c r="F29" s="183" t="n">
        <v>97100</v>
      </c>
    </row>
    <row r="30" customFormat="false" ht="15" hidden="false" customHeight="true" outlineLevel="0" collapsed="false">
      <c r="A30" s="102" t="n">
        <v>4</v>
      </c>
      <c r="B30" s="184" t="s">
        <v>60</v>
      </c>
      <c r="C30" s="181" t="n">
        <f aca="false">SUM(D30:F30)</f>
        <v>3845577</v>
      </c>
      <c r="D30" s="183" t="n">
        <v>3563577</v>
      </c>
      <c r="E30" s="185" t="s">
        <v>122</v>
      </c>
      <c r="F30" s="183" t="n">
        <v>282000</v>
      </c>
    </row>
    <row r="31" customFormat="false" ht="15" hidden="false" customHeight="true" outlineLevel="0" collapsed="false">
      <c r="A31" s="186" t="n">
        <v>5</v>
      </c>
      <c r="B31" s="187" t="s">
        <v>61</v>
      </c>
      <c r="C31" s="188" t="n">
        <f aca="false">SUM(D31:F31)</f>
        <v>3545075</v>
      </c>
      <c r="D31" s="189" t="n">
        <v>3307616</v>
      </c>
      <c r="E31" s="190" t="s">
        <v>122</v>
      </c>
      <c r="F31" s="189" t="n">
        <v>237459</v>
      </c>
    </row>
    <row r="32" customFormat="false" ht="15" hidden="false" customHeight="true" outlineLevel="0" collapsed="false">
      <c r="A32" s="102" t="n">
        <v>6</v>
      </c>
      <c r="B32" s="184" t="s">
        <v>62</v>
      </c>
      <c r="C32" s="181" t="n">
        <f aca="false">SUM(D32:F32)</f>
        <v>1968204</v>
      </c>
      <c r="D32" s="183" t="n">
        <v>1968204</v>
      </c>
      <c r="E32" s="185" t="s">
        <v>122</v>
      </c>
      <c r="F32" s="185" t="n">
        <v>0</v>
      </c>
    </row>
    <row r="33" customFormat="false" ht="15" hidden="false" customHeight="true" outlineLevel="0" collapsed="false">
      <c r="A33" s="102"/>
      <c r="B33" s="88"/>
      <c r="C33" s="181"/>
      <c r="D33" s="183"/>
      <c r="E33" s="183"/>
      <c r="F33" s="183"/>
    </row>
    <row r="34" customFormat="false" ht="15" hidden="false" customHeight="true" outlineLevel="0" collapsed="false">
      <c r="A34" s="180" t="s">
        <v>63</v>
      </c>
      <c r="B34" s="180"/>
      <c r="C34" s="181" t="n">
        <f aca="false">SUM(C27:C32)</f>
        <v>23392321</v>
      </c>
      <c r="D34" s="182" t="n">
        <f aca="false">SUM(D27:D32)</f>
        <v>21988208</v>
      </c>
      <c r="E34" s="182" t="n">
        <f aca="false">SUM(E27:E32)</f>
        <v>0</v>
      </c>
      <c r="F34" s="182" t="n">
        <f aca="false">SUM(F27:F32)</f>
        <v>1404113</v>
      </c>
    </row>
    <row r="35" customFormat="false" ht="15" hidden="false" customHeight="true" outlineLevel="0" collapsed="false">
      <c r="A35" s="194"/>
      <c r="B35" s="195"/>
      <c r="C35" s="196"/>
      <c r="D35" s="197"/>
      <c r="E35" s="197"/>
      <c r="F35" s="197"/>
    </row>
    <row r="36" s="198" customFormat="true" ht="15" hidden="false" customHeight="true" outlineLevel="0" collapsed="false">
      <c r="D36" s="199" t="n">
        <v>5</v>
      </c>
      <c r="E36" s="199" t="n">
        <v>5</v>
      </c>
      <c r="F36" s="199" t="n">
        <v>5</v>
      </c>
    </row>
    <row r="37" s="198" customFormat="true" ht="15" hidden="false" customHeight="true" outlineLevel="0" collapsed="false">
      <c r="B37" s="198" t="s">
        <v>112</v>
      </c>
      <c r="D37" s="199" t="n">
        <v>31</v>
      </c>
      <c r="E37" s="199" t="n">
        <v>29</v>
      </c>
      <c r="F37" s="199" t="n">
        <v>30</v>
      </c>
    </row>
    <row r="38" s="198" customFormat="true" ht="15" hidden="false" customHeight="true" outlineLevel="0" collapsed="false">
      <c r="D38" s="199" t="n">
        <v>5</v>
      </c>
      <c r="E38" s="199" t="n">
        <v>1</v>
      </c>
      <c r="F38" s="199" t="n">
        <v>1</v>
      </c>
    </row>
    <row r="40" customFormat="false" ht="14.25" hidden="false" customHeight="false" outlineLevel="0" collapsed="false">
      <c r="D40" s="164"/>
      <c r="E40" s="164"/>
      <c r="F40" s="164"/>
    </row>
  </sheetData>
  <mergeCells count="3">
    <mergeCell ref="A9:B9"/>
    <mergeCell ref="A25:B25"/>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38"/>
  <sheetViews>
    <sheetView showFormulas="false" showGridLines="true" showRowColHeaders="true" showZeros="true" rightToLeft="false" tabSelected="false" showOutlineSymbols="true" defaultGridColor="true" view="pageBreakPreview" topLeftCell="A28" colorId="64" zoomScale="100" zoomScaleNormal="85"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16.62"/>
    <col collapsed="false" customWidth="true" hidden="false" outlineLevel="0" max="3" min="3" style="200" width="15.12"/>
    <col collapsed="false" customWidth="true" hidden="false" outlineLevel="0" max="4" min="4" style="1" width="15.12"/>
    <col collapsed="false" customWidth="true" hidden="false" outlineLevel="0" max="6" min="5" style="201" width="15.12"/>
  </cols>
  <sheetData>
    <row r="1" customFormat="false" ht="15" hidden="false" customHeight="true" outlineLevel="0" collapsed="false"/>
    <row r="2" customFormat="false" ht="15" hidden="false" customHeight="true" outlineLevel="0" collapsed="false">
      <c r="D2" s="3"/>
      <c r="E2" s="202" t="s">
        <v>123</v>
      </c>
      <c r="F2" s="3"/>
    </row>
    <row r="3" customFormat="false" ht="15" hidden="false" customHeight="true" outlineLevel="0" collapsed="false">
      <c r="D3" s="203"/>
      <c r="E3" s="204"/>
      <c r="F3" s="204"/>
    </row>
    <row r="4" customFormat="false" ht="15" hidden="false" customHeight="true" outlineLevel="0" collapsed="false">
      <c r="D4" s="205" t="s">
        <v>114</v>
      </c>
      <c r="E4" s="206" t="s">
        <v>115</v>
      </c>
      <c r="F4" s="207" t="s">
        <v>116</v>
      </c>
    </row>
    <row r="5" customFormat="false" ht="15" hidden="false" customHeight="true" outlineLevel="0" collapsed="false">
      <c r="D5" s="208"/>
      <c r="E5" s="209"/>
      <c r="F5" s="210"/>
    </row>
    <row r="6" customFormat="false" ht="15" hidden="false" customHeight="true" outlineLevel="0" collapsed="false">
      <c r="D6" s="211" t="s">
        <v>117</v>
      </c>
      <c r="E6" s="212" t="s">
        <v>118</v>
      </c>
      <c r="F6" s="213" t="s">
        <v>118</v>
      </c>
    </row>
    <row r="7" customFormat="false" ht="15" hidden="false" customHeight="true" outlineLevel="0" collapsed="false">
      <c r="D7" s="214"/>
      <c r="E7" s="215"/>
      <c r="F7" s="216"/>
    </row>
    <row r="8" customFormat="false" ht="15" hidden="false" customHeight="true" outlineLevel="0" collapsed="false">
      <c r="A8" s="217"/>
      <c r="B8" s="218"/>
      <c r="C8" s="219"/>
      <c r="D8" s="220" t="s">
        <v>119</v>
      </c>
      <c r="E8" s="221" t="s">
        <v>120</v>
      </c>
      <c r="F8" s="221" t="s">
        <v>121</v>
      </c>
    </row>
    <row r="9" customFormat="false" ht="15" hidden="false" customHeight="true" outlineLevel="0" collapsed="false">
      <c r="A9" s="222" t="s">
        <v>42</v>
      </c>
      <c r="B9" s="222"/>
      <c r="C9" s="140" t="n">
        <f aca="false">SUM(C25,C34)</f>
        <v>372624127</v>
      </c>
      <c r="D9" s="181" t="n">
        <f aca="false">D25+D34</f>
        <v>344540456</v>
      </c>
      <c r="E9" s="223" t="n">
        <f aca="false">E25+E34</f>
        <v>0</v>
      </c>
      <c r="F9" s="223" t="n">
        <f aca="false">F25+F34</f>
        <v>28083671</v>
      </c>
    </row>
    <row r="10" customFormat="false" ht="15" hidden="false" customHeight="true" outlineLevel="0" collapsed="false">
      <c r="A10" s="141"/>
      <c r="B10" s="92"/>
      <c r="C10" s="140"/>
      <c r="D10" s="224"/>
      <c r="E10" s="225"/>
      <c r="F10" s="225"/>
    </row>
    <row r="11" customFormat="false" ht="15" hidden="false" customHeight="true" outlineLevel="0" collapsed="false">
      <c r="A11" s="141" t="n">
        <v>1</v>
      </c>
      <c r="B11" s="144" t="s">
        <v>43</v>
      </c>
      <c r="C11" s="140" t="n">
        <f aca="false">SUM(D11:F11)</f>
        <v>69584492</v>
      </c>
      <c r="D11" s="224" t="n">
        <v>64063647</v>
      </c>
      <c r="E11" s="225" t="n">
        <v>0</v>
      </c>
      <c r="F11" s="225" t="n">
        <v>5520845</v>
      </c>
    </row>
    <row r="12" customFormat="false" ht="15" hidden="false" customHeight="true" outlineLevel="0" collapsed="false">
      <c r="A12" s="141" t="n">
        <v>2</v>
      </c>
      <c r="B12" s="144" t="s">
        <v>44</v>
      </c>
      <c r="C12" s="140" t="n">
        <f aca="false">SUM(D12:F12)</f>
        <v>36749089</v>
      </c>
      <c r="D12" s="224" t="n">
        <v>33443654</v>
      </c>
      <c r="E12" s="225" t="n">
        <v>0</v>
      </c>
      <c r="F12" s="225" t="n">
        <v>3305435</v>
      </c>
    </row>
    <row r="13" customFormat="false" ht="15" hidden="false" customHeight="true" outlineLevel="0" collapsed="false">
      <c r="A13" s="141" t="n">
        <v>3</v>
      </c>
      <c r="B13" s="144" t="s">
        <v>45</v>
      </c>
      <c r="C13" s="140" t="n">
        <f aca="false">SUM(D13:F13)</f>
        <v>46952079</v>
      </c>
      <c r="D13" s="224" t="n">
        <v>42929359</v>
      </c>
      <c r="E13" s="225" t="n">
        <v>0</v>
      </c>
      <c r="F13" s="225" t="n">
        <v>4022720</v>
      </c>
    </row>
    <row r="14" customFormat="false" ht="15" hidden="false" customHeight="true" outlineLevel="0" collapsed="false">
      <c r="A14" s="141" t="n">
        <v>4</v>
      </c>
      <c r="B14" s="144" t="s">
        <v>46</v>
      </c>
      <c r="C14" s="140" t="n">
        <f aca="false">SUM(D14:F14)</f>
        <v>20179940</v>
      </c>
      <c r="D14" s="224" t="n">
        <v>19329940</v>
      </c>
      <c r="E14" s="225" t="n">
        <v>0</v>
      </c>
      <c r="F14" s="225" t="n">
        <v>850000</v>
      </c>
    </row>
    <row r="15" customFormat="false" ht="15" hidden="false" customHeight="true" outlineLevel="0" collapsed="false">
      <c r="A15" s="147" t="n">
        <v>5</v>
      </c>
      <c r="B15" s="149" t="s">
        <v>47</v>
      </c>
      <c r="C15" s="226" t="n">
        <f aca="false">SUM(D15:F15)</f>
        <v>23166953</v>
      </c>
      <c r="D15" s="227" t="n">
        <v>20866953</v>
      </c>
      <c r="E15" s="228" t="n">
        <v>0</v>
      </c>
      <c r="F15" s="228" t="n">
        <v>2300000</v>
      </c>
    </row>
    <row r="16" customFormat="false" ht="15" hidden="false" customHeight="true" outlineLevel="0" collapsed="false">
      <c r="A16" s="141" t="n">
        <v>6</v>
      </c>
      <c r="B16" s="144" t="s">
        <v>48</v>
      </c>
      <c r="C16" s="140" t="n">
        <f aca="false">SUM(D16:F16)</f>
        <v>11410364</v>
      </c>
      <c r="D16" s="224" t="n">
        <v>10610364</v>
      </c>
      <c r="E16" s="225" t="n">
        <v>0</v>
      </c>
      <c r="F16" s="225" t="n">
        <v>800000</v>
      </c>
    </row>
    <row r="17" customFormat="false" ht="15" hidden="false" customHeight="true" outlineLevel="0" collapsed="false">
      <c r="A17" s="141" t="n">
        <v>7</v>
      </c>
      <c r="B17" s="144" t="s">
        <v>49</v>
      </c>
      <c r="C17" s="140" t="n">
        <f aca="false">SUM(D17:F17)</f>
        <v>38195771</v>
      </c>
      <c r="D17" s="224" t="n">
        <v>36495771</v>
      </c>
      <c r="E17" s="225" t="n">
        <v>0</v>
      </c>
      <c r="F17" s="225" t="n">
        <v>1700000</v>
      </c>
    </row>
    <row r="18" customFormat="false" ht="15" hidden="false" customHeight="true" outlineLevel="0" collapsed="false">
      <c r="A18" s="141" t="n">
        <v>8</v>
      </c>
      <c r="B18" s="144" t="s">
        <v>50</v>
      </c>
      <c r="C18" s="140" t="n">
        <f aca="false">SUM(D18:F18)</f>
        <v>14805611</v>
      </c>
      <c r="D18" s="224" t="n">
        <v>13366811</v>
      </c>
      <c r="E18" s="225" t="n">
        <v>0</v>
      </c>
      <c r="F18" s="225" t="n">
        <v>1438800</v>
      </c>
    </row>
    <row r="19" customFormat="false" ht="15" hidden="false" customHeight="true" outlineLevel="0" collapsed="false">
      <c r="A19" s="141" t="n">
        <v>9</v>
      </c>
      <c r="B19" s="144" t="s">
        <v>51</v>
      </c>
      <c r="C19" s="140" t="n">
        <f aca="false">SUM(D19:F19)</f>
        <v>12939662</v>
      </c>
      <c r="D19" s="224" t="n">
        <v>12939662</v>
      </c>
      <c r="E19" s="225" t="n">
        <v>0</v>
      </c>
      <c r="F19" s="225" t="n">
        <v>0</v>
      </c>
    </row>
    <row r="20" customFormat="false" ht="15" hidden="false" customHeight="true" outlineLevel="0" collapsed="false">
      <c r="A20" s="147" t="n">
        <v>10</v>
      </c>
      <c r="B20" s="149" t="s">
        <v>52</v>
      </c>
      <c r="C20" s="226" t="n">
        <f aca="false">SUM(D20:F20)</f>
        <v>9997448</v>
      </c>
      <c r="D20" s="227" t="n">
        <v>9194168</v>
      </c>
      <c r="E20" s="228" t="n">
        <v>0</v>
      </c>
      <c r="F20" s="228" t="n">
        <v>803280</v>
      </c>
    </row>
    <row r="21" customFormat="false" ht="15" hidden="false" customHeight="true" outlineLevel="0" collapsed="false">
      <c r="A21" s="141" t="n">
        <v>11</v>
      </c>
      <c r="B21" s="144" t="s">
        <v>53</v>
      </c>
      <c r="C21" s="140" t="n">
        <f aca="false">SUM(D21:F21)</f>
        <v>10722217</v>
      </c>
      <c r="D21" s="224" t="n">
        <v>10055917</v>
      </c>
      <c r="E21" s="225" t="n">
        <v>0</v>
      </c>
      <c r="F21" s="225" t="n">
        <v>666300</v>
      </c>
    </row>
    <row r="22" customFormat="false" ht="15" hidden="false" customHeight="true" outlineLevel="0" collapsed="false">
      <c r="A22" s="141" t="n">
        <v>12</v>
      </c>
      <c r="B22" s="144" t="s">
        <v>54</v>
      </c>
      <c r="C22" s="140" t="n">
        <f aca="false">SUM(D22:F22)</f>
        <v>38275344</v>
      </c>
      <c r="D22" s="224" t="n">
        <v>34607166</v>
      </c>
      <c r="E22" s="225" t="n">
        <v>0</v>
      </c>
      <c r="F22" s="225" t="n">
        <v>3668178</v>
      </c>
    </row>
    <row r="23" customFormat="false" ht="15" hidden="false" customHeight="true" outlineLevel="0" collapsed="false">
      <c r="A23" s="141" t="n">
        <v>13</v>
      </c>
      <c r="B23" s="144" t="s">
        <v>55</v>
      </c>
      <c r="C23" s="140" t="n">
        <f aca="false">SUM(D23:F23)</f>
        <v>16252836</v>
      </c>
      <c r="D23" s="224" t="n">
        <v>14648836</v>
      </c>
      <c r="E23" s="225" t="n">
        <v>0</v>
      </c>
      <c r="F23" s="225" t="n">
        <v>1604000</v>
      </c>
    </row>
    <row r="24" customFormat="false" ht="15" hidden="false" customHeight="true" outlineLevel="0" collapsed="false">
      <c r="A24" s="141"/>
      <c r="B24" s="144"/>
      <c r="C24" s="140"/>
      <c r="D24" s="224"/>
      <c r="E24" s="225"/>
      <c r="F24" s="225"/>
    </row>
    <row r="25" customFormat="false" ht="15" hidden="false" customHeight="true" outlineLevel="0" collapsed="false">
      <c r="A25" s="222" t="s">
        <v>56</v>
      </c>
      <c r="B25" s="222"/>
      <c r="C25" s="140" t="n">
        <f aca="false">SUM(C11:C23)</f>
        <v>349231806</v>
      </c>
      <c r="D25" s="181" t="n">
        <f aca="false">SUM(D11:D23)</f>
        <v>322552248</v>
      </c>
      <c r="E25" s="223" t="n">
        <f aca="false">SUM(E11:E23)</f>
        <v>0</v>
      </c>
      <c r="F25" s="223" t="n">
        <f aca="false">SUM(F11:F23)</f>
        <v>26679558</v>
      </c>
    </row>
    <row r="26" customFormat="false" ht="15" hidden="false" customHeight="true" outlineLevel="0" collapsed="false">
      <c r="A26" s="154"/>
      <c r="B26" s="155"/>
      <c r="C26" s="140"/>
      <c r="D26" s="224"/>
      <c r="E26" s="225"/>
      <c r="F26" s="225"/>
    </row>
    <row r="27" customFormat="false" ht="15" hidden="false" customHeight="true" outlineLevel="0" collapsed="false">
      <c r="A27" s="141" t="n">
        <v>1</v>
      </c>
      <c r="B27" s="144" t="s">
        <v>57</v>
      </c>
      <c r="C27" s="140" t="n">
        <f aca="false">SUM(D27:F27)</f>
        <v>9784215</v>
      </c>
      <c r="D27" s="224" t="n">
        <v>9274161</v>
      </c>
      <c r="E27" s="225" t="n">
        <v>0</v>
      </c>
      <c r="F27" s="225" t="n">
        <v>510054</v>
      </c>
    </row>
    <row r="28" customFormat="false" ht="15" hidden="false" customHeight="true" outlineLevel="0" collapsed="false">
      <c r="A28" s="141" t="n">
        <v>2</v>
      </c>
      <c r="B28" s="144" t="s">
        <v>58</v>
      </c>
      <c r="C28" s="140" t="n">
        <f aca="false">SUM(D28:F28)</f>
        <v>2307043</v>
      </c>
      <c r="D28" s="224" t="n">
        <v>2029543</v>
      </c>
      <c r="E28" s="225" t="n">
        <v>0</v>
      </c>
      <c r="F28" s="225" t="n">
        <v>277500</v>
      </c>
    </row>
    <row r="29" customFormat="false" ht="15" hidden="false" customHeight="true" outlineLevel="0" collapsed="false">
      <c r="A29" s="141" t="n">
        <v>3</v>
      </c>
      <c r="B29" s="144" t="s">
        <v>59</v>
      </c>
      <c r="C29" s="140" t="n">
        <f aca="false">SUM(D29:F29)</f>
        <v>1942207</v>
      </c>
      <c r="D29" s="224" t="n">
        <v>1845107</v>
      </c>
      <c r="E29" s="225" t="n">
        <v>0</v>
      </c>
      <c r="F29" s="225" t="n">
        <v>97100</v>
      </c>
    </row>
    <row r="30" customFormat="false" ht="15" hidden="false" customHeight="true" outlineLevel="0" collapsed="false">
      <c r="A30" s="141" t="n">
        <v>4</v>
      </c>
      <c r="B30" s="144" t="s">
        <v>60</v>
      </c>
      <c r="C30" s="140" t="n">
        <f aca="false">SUM(D30:F30)</f>
        <v>3845577</v>
      </c>
      <c r="D30" s="224" t="n">
        <v>3563577</v>
      </c>
      <c r="E30" s="225" t="n">
        <v>0</v>
      </c>
      <c r="F30" s="225" t="n">
        <v>282000</v>
      </c>
    </row>
    <row r="31" customFormat="false" ht="15" hidden="false" customHeight="true" outlineLevel="0" collapsed="false">
      <c r="A31" s="147" t="n">
        <v>5</v>
      </c>
      <c r="B31" s="149" t="s">
        <v>61</v>
      </c>
      <c r="C31" s="226" t="n">
        <f aca="false">SUM(D31:F31)</f>
        <v>3545075</v>
      </c>
      <c r="D31" s="227" t="n">
        <v>3307616</v>
      </c>
      <c r="E31" s="228" t="n">
        <v>0</v>
      </c>
      <c r="F31" s="228" t="n">
        <v>237459</v>
      </c>
    </row>
    <row r="32" customFormat="false" ht="15" hidden="false" customHeight="true" outlineLevel="0" collapsed="false">
      <c r="A32" s="141" t="n">
        <v>6</v>
      </c>
      <c r="B32" s="144" t="s">
        <v>62</v>
      </c>
      <c r="C32" s="140" t="n">
        <f aca="false">SUM(D32:F32)</f>
        <v>1968204</v>
      </c>
      <c r="D32" s="224" t="n">
        <v>1968204</v>
      </c>
      <c r="E32" s="225" t="n">
        <v>0</v>
      </c>
      <c r="F32" s="225" t="n">
        <v>0</v>
      </c>
    </row>
    <row r="33" customFormat="false" ht="15" hidden="false" customHeight="true" outlineLevel="0" collapsed="false">
      <c r="A33" s="141"/>
      <c r="B33" s="92"/>
      <c r="C33" s="140"/>
      <c r="D33" s="224"/>
      <c r="E33" s="225"/>
      <c r="F33" s="225"/>
    </row>
    <row r="34" customFormat="false" ht="15" hidden="false" customHeight="true" outlineLevel="0" collapsed="false">
      <c r="A34" s="222" t="s">
        <v>63</v>
      </c>
      <c r="B34" s="222"/>
      <c r="C34" s="140" t="n">
        <f aca="false">SUM(C27:C32)</f>
        <v>23392321</v>
      </c>
      <c r="D34" s="181" t="n">
        <f aca="false">SUM(D27:D32)</f>
        <v>21988208</v>
      </c>
      <c r="E34" s="223" t="n">
        <f aca="false">SUM(E27:E32)</f>
        <v>0</v>
      </c>
      <c r="F34" s="223" t="n">
        <f aca="false">SUM(F27:F32)</f>
        <v>1404113</v>
      </c>
    </row>
    <row r="35" customFormat="false" ht="15" hidden="false" customHeight="true" outlineLevel="0" collapsed="false">
      <c r="A35" s="157"/>
      <c r="B35" s="158"/>
      <c r="C35" s="229"/>
      <c r="D35" s="230"/>
      <c r="E35" s="231"/>
      <c r="F35" s="231"/>
    </row>
    <row r="36" s="198" customFormat="true" ht="15" hidden="false" customHeight="true" outlineLevel="0" collapsed="false">
      <c r="D36" s="199" t="n">
        <v>5</v>
      </c>
      <c r="E36" s="199" t="n">
        <v>5</v>
      </c>
      <c r="F36" s="199" t="n">
        <v>5</v>
      </c>
    </row>
    <row r="37" s="198" customFormat="true" ht="15" hidden="false" customHeight="true" outlineLevel="0" collapsed="false">
      <c r="B37" s="198" t="s">
        <v>112</v>
      </c>
      <c r="D37" s="199" t="n">
        <v>31</v>
      </c>
      <c r="E37" s="199" t="n">
        <v>29</v>
      </c>
      <c r="F37" s="199" t="n">
        <v>30</v>
      </c>
    </row>
    <row r="38" s="198" customFormat="true" ht="15" hidden="false" customHeight="true" outlineLevel="0" collapsed="false">
      <c r="D38" s="199" t="n">
        <v>5</v>
      </c>
      <c r="E38" s="199" t="n">
        <v>1</v>
      </c>
      <c r="F38" s="199" t="n">
        <v>1</v>
      </c>
    </row>
  </sheetData>
  <mergeCells count="3">
    <mergeCell ref="A9:B9"/>
    <mergeCell ref="A25:B25"/>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5:12:20Z</dcterms:created>
  <dc:creator>酒井　友加</dc:creator>
  <dc:description/>
  <dc:language>en-US</dc:language>
  <cp:lastModifiedBy> </cp:lastModifiedBy>
  <cp:lastPrinted>2015-03-11T05:00:10Z</cp:lastPrinted>
  <dcterms:modified xsi:type="dcterms:W3CDTF">2015-03-15T23:30:01Z</dcterms:modified>
  <cp:revision>0</cp:revision>
  <dc:subject/>
  <dc:title/>
</cp:coreProperties>
</file>