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16 職員給の状況" sheetId="1" state="visible" r:id="rId2"/>
  </sheets>
  <definedNames>
    <definedName function="false" hidden="false" localSheetId="0" name="_xlnm.Print_Area" vbProcedure="false">'250216 職員給の状況'!$A$1:$P$35</definedName>
    <definedName function="false" hidden="false" localSheetId="0" name="_xlnm.Print_Titles" vbProcedure="false">'250216 職員給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第２－１６表　職員給の状況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議会関係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総務関係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税務関係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民生関係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衛生関係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労働関係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農林水産業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商工関係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土木関係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消防関係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教育関係</t>
    </r>
  </si>
  <si>
    <t xml:space="preserve">合計</t>
  </si>
  <si>
    <t xml:space="preserve"> 市町名</t>
  </si>
  <si>
    <t xml:space="preserve">関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0" name="直線コネクタ 2"/>
        <xdr:cNvSpPr/>
      </xdr:nvSpPr>
      <xdr:spPr>
        <a:xfrm>
          <a:off x="20160" y="504720"/>
          <a:ext cx="1468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J4" activeCellId="0" sqref="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6" min="5" style="2" width="14.37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  <c r="K1" s="4"/>
    </row>
    <row r="2" s="5" customFormat="true" ht="22.5" hidden="false" customHeight="true" outlineLevel="0" collapsed="false">
      <c r="A2" s="4"/>
      <c r="B2" s="4"/>
      <c r="C2" s="4"/>
      <c r="P2" s="7" t="s">
        <v>1</v>
      </c>
    </row>
    <row r="3" s="14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9"/>
      <c r="L3" s="12"/>
      <c r="M3" s="12"/>
      <c r="N3" s="12"/>
      <c r="O3" s="12"/>
      <c r="P3" s="13"/>
    </row>
    <row r="4" s="14" customFormat="true" ht="17.25" hidden="false" customHeight="true" outlineLevel="0" collapsed="false">
      <c r="A4" s="15"/>
      <c r="B4" s="16"/>
      <c r="C4" s="17" t="s">
        <v>2</v>
      </c>
      <c r="D4" s="18"/>
      <c r="E4" s="16"/>
      <c r="F4" s="19"/>
      <c r="G4" s="19"/>
      <c r="H4" s="19"/>
      <c r="I4" s="19"/>
      <c r="J4" s="19"/>
      <c r="K4" s="16"/>
      <c r="L4" s="19"/>
      <c r="M4" s="19"/>
      <c r="N4" s="19"/>
      <c r="O4" s="19"/>
      <c r="P4" s="20"/>
    </row>
    <row r="5" s="14" customFormat="true" ht="17.25" hidden="false" customHeight="true" outlineLevel="0" collapsed="false">
      <c r="A5" s="15"/>
      <c r="B5" s="16"/>
      <c r="C5" s="16"/>
      <c r="D5" s="18"/>
      <c r="E5" s="21" t="s">
        <v>3</v>
      </c>
      <c r="F5" s="22" t="s">
        <v>4</v>
      </c>
      <c r="G5" s="22" t="s">
        <v>5</v>
      </c>
      <c r="H5" s="22" t="s">
        <v>6</v>
      </c>
      <c r="I5" s="22" t="s">
        <v>7</v>
      </c>
      <c r="J5" s="22" t="s">
        <v>8</v>
      </c>
      <c r="K5" s="21" t="s">
        <v>9</v>
      </c>
      <c r="L5" s="22" t="s">
        <v>10</v>
      </c>
      <c r="M5" s="22" t="s">
        <v>11</v>
      </c>
      <c r="N5" s="22" t="s">
        <v>12</v>
      </c>
      <c r="O5" s="22" t="s">
        <v>13</v>
      </c>
      <c r="P5" s="23" t="s">
        <v>14</v>
      </c>
    </row>
    <row r="6" s="14" customFormat="true" ht="17.25" hidden="false" customHeight="true" outlineLevel="0" collapsed="false">
      <c r="A6" s="24" t="s">
        <v>15</v>
      </c>
      <c r="B6" s="24"/>
      <c r="C6" s="24"/>
      <c r="D6" s="18"/>
      <c r="E6" s="21"/>
      <c r="F6" s="22"/>
      <c r="G6" s="22"/>
      <c r="H6" s="22"/>
      <c r="I6" s="22"/>
      <c r="J6" s="22"/>
      <c r="K6" s="25" t="s">
        <v>16</v>
      </c>
      <c r="L6" s="22"/>
      <c r="M6" s="22"/>
      <c r="N6" s="22"/>
      <c r="O6" s="22"/>
      <c r="P6" s="23"/>
    </row>
    <row r="7" s="14" customFormat="true" ht="17.25" hidden="false" customHeight="true" outlineLevel="0" collapsed="false">
      <c r="A7" s="26"/>
      <c r="B7" s="27"/>
      <c r="C7" s="27"/>
      <c r="D7" s="28"/>
      <c r="E7" s="29"/>
      <c r="F7" s="30"/>
      <c r="G7" s="30"/>
      <c r="H7" s="30"/>
      <c r="I7" s="30"/>
      <c r="J7" s="30"/>
      <c r="K7" s="31"/>
      <c r="L7" s="30"/>
      <c r="M7" s="30"/>
      <c r="N7" s="30"/>
      <c r="O7" s="30"/>
      <c r="P7" s="32"/>
    </row>
    <row r="8" s="40" customFormat="true" ht="11.25" hidden="false" customHeight="true" outlineLevel="0" collapsed="false">
      <c r="A8" s="3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</row>
    <row r="9" s="2" customFormat="true" ht="18.75" hidden="false" customHeight="true" outlineLevel="0" collapsed="false">
      <c r="A9" s="41" t="s">
        <v>17</v>
      </c>
      <c r="B9" s="41"/>
      <c r="C9" s="41"/>
      <c r="D9" s="41"/>
      <c r="E9" s="42" t="n">
        <f aca="false">E25+E34</f>
        <v>702539</v>
      </c>
      <c r="F9" s="42" t="n">
        <f aca="false">F25+F34</f>
        <v>15241099</v>
      </c>
      <c r="G9" s="42" t="n">
        <f aca="false">G25+G34</f>
        <v>3625203</v>
      </c>
      <c r="H9" s="42" t="n">
        <f aca="false">H25+H34</f>
        <v>10416611</v>
      </c>
      <c r="I9" s="42" t="n">
        <f aca="false">I25+I34</f>
        <v>8167668</v>
      </c>
      <c r="J9" s="42" t="n">
        <f aca="false">J25+J34</f>
        <v>47054</v>
      </c>
      <c r="K9" s="42" t="n">
        <f aca="false">K25+K34</f>
        <v>3522037</v>
      </c>
      <c r="L9" s="42" t="n">
        <f aca="false">L25+L34</f>
        <v>1578948</v>
      </c>
      <c r="M9" s="42" t="n">
        <f aca="false">M25+M34</f>
        <v>6194800</v>
      </c>
      <c r="N9" s="42" t="n">
        <f aca="false">N25+N34</f>
        <v>6927556</v>
      </c>
      <c r="O9" s="42" t="n">
        <f aca="false">O25+O34</f>
        <v>9067172</v>
      </c>
      <c r="P9" s="43" t="n">
        <f aca="false">P25+P34</f>
        <v>65490687</v>
      </c>
      <c r="Q9" s="44"/>
    </row>
    <row r="10" s="2" customFormat="true" ht="11.2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4"/>
    </row>
    <row r="11" s="2" customFormat="true" ht="26.25" hidden="false" customHeight="true" outlineLevel="0" collapsed="false">
      <c r="A11" s="45" t="n">
        <v>1</v>
      </c>
      <c r="B11" s="46"/>
      <c r="C11" s="48" t="s">
        <v>18</v>
      </c>
      <c r="D11" s="47"/>
      <c r="E11" s="42" t="n">
        <v>102800</v>
      </c>
      <c r="F11" s="42" t="n">
        <v>2235200</v>
      </c>
      <c r="G11" s="42" t="n">
        <v>648979</v>
      </c>
      <c r="H11" s="42" t="n">
        <v>1808210</v>
      </c>
      <c r="I11" s="42" t="n">
        <v>1979383</v>
      </c>
      <c r="J11" s="42" t="n">
        <v>11379</v>
      </c>
      <c r="K11" s="42" t="n">
        <v>685719</v>
      </c>
      <c r="L11" s="42" t="n">
        <v>335883</v>
      </c>
      <c r="M11" s="42" t="n">
        <v>1178952</v>
      </c>
      <c r="N11" s="42" t="n">
        <v>1864718</v>
      </c>
      <c r="O11" s="42" t="n">
        <v>2216694</v>
      </c>
      <c r="P11" s="43" t="n">
        <v>13067917</v>
      </c>
      <c r="Q11" s="44"/>
    </row>
    <row r="12" s="2" customFormat="true" ht="26.25" hidden="false" customHeight="true" outlineLevel="0" collapsed="false">
      <c r="A12" s="45" t="n">
        <v>2</v>
      </c>
      <c r="B12" s="46"/>
      <c r="C12" s="48" t="s">
        <v>19</v>
      </c>
      <c r="D12" s="47"/>
      <c r="E12" s="42" t="n">
        <v>59158</v>
      </c>
      <c r="F12" s="42" t="n">
        <v>1396009</v>
      </c>
      <c r="G12" s="42" t="n">
        <v>385574</v>
      </c>
      <c r="H12" s="42" t="n">
        <v>908244</v>
      </c>
      <c r="I12" s="42" t="n">
        <v>956639</v>
      </c>
      <c r="J12" s="42" t="n">
        <v>0</v>
      </c>
      <c r="K12" s="42" t="n">
        <v>252039</v>
      </c>
      <c r="L12" s="42" t="n">
        <v>150262</v>
      </c>
      <c r="M12" s="42" t="n">
        <v>873311</v>
      </c>
      <c r="N12" s="42" t="n">
        <v>0</v>
      </c>
      <c r="O12" s="42" t="n">
        <v>865016</v>
      </c>
      <c r="P12" s="43" t="n">
        <v>5846252</v>
      </c>
      <c r="Q12" s="44"/>
    </row>
    <row r="13" s="2" customFormat="true" ht="26.25" hidden="false" customHeight="true" outlineLevel="0" collapsed="false">
      <c r="A13" s="45" t="n">
        <v>3</v>
      </c>
      <c r="B13" s="46"/>
      <c r="C13" s="48" t="s">
        <v>20</v>
      </c>
      <c r="D13" s="47"/>
      <c r="E13" s="42" t="n">
        <v>69567</v>
      </c>
      <c r="F13" s="42" t="n">
        <v>2219643</v>
      </c>
      <c r="G13" s="42" t="n">
        <v>515273</v>
      </c>
      <c r="H13" s="42" t="n">
        <v>1321880</v>
      </c>
      <c r="I13" s="42" t="n">
        <v>1104630</v>
      </c>
      <c r="J13" s="42" t="n">
        <v>0</v>
      </c>
      <c r="K13" s="42" t="n">
        <v>418836</v>
      </c>
      <c r="L13" s="42" t="n">
        <v>184030</v>
      </c>
      <c r="M13" s="42" t="n">
        <v>707762</v>
      </c>
      <c r="N13" s="42" t="n">
        <v>1489519</v>
      </c>
      <c r="O13" s="42" t="n">
        <v>863663</v>
      </c>
      <c r="P13" s="43" t="n">
        <v>8894803</v>
      </c>
      <c r="Q13" s="44"/>
    </row>
    <row r="14" s="2" customFormat="true" ht="26.25" hidden="false" customHeight="true" outlineLevel="0" collapsed="false">
      <c r="A14" s="45" t="n">
        <v>4</v>
      </c>
      <c r="B14" s="46"/>
      <c r="C14" s="48" t="s">
        <v>21</v>
      </c>
      <c r="D14" s="47"/>
      <c r="E14" s="42" t="n">
        <v>35341</v>
      </c>
      <c r="F14" s="42" t="n">
        <v>1039791</v>
      </c>
      <c r="G14" s="42" t="n">
        <v>195749</v>
      </c>
      <c r="H14" s="42" t="n">
        <v>685867</v>
      </c>
      <c r="I14" s="42" t="n">
        <v>272620</v>
      </c>
      <c r="J14" s="42" t="n">
        <v>0</v>
      </c>
      <c r="K14" s="42" t="n">
        <v>215039</v>
      </c>
      <c r="L14" s="42" t="n">
        <v>135529</v>
      </c>
      <c r="M14" s="42" t="n">
        <v>205483</v>
      </c>
      <c r="N14" s="42" t="n">
        <v>521490</v>
      </c>
      <c r="O14" s="42" t="n">
        <v>607942</v>
      </c>
      <c r="P14" s="43" t="n">
        <v>3914851</v>
      </c>
      <c r="Q14" s="44"/>
    </row>
    <row r="15" s="2" customFormat="true" ht="26.25" hidden="false" customHeight="true" outlineLevel="0" collapsed="false">
      <c r="A15" s="45" t="n">
        <v>5</v>
      </c>
      <c r="B15" s="46"/>
      <c r="C15" s="48" t="s">
        <v>22</v>
      </c>
      <c r="D15" s="47"/>
      <c r="E15" s="42" t="n">
        <v>45903</v>
      </c>
      <c r="F15" s="42" t="n">
        <v>816049</v>
      </c>
      <c r="G15" s="42" t="n">
        <v>211943</v>
      </c>
      <c r="H15" s="42" t="n">
        <v>512744</v>
      </c>
      <c r="I15" s="42" t="n">
        <v>670769</v>
      </c>
      <c r="J15" s="42" t="n">
        <v>5906</v>
      </c>
      <c r="K15" s="42" t="n">
        <v>221164</v>
      </c>
      <c r="L15" s="42" t="n">
        <v>67357</v>
      </c>
      <c r="M15" s="42" t="n">
        <v>471142</v>
      </c>
      <c r="N15" s="42" t="n">
        <v>819969</v>
      </c>
      <c r="O15" s="42" t="n">
        <v>412858</v>
      </c>
      <c r="P15" s="43" t="n">
        <v>4255804</v>
      </c>
      <c r="Q15" s="44"/>
    </row>
    <row r="16" s="2" customFormat="true" ht="26.25" hidden="false" customHeight="true" outlineLevel="0" collapsed="false">
      <c r="A16" s="45" t="n">
        <v>6</v>
      </c>
      <c r="B16" s="46"/>
      <c r="C16" s="48" t="s">
        <v>23</v>
      </c>
      <c r="D16" s="47"/>
      <c r="E16" s="42" t="n">
        <v>28863</v>
      </c>
      <c r="F16" s="42" t="n">
        <v>355282</v>
      </c>
      <c r="G16" s="42" t="n">
        <v>114866</v>
      </c>
      <c r="H16" s="42" t="n">
        <v>443436</v>
      </c>
      <c r="I16" s="42" t="n">
        <v>184386</v>
      </c>
      <c r="J16" s="42" t="n">
        <v>0</v>
      </c>
      <c r="K16" s="42" t="n">
        <v>60535</v>
      </c>
      <c r="L16" s="42" t="n">
        <v>32847</v>
      </c>
      <c r="M16" s="42" t="n">
        <v>105702</v>
      </c>
      <c r="N16" s="42" t="n">
        <v>318307</v>
      </c>
      <c r="O16" s="42" t="n">
        <v>233256</v>
      </c>
      <c r="P16" s="43" t="n">
        <v>1877480</v>
      </c>
      <c r="Q16" s="44"/>
    </row>
    <row r="17" s="2" customFormat="true" ht="26.25" hidden="false" customHeight="true" outlineLevel="0" collapsed="false">
      <c r="A17" s="45" t="n">
        <v>7</v>
      </c>
      <c r="B17" s="46"/>
      <c r="C17" s="48" t="s">
        <v>24</v>
      </c>
      <c r="D17" s="47"/>
      <c r="E17" s="42" t="n">
        <v>58573</v>
      </c>
      <c r="F17" s="42" t="n">
        <v>1624189</v>
      </c>
      <c r="G17" s="42" t="n">
        <v>378963</v>
      </c>
      <c r="H17" s="42" t="n">
        <v>1240562</v>
      </c>
      <c r="I17" s="42" t="n">
        <v>905317</v>
      </c>
      <c r="J17" s="42" t="n">
        <v>3530</v>
      </c>
      <c r="K17" s="42" t="n">
        <v>422023</v>
      </c>
      <c r="L17" s="42" t="n">
        <v>162704</v>
      </c>
      <c r="M17" s="42" t="n">
        <v>1088457</v>
      </c>
      <c r="N17" s="42" t="n">
        <v>0</v>
      </c>
      <c r="O17" s="42" t="n">
        <v>767064</v>
      </c>
      <c r="P17" s="43" t="n">
        <v>6651382</v>
      </c>
      <c r="Q17" s="44"/>
    </row>
    <row r="18" s="2" customFormat="true" ht="26.25" hidden="false" customHeight="true" outlineLevel="0" collapsed="false">
      <c r="A18" s="45" t="n">
        <v>8</v>
      </c>
      <c r="B18" s="46"/>
      <c r="C18" s="48" t="s">
        <v>25</v>
      </c>
      <c r="D18" s="47"/>
      <c r="E18" s="42" t="n">
        <v>36100</v>
      </c>
      <c r="F18" s="42" t="n">
        <v>619976</v>
      </c>
      <c r="G18" s="42" t="n">
        <v>149015</v>
      </c>
      <c r="H18" s="42" t="n">
        <v>378574</v>
      </c>
      <c r="I18" s="42" t="n">
        <v>242324</v>
      </c>
      <c r="J18" s="42" t="n">
        <v>0</v>
      </c>
      <c r="K18" s="42" t="n">
        <v>119013</v>
      </c>
      <c r="L18" s="42" t="n">
        <v>39683</v>
      </c>
      <c r="M18" s="42" t="n">
        <v>188223</v>
      </c>
      <c r="N18" s="42" t="n">
        <v>0</v>
      </c>
      <c r="O18" s="42" t="n">
        <v>319887</v>
      </c>
      <c r="P18" s="43" t="n">
        <v>2092795</v>
      </c>
      <c r="Q18" s="44"/>
    </row>
    <row r="19" s="2" customFormat="true" ht="26.25" hidden="false" customHeight="true" outlineLevel="0" collapsed="false">
      <c r="A19" s="45" t="n">
        <v>9</v>
      </c>
      <c r="B19" s="46"/>
      <c r="C19" s="48" t="s">
        <v>26</v>
      </c>
      <c r="D19" s="47"/>
      <c r="E19" s="42" t="n">
        <v>31901</v>
      </c>
      <c r="F19" s="42" t="n">
        <v>578807</v>
      </c>
      <c r="G19" s="42" t="n">
        <v>113828</v>
      </c>
      <c r="H19" s="42" t="n">
        <v>379984</v>
      </c>
      <c r="I19" s="42" t="n">
        <v>208659</v>
      </c>
      <c r="J19" s="42" t="n">
        <v>0</v>
      </c>
      <c r="K19" s="42" t="n">
        <v>186645</v>
      </c>
      <c r="L19" s="42" t="n">
        <v>82925</v>
      </c>
      <c r="M19" s="42" t="n">
        <v>107522</v>
      </c>
      <c r="N19" s="42" t="n">
        <v>352062</v>
      </c>
      <c r="O19" s="42" t="n">
        <v>275015</v>
      </c>
      <c r="P19" s="43" t="n">
        <v>2317348</v>
      </c>
      <c r="Q19" s="44"/>
    </row>
    <row r="20" s="2" customFormat="true" ht="26.25" hidden="false" customHeight="true" outlineLevel="0" collapsed="false">
      <c r="A20" s="45" t="n">
        <v>10</v>
      </c>
      <c r="B20" s="46"/>
      <c r="C20" s="48" t="s">
        <v>27</v>
      </c>
      <c r="D20" s="47"/>
      <c r="E20" s="42" t="n">
        <v>35216</v>
      </c>
      <c r="F20" s="42" t="n">
        <v>487268</v>
      </c>
      <c r="G20" s="42" t="n">
        <v>112273</v>
      </c>
      <c r="H20" s="42" t="n">
        <v>295974</v>
      </c>
      <c r="I20" s="42" t="n">
        <v>181130</v>
      </c>
      <c r="J20" s="42" t="n">
        <v>6074</v>
      </c>
      <c r="K20" s="42" t="n">
        <v>194411</v>
      </c>
      <c r="L20" s="42" t="n">
        <v>62153</v>
      </c>
      <c r="M20" s="42" t="n">
        <v>155260</v>
      </c>
      <c r="N20" s="42" t="n">
        <v>9871</v>
      </c>
      <c r="O20" s="42" t="n">
        <v>179166</v>
      </c>
      <c r="P20" s="43" t="n">
        <v>1718796</v>
      </c>
      <c r="Q20" s="44"/>
    </row>
    <row r="21" s="2" customFormat="true" ht="26.25" hidden="false" customHeight="true" outlineLevel="0" collapsed="false">
      <c r="A21" s="45" t="n">
        <v>11</v>
      </c>
      <c r="B21" s="46"/>
      <c r="C21" s="48" t="s">
        <v>28</v>
      </c>
      <c r="D21" s="47"/>
      <c r="E21" s="42" t="n">
        <v>20659</v>
      </c>
      <c r="F21" s="42" t="n">
        <v>445803</v>
      </c>
      <c r="G21" s="42" t="n">
        <v>96494</v>
      </c>
      <c r="H21" s="42" t="n">
        <v>319559</v>
      </c>
      <c r="I21" s="42" t="n">
        <v>159844</v>
      </c>
      <c r="J21" s="42" t="n">
        <v>0</v>
      </c>
      <c r="K21" s="42" t="n">
        <v>139670</v>
      </c>
      <c r="L21" s="42" t="n">
        <v>47349</v>
      </c>
      <c r="M21" s="42" t="n">
        <v>87383</v>
      </c>
      <c r="N21" s="42" t="n">
        <v>334606</v>
      </c>
      <c r="O21" s="42" t="n">
        <v>303373</v>
      </c>
      <c r="P21" s="43" t="n">
        <v>1954740</v>
      </c>
      <c r="Q21" s="44"/>
    </row>
    <row r="22" s="2" customFormat="true" ht="26.25" hidden="false" customHeight="true" outlineLevel="0" collapsed="false">
      <c r="A22" s="45" t="n">
        <v>12</v>
      </c>
      <c r="B22" s="46"/>
      <c r="C22" s="48" t="s">
        <v>29</v>
      </c>
      <c r="D22" s="47"/>
      <c r="E22" s="42" t="n">
        <v>67742</v>
      </c>
      <c r="F22" s="42" t="n">
        <v>1424133</v>
      </c>
      <c r="G22" s="42" t="n">
        <v>307521</v>
      </c>
      <c r="H22" s="42" t="n">
        <v>1233069</v>
      </c>
      <c r="I22" s="42" t="n">
        <v>539613</v>
      </c>
      <c r="J22" s="42" t="n">
        <v>5054</v>
      </c>
      <c r="K22" s="42" t="n">
        <v>274055</v>
      </c>
      <c r="L22" s="42" t="n">
        <v>138744</v>
      </c>
      <c r="M22" s="42" t="n">
        <v>644317</v>
      </c>
      <c r="N22" s="42" t="n">
        <v>1193277</v>
      </c>
      <c r="O22" s="42" t="n">
        <v>1016196</v>
      </c>
      <c r="P22" s="43" t="n">
        <v>6843721</v>
      </c>
      <c r="Q22" s="44"/>
    </row>
    <row r="23" s="2" customFormat="true" ht="26.25" hidden="false" customHeight="true" outlineLevel="0" collapsed="false">
      <c r="A23" s="45" t="n">
        <v>13</v>
      </c>
      <c r="B23" s="46"/>
      <c r="C23" s="48" t="s">
        <v>30</v>
      </c>
      <c r="D23" s="47"/>
      <c r="E23" s="42" t="n">
        <v>40957</v>
      </c>
      <c r="F23" s="42" t="n">
        <v>808038</v>
      </c>
      <c r="G23" s="42" t="n">
        <v>108700</v>
      </c>
      <c r="H23" s="42" t="n">
        <v>400537</v>
      </c>
      <c r="I23" s="42" t="n">
        <v>407794</v>
      </c>
      <c r="J23" s="42" t="n">
        <v>12018</v>
      </c>
      <c r="K23" s="42" t="n">
        <v>67266</v>
      </c>
      <c r="L23" s="42" t="n">
        <v>47194</v>
      </c>
      <c r="M23" s="42" t="n">
        <v>156920</v>
      </c>
      <c r="N23" s="42" t="n">
        <v>287</v>
      </c>
      <c r="O23" s="42" t="n">
        <v>457764</v>
      </c>
      <c r="P23" s="43" t="n">
        <v>2507475</v>
      </c>
      <c r="Q23" s="44"/>
    </row>
    <row r="24" s="2" customFormat="true" ht="11.2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4"/>
    </row>
    <row r="25" s="2" customFormat="true" ht="18.75" hidden="false" customHeight="true" outlineLevel="0" collapsed="false">
      <c r="A25" s="41" t="s">
        <v>31</v>
      </c>
      <c r="B25" s="41"/>
      <c r="C25" s="41"/>
      <c r="D25" s="41"/>
      <c r="E25" s="42" t="n">
        <f aca="false">SUM(E11:E23)</f>
        <v>632780</v>
      </c>
      <c r="F25" s="42" t="n">
        <f aca="false">SUM(F11:F23)</f>
        <v>14050188</v>
      </c>
      <c r="G25" s="42" t="n">
        <f aca="false">SUM(G11:G23)</f>
        <v>3339178</v>
      </c>
      <c r="H25" s="42" t="n">
        <f aca="false">SUM(H11:H23)</f>
        <v>9928640</v>
      </c>
      <c r="I25" s="42" t="n">
        <f aca="false">SUM(I11:I23)</f>
        <v>7813108</v>
      </c>
      <c r="J25" s="42" t="n">
        <f aca="false">SUM(J11:J23)</f>
        <v>43961</v>
      </c>
      <c r="K25" s="42" t="n">
        <f aca="false">SUM(K11:K23)</f>
        <v>3256415</v>
      </c>
      <c r="L25" s="42" t="n">
        <f aca="false">SUM(L11:L23)</f>
        <v>1486660</v>
      </c>
      <c r="M25" s="42" t="n">
        <f aca="false">SUM(M11:M23)</f>
        <v>5970434</v>
      </c>
      <c r="N25" s="42" t="n">
        <f aca="false">SUM(N11:N23)</f>
        <v>6904106</v>
      </c>
      <c r="O25" s="42" t="n">
        <f aca="false">SUM(O11:O23)</f>
        <v>8517894</v>
      </c>
      <c r="P25" s="43" t="n">
        <f aca="false">SUM(P11:P23)</f>
        <v>61943364</v>
      </c>
      <c r="Q25" s="44"/>
    </row>
    <row r="26" s="2" customFormat="true" ht="11.2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44"/>
    </row>
    <row r="27" s="2" customFormat="true" ht="26.25" hidden="false" customHeight="true" outlineLevel="0" collapsed="false">
      <c r="A27" s="45" t="n">
        <v>1</v>
      </c>
      <c r="B27" s="46"/>
      <c r="C27" s="48" t="s">
        <v>32</v>
      </c>
      <c r="D27" s="47"/>
      <c r="E27" s="42" t="n">
        <v>15020</v>
      </c>
      <c r="F27" s="42" t="n">
        <v>488154</v>
      </c>
      <c r="G27" s="42" t="n">
        <v>85440</v>
      </c>
      <c r="H27" s="42" t="n">
        <v>169433</v>
      </c>
      <c r="I27" s="42" t="n">
        <v>139838</v>
      </c>
      <c r="J27" s="42" t="n">
        <v>0</v>
      </c>
      <c r="K27" s="42" t="n">
        <v>102649</v>
      </c>
      <c r="L27" s="42" t="n">
        <v>55793</v>
      </c>
      <c r="M27" s="42" t="n">
        <v>62157</v>
      </c>
      <c r="N27" s="42" t="n">
        <v>22794</v>
      </c>
      <c r="O27" s="42" t="n">
        <v>149870</v>
      </c>
      <c r="P27" s="43" t="n">
        <v>1291148</v>
      </c>
      <c r="Q27" s="44"/>
    </row>
    <row r="28" s="2" customFormat="true" ht="26.25" hidden="false" customHeight="true" outlineLevel="0" collapsed="false">
      <c r="A28" s="45" t="n">
        <v>2</v>
      </c>
      <c r="B28" s="46"/>
      <c r="C28" s="48" t="s">
        <v>33</v>
      </c>
      <c r="D28" s="47"/>
      <c r="E28" s="42" t="n">
        <v>12075</v>
      </c>
      <c r="F28" s="42" t="n">
        <v>93128</v>
      </c>
      <c r="G28" s="42" t="n">
        <v>36650</v>
      </c>
      <c r="H28" s="42" t="n">
        <v>59526</v>
      </c>
      <c r="I28" s="42" t="n">
        <v>26299</v>
      </c>
      <c r="J28" s="42" t="n">
        <v>0</v>
      </c>
      <c r="K28" s="42" t="n">
        <v>6227</v>
      </c>
      <c r="L28" s="42" t="n">
        <v>0</v>
      </c>
      <c r="M28" s="42" t="n">
        <v>51439</v>
      </c>
      <c r="N28" s="42" t="n">
        <v>0</v>
      </c>
      <c r="O28" s="42" t="n">
        <v>95865</v>
      </c>
      <c r="P28" s="43" t="n">
        <v>381209</v>
      </c>
      <c r="Q28" s="44"/>
    </row>
    <row r="29" s="2" customFormat="true" ht="26.25" hidden="false" customHeight="true" outlineLevel="0" collapsed="false">
      <c r="A29" s="45" t="n">
        <v>3</v>
      </c>
      <c r="B29" s="46"/>
      <c r="C29" s="48" t="s">
        <v>34</v>
      </c>
      <c r="D29" s="47"/>
      <c r="E29" s="42" t="n">
        <v>12580</v>
      </c>
      <c r="F29" s="42" t="n">
        <v>134315</v>
      </c>
      <c r="G29" s="42" t="n">
        <v>15230</v>
      </c>
      <c r="H29" s="42" t="n">
        <v>27264</v>
      </c>
      <c r="I29" s="42" t="n">
        <v>68532</v>
      </c>
      <c r="J29" s="42" t="n">
        <v>0</v>
      </c>
      <c r="K29" s="42" t="n">
        <v>23137</v>
      </c>
      <c r="L29" s="42" t="n">
        <v>7114</v>
      </c>
      <c r="M29" s="42" t="n">
        <v>13851</v>
      </c>
      <c r="N29" s="42" t="n">
        <v>40</v>
      </c>
      <c r="O29" s="42" t="n">
        <v>48882</v>
      </c>
      <c r="P29" s="43" t="n">
        <v>350945</v>
      </c>
      <c r="Q29" s="44"/>
    </row>
    <row r="30" s="2" customFormat="true" ht="26.25" hidden="false" customHeight="true" outlineLevel="0" collapsed="false">
      <c r="A30" s="45" t="n">
        <v>4</v>
      </c>
      <c r="B30" s="46"/>
      <c r="C30" s="48" t="s">
        <v>35</v>
      </c>
      <c r="D30" s="47"/>
      <c r="E30" s="42" t="n">
        <v>10800</v>
      </c>
      <c r="F30" s="42" t="n">
        <v>176603</v>
      </c>
      <c r="G30" s="42" t="n">
        <v>71569</v>
      </c>
      <c r="H30" s="42" t="n">
        <v>96024</v>
      </c>
      <c r="I30" s="42" t="n">
        <v>54298</v>
      </c>
      <c r="J30" s="42" t="n">
        <v>0</v>
      </c>
      <c r="K30" s="42" t="n">
        <v>44427</v>
      </c>
      <c r="L30" s="42" t="n">
        <v>12016</v>
      </c>
      <c r="M30" s="42" t="n">
        <v>35751</v>
      </c>
      <c r="N30" s="42" t="n">
        <v>616</v>
      </c>
      <c r="O30" s="42" t="n">
        <v>111561</v>
      </c>
      <c r="P30" s="43" t="n">
        <v>613665</v>
      </c>
      <c r="Q30" s="44"/>
    </row>
    <row r="31" s="2" customFormat="true" ht="26.25" hidden="false" customHeight="true" outlineLevel="0" collapsed="false">
      <c r="A31" s="45" t="n">
        <v>5</v>
      </c>
      <c r="B31" s="46"/>
      <c r="C31" s="48" t="s">
        <v>36</v>
      </c>
      <c r="D31" s="47"/>
      <c r="E31" s="42" t="n">
        <v>12278</v>
      </c>
      <c r="F31" s="42" t="n">
        <v>199192</v>
      </c>
      <c r="G31" s="42" t="n">
        <v>56977</v>
      </c>
      <c r="H31" s="42" t="n">
        <v>105693</v>
      </c>
      <c r="I31" s="42" t="n">
        <v>42355</v>
      </c>
      <c r="J31" s="42" t="n">
        <v>3093</v>
      </c>
      <c r="K31" s="42" t="n">
        <v>57818</v>
      </c>
      <c r="L31" s="42" t="n">
        <v>6851</v>
      </c>
      <c r="M31" s="42" t="n">
        <v>27656</v>
      </c>
      <c r="N31" s="42" t="n">
        <v>0</v>
      </c>
      <c r="O31" s="42" t="n">
        <v>122273</v>
      </c>
      <c r="P31" s="43" t="n">
        <v>634186</v>
      </c>
      <c r="Q31" s="44"/>
      <c r="R31" s="52"/>
    </row>
    <row r="32" s="2" customFormat="true" ht="26.25" hidden="false" customHeight="true" outlineLevel="0" collapsed="false">
      <c r="A32" s="45" t="n">
        <v>6</v>
      </c>
      <c r="B32" s="46"/>
      <c r="C32" s="48" t="s">
        <v>37</v>
      </c>
      <c r="D32" s="47"/>
      <c r="E32" s="42" t="n">
        <v>7006</v>
      </c>
      <c r="F32" s="42" t="n">
        <v>99519</v>
      </c>
      <c r="G32" s="42" t="n">
        <v>20159</v>
      </c>
      <c r="H32" s="42" t="n">
        <v>30031</v>
      </c>
      <c r="I32" s="42" t="n">
        <v>23238</v>
      </c>
      <c r="J32" s="42" t="n">
        <v>0</v>
      </c>
      <c r="K32" s="42" t="n">
        <v>31364</v>
      </c>
      <c r="L32" s="42" t="n">
        <v>10514</v>
      </c>
      <c r="M32" s="42" t="n">
        <v>33512</v>
      </c>
      <c r="N32" s="42" t="n">
        <v>0</v>
      </c>
      <c r="O32" s="42" t="n">
        <v>20827</v>
      </c>
      <c r="P32" s="43" t="n">
        <v>276170</v>
      </c>
      <c r="Q32" s="44"/>
    </row>
    <row r="33" s="52" customFormat="true" ht="11.2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  <c r="Q33" s="53"/>
    </row>
    <row r="34" s="2" customFormat="true" ht="18.75" hidden="false" customHeight="true" outlineLevel="0" collapsed="false">
      <c r="A34" s="41" t="s">
        <v>38</v>
      </c>
      <c r="B34" s="41"/>
      <c r="C34" s="41"/>
      <c r="D34" s="41"/>
      <c r="E34" s="42" t="n">
        <f aca="false">SUM(E27:E32)</f>
        <v>69759</v>
      </c>
      <c r="F34" s="42" t="n">
        <f aca="false">SUM(F27:F32)</f>
        <v>1190911</v>
      </c>
      <c r="G34" s="42" t="n">
        <f aca="false">SUM(G27:G32)</f>
        <v>286025</v>
      </c>
      <c r="H34" s="42" t="n">
        <f aca="false">SUM(H27:H32)</f>
        <v>487971</v>
      </c>
      <c r="I34" s="42" t="n">
        <f aca="false">SUM(I27:I32)</f>
        <v>354560</v>
      </c>
      <c r="J34" s="42" t="n">
        <f aca="false">SUM(J27:J32)</f>
        <v>3093</v>
      </c>
      <c r="K34" s="42" t="n">
        <f aca="false">SUM(K27:K32)</f>
        <v>265622</v>
      </c>
      <c r="L34" s="42" t="n">
        <f aca="false">SUM(L27:L32)</f>
        <v>92288</v>
      </c>
      <c r="M34" s="42" t="n">
        <f aca="false">SUM(M27:M32)</f>
        <v>224366</v>
      </c>
      <c r="N34" s="42" t="n">
        <f aca="false">SUM(N27:N32)</f>
        <v>23450</v>
      </c>
      <c r="O34" s="42" t="n">
        <f aca="false">SUM(O27:O32)</f>
        <v>549278</v>
      </c>
      <c r="P34" s="43" t="n">
        <f aca="false">SUM(P27:P32)</f>
        <v>3547323</v>
      </c>
      <c r="Q34" s="44"/>
    </row>
    <row r="35" s="2" customFormat="true" ht="11.2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44"/>
    </row>
    <row r="36" s="60" customFormat="true" ht="17.25" hidden="false" customHeight="true" outlineLevel="0" collapsed="false">
      <c r="A36" s="1"/>
      <c r="B36" s="1"/>
      <c r="C36" s="59" t="s">
        <v>39</v>
      </c>
      <c r="D36" s="1"/>
      <c r="E36" s="60" t="n">
        <v>16</v>
      </c>
      <c r="F36" s="60" t="n">
        <v>16</v>
      </c>
      <c r="G36" s="60" t="n">
        <v>16</v>
      </c>
      <c r="H36" s="60" t="n">
        <v>16</v>
      </c>
      <c r="I36" s="60" t="n">
        <v>16</v>
      </c>
      <c r="J36" s="60" t="n">
        <v>16</v>
      </c>
      <c r="K36" s="60" t="n">
        <v>16</v>
      </c>
      <c r="L36" s="60" t="n">
        <v>16</v>
      </c>
      <c r="M36" s="60" t="n">
        <v>16</v>
      </c>
      <c r="N36" s="60" t="n">
        <v>16</v>
      </c>
      <c r="O36" s="60" t="n">
        <v>16</v>
      </c>
      <c r="P36" s="60" t="n">
        <v>16</v>
      </c>
    </row>
    <row r="37" s="60" customFormat="true" ht="17.25" hidden="false" customHeight="true" outlineLevel="0" collapsed="false">
      <c r="A37" s="1"/>
      <c r="B37" s="1"/>
      <c r="C37" s="59" t="s">
        <v>40</v>
      </c>
      <c r="D37" s="1"/>
      <c r="E37" s="60" t="n">
        <v>1</v>
      </c>
      <c r="F37" s="60" t="n">
        <v>1</v>
      </c>
      <c r="G37" s="60" t="n">
        <v>1</v>
      </c>
      <c r="H37" s="60" t="n">
        <v>1</v>
      </c>
      <c r="I37" s="60" t="n">
        <v>1</v>
      </c>
      <c r="J37" s="60" t="n">
        <v>1</v>
      </c>
      <c r="K37" s="60" t="n">
        <v>1</v>
      </c>
      <c r="L37" s="60" t="n">
        <v>1</v>
      </c>
      <c r="M37" s="60" t="n">
        <v>1</v>
      </c>
      <c r="N37" s="60" t="n">
        <v>1</v>
      </c>
      <c r="O37" s="60" t="n">
        <v>1</v>
      </c>
      <c r="P37" s="60" t="n">
        <v>1</v>
      </c>
      <c r="Q37" s="3"/>
    </row>
    <row r="38" s="60" customFormat="true" ht="17.25" hidden="false" customHeight="true" outlineLevel="0" collapsed="false">
      <c r="A38" s="1"/>
      <c r="B38" s="1"/>
      <c r="C38" s="59" t="s">
        <v>41</v>
      </c>
      <c r="D38" s="1"/>
      <c r="E38" s="60" t="n">
        <v>1</v>
      </c>
      <c r="F38" s="60" t="n">
        <v>2</v>
      </c>
      <c r="G38" s="60" t="n">
        <v>3</v>
      </c>
      <c r="H38" s="60" t="n">
        <v>4</v>
      </c>
      <c r="I38" s="60" t="n">
        <v>5</v>
      </c>
      <c r="J38" s="60" t="n">
        <v>6</v>
      </c>
      <c r="K38" s="60" t="n">
        <v>7</v>
      </c>
      <c r="L38" s="60" t="n">
        <v>8</v>
      </c>
      <c r="M38" s="60" t="n">
        <v>9</v>
      </c>
      <c r="N38" s="60" t="n">
        <v>10</v>
      </c>
      <c r="O38" s="60" t="n">
        <v>11</v>
      </c>
      <c r="P38" s="60" t="n">
        <v>12</v>
      </c>
      <c r="Q38" s="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7T05:00:03Z</cp:lastPrinted>
  <dcterms:modified xsi:type="dcterms:W3CDTF">2015-03-17T05:00:08Z</dcterms:modified>
  <cp:revision>0</cp:revision>
  <dc:subject/>
  <dc:title/>
</cp:coreProperties>
</file>