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226 地方債借入先別現在高の状況" sheetId="1" state="visible" r:id="rId2"/>
  </sheets>
  <definedNames>
    <definedName function="false" hidden="false" localSheetId="0" name="_xlnm.Print_Area" vbProcedure="false">'250226 地方債借入先別現在高の状況'!$A$1:$Z$35</definedName>
    <definedName function="false" hidden="false" localSheetId="0" name="_xlnm.Print_Titles" vbProcedure="false">'250226 地方債借入先別現在高の状況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r>
      <rPr>
        <sz val="12"/>
        <rFont val="Noto Sans"/>
        <family val="2"/>
      </rPr>
      <t xml:space="preserve">第２－２６表　地方債借入先別現在高の状況（</t>
    </r>
    <r>
      <rPr>
        <sz val="12"/>
        <rFont val="ＭＳ ゴシック"/>
        <family val="3"/>
        <charset val="128"/>
      </rPr>
      <t xml:space="preserve">34</t>
    </r>
    <r>
      <rPr>
        <sz val="12"/>
        <rFont val="Noto Sans"/>
        <family val="2"/>
      </rPr>
      <t xml:space="preserve">表関係）</t>
    </r>
  </si>
  <si>
    <t xml:space="preserve">（単位 千円）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末現在高借入先別内訳 </t>
    </r>
  </si>
  <si>
    <t xml:space="preserve">（つづき）</t>
  </si>
  <si>
    <t xml:space="preserve">発行形式の内訳</t>
  </si>
  <si>
    <t xml:space="preserve">区　　分</t>
  </si>
  <si>
    <t xml:space="preserve">財政融資資金</t>
  </si>
  <si>
    <t xml:space="preserve">うち旧資金</t>
  </si>
  <si>
    <t xml:space="preserve">旧郵政公社</t>
  </si>
  <si>
    <t xml:space="preserve">(1)</t>
  </si>
  <si>
    <t xml:space="preserve">(2)</t>
  </si>
  <si>
    <t xml:space="preserve">地方公共団体</t>
  </si>
  <si>
    <t xml:space="preserve">うち旧公営</t>
  </si>
  <si>
    <t xml:space="preserve">国の予算貸付</t>
  </si>
  <si>
    <t xml:space="preserve">ゆうちょ銀行</t>
  </si>
  <si>
    <t xml:space="preserve">市中銀行</t>
  </si>
  <si>
    <t xml:space="preserve">その他の</t>
  </si>
  <si>
    <t xml:space="preserve">かんぽ生命</t>
  </si>
  <si>
    <t xml:space="preserve">保険会社等</t>
  </si>
  <si>
    <t xml:space="preserve">交付公債</t>
  </si>
  <si>
    <t xml:space="preserve">市場公募債</t>
  </si>
  <si>
    <t xml:space="preserve">共済等</t>
  </si>
  <si>
    <t xml:space="preserve">政府保証付</t>
  </si>
  <si>
    <t xml:space="preserve">その他</t>
  </si>
  <si>
    <t xml:space="preserve">合計</t>
  </si>
  <si>
    <t xml:space="preserve">証書借入分</t>
  </si>
  <si>
    <t xml:space="preserve">証券発行分</t>
  </si>
  <si>
    <t xml:space="preserve"> 市町名</t>
  </si>
  <si>
    <t xml:space="preserve">運用部資金</t>
  </si>
  <si>
    <t xml:space="preserve">うち旧還元</t>
  </si>
  <si>
    <t xml:space="preserve">資金</t>
  </si>
  <si>
    <t xml:space="preserve">旧郵便貯金</t>
  </si>
  <si>
    <t xml:space="preserve">旧簡易生命</t>
  </si>
  <si>
    <t xml:space="preserve">金融機構資金</t>
  </si>
  <si>
    <t xml:space="preserve">企業金融公庫</t>
  </si>
  <si>
    <t xml:space="preserve">政府関係機関</t>
  </si>
  <si>
    <t xml:space="preserve">金融機関</t>
  </si>
  <si>
    <t xml:space="preserve">保険</t>
  </si>
  <si>
    <t xml:space="preserve">外債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）</t>
    </r>
  </si>
  <si>
    <t xml:space="preserve">融資資金</t>
  </si>
  <si>
    <t xml:space="preserve">保険資金</t>
  </si>
  <si>
    <t xml:space="preserve">貸付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  <si>
    <t xml:space="preserve">表</t>
  </si>
  <si>
    <t xml:space="preserve">行</t>
  </si>
  <si>
    <t xml:space="preserve">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△#,##0\ ;_(* \-_);_(@_)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4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4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0</xdr:rowOff>
    </xdr:from>
    <xdr:to>
      <xdr:col>4</xdr:col>
      <xdr:colOff>720</xdr:colOff>
      <xdr:row>7</xdr:row>
      <xdr:rowOff>9360</xdr:rowOff>
    </xdr:to>
    <xdr:sp>
      <xdr:nvSpPr>
        <xdr:cNvPr id="0" name="直線コネクタ 2"/>
        <xdr:cNvSpPr/>
      </xdr:nvSpPr>
      <xdr:spPr>
        <a:xfrm>
          <a:off x="10800" y="476280"/>
          <a:ext cx="131724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2" activeCellId="0" sqref="C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0.87"/>
    <col collapsed="false" customWidth="true" hidden="false" outlineLevel="0" max="3" min="3" style="1" width="11.12"/>
    <col collapsed="false" customWidth="true" hidden="false" outlineLevel="0" max="4" min="4" style="1" width="0.87"/>
    <col collapsed="false" customWidth="true" hidden="false" outlineLevel="0" max="26" min="5" style="2" width="12.62"/>
    <col collapsed="false" customWidth="false" hidden="false" outlineLevel="0" max="257" min="27" style="2" width="8.99"/>
  </cols>
  <sheetData>
    <row r="1" s="4" customFormat="true" ht="15" hidden="false" customHeight="true" outlineLevel="0" collapsed="false">
      <c r="A1" s="3"/>
      <c r="B1" s="3"/>
      <c r="C1" s="3"/>
      <c r="E1" s="5" t="s">
        <v>0</v>
      </c>
    </row>
    <row r="2" s="4" customFormat="true" ht="22.5" hidden="false" customHeight="true" outlineLevel="0" collapsed="false">
      <c r="A2" s="3"/>
      <c r="B2" s="3"/>
      <c r="C2" s="3"/>
      <c r="Z2" s="6" t="s">
        <v>1</v>
      </c>
    </row>
    <row r="3" s="18" customFormat="true" ht="15" hidden="false" customHeight="true" outlineLevel="0" collapsed="false">
      <c r="A3" s="7"/>
      <c r="B3" s="8"/>
      <c r="C3" s="9"/>
      <c r="D3" s="10"/>
      <c r="E3" s="11" t="s">
        <v>2</v>
      </c>
      <c r="F3" s="11"/>
      <c r="G3" s="11"/>
      <c r="H3" s="11"/>
      <c r="I3" s="11"/>
      <c r="J3" s="11"/>
      <c r="K3" s="12"/>
      <c r="L3" s="13"/>
      <c r="M3" s="13"/>
      <c r="N3" s="13"/>
      <c r="O3" s="13"/>
      <c r="P3" s="14" t="s">
        <v>3</v>
      </c>
      <c r="Q3" s="15"/>
      <c r="R3" s="13"/>
      <c r="S3" s="13"/>
      <c r="T3" s="13"/>
      <c r="U3" s="13"/>
      <c r="V3" s="13"/>
      <c r="W3" s="12"/>
      <c r="X3" s="16"/>
      <c r="Y3" s="17" t="s">
        <v>4</v>
      </c>
      <c r="Z3" s="17"/>
    </row>
    <row r="4" s="18" customFormat="true" ht="15" hidden="false" customHeight="true" outlineLevel="0" collapsed="false">
      <c r="A4" s="19"/>
      <c r="B4" s="20"/>
      <c r="C4" s="21" t="s">
        <v>5</v>
      </c>
      <c r="D4" s="22"/>
      <c r="E4" s="23" t="n">
        <v>1</v>
      </c>
      <c r="F4" s="23"/>
      <c r="G4" s="24"/>
      <c r="H4" s="23" t="n">
        <v>2</v>
      </c>
      <c r="I4" s="23"/>
      <c r="J4" s="25"/>
      <c r="K4" s="26" t="n">
        <v>3</v>
      </c>
      <c r="L4" s="26"/>
      <c r="M4" s="27" t="n">
        <v>4</v>
      </c>
      <c r="N4" s="27" t="n">
        <v>5</v>
      </c>
      <c r="O4" s="26" t="n">
        <v>6</v>
      </c>
      <c r="P4" s="28" t="n">
        <v>7</v>
      </c>
      <c r="Q4" s="28" t="n">
        <v>8</v>
      </c>
      <c r="R4" s="26" t="n">
        <v>9</v>
      </c>
      <c r="S4" s="28" t="n">
        <v>10</v>
      </c>
      <c r="T4" s="26" t="n">
        <v>11</v>
      </c>
      <c r="U4" s="28" t="n">
        <v>12</v>
      </c>
      <c r="V4" s="26" t="n">
        <v>13</v>
      </c>
      <c r="W4" s="28" t="n">
        <v>14</v>
      </c>
      <c r="X4" s="29"/>
      <c r="Y4" s="29"/>
      <c r="Z4" s="30"/>
    </row>
    <row r="5" s="18" customFormat="true" ht="15" hidden="false" customHeight="true" outlineLevel="0" collapsed="false">
      <c r="A5" s="19"/>
      <c r="B5" s="20"/>
      <c r="C5" s="20"/>
      <c r="D5" s="22"/>
      <c r="E5" s="31" t="s">
        <v>6</v>
      </c>
      <c r="F5" s="32" t="s">
        <v>7</v>
      </c>
      <c r="G5" s="33"/>
      <c r="H5" s="31" t="s">
        <v>8</v>
      </c>
      <c r="I5" s="34" t="s">
        <v>9</v>
      </c>
      <c r="J5" s="34" t="s">
        <v>10</v>
      </c>
      <c r="K5" s="35" t="s">
        <v>11</v>
      </c>
      <c r="L5" s="36" t="s">
        <v>12</v>
      </c>
      <c r="M5" s="35" t="s">
        <v>13</v>
      </c>
      <c r="N5" s="35" t="s">
        <v>14</v>
      </c>
      <c r="O5" s="35" t="s">
        <v>15</v>
      </c>
      <c r="P5" s="35" t="s">
        <v>16</v>
      </c>
      <c r="Q5" s="35" t="s">
        <v>17</v>
      </c>
      <c r="R5" s="35" t="s">
        <v>18</v>
      </c>
      <c r="S5" s="35" t="s">
        <v>19</v>
      </c>
      <c r="T5" s="35" t="s">
        <v>20</v>
      </c>
      <c r="U5" s="35" t="s">
        <v>21</v>
      </c>
      <c r="V5" s="35" t="s">
        <v>22</v>
      </c>
      <c r="W5" s="35" t="s">
        <v>23</v>
      </c>
      <c r="X5" s="35" t="s">
        <v>24</v>
      </c>
      <c r="Y5" s="35" t="s">
        <v>25</v>
      </c>
      <c r="Z5" s="37" t="s">
        <v>26</v>
      </c>
    </row>
    <row r="6" s="18" customFormat="true" ht="15" hidden="false" customHeight="true" outlineLevel="0" collapsed="false">
      <c r="A6" s="38" t="s">
        <v>27</v>
      </c>
      <c r="B6" s="20"/>
      <c r="C6" s="20"/>
      <c r="D6" s="22"/>
      <c r="E6" s="39"/>
      <c r="F6" s="40" t="s">
        <v>28</v>
      </c>
      <c r="G6" s="36" t="s">
        <v>29</v>
      </c>
      <c r="H6" s="31" t="s">
        <v>30</v>
      </c>
      <c r="I6" s="35" t="s">
        <v>31</v>
      </c>
      <c r="J6" s="35" t="s">
        <v>32</v>
      </c>
      <c r="K6" s="35" t="s">
        <v>33</v>
      </c>
      <c r="L6" s="35" t="s">
        <v>34</v>
      </c>
      <c r="M6" s="35" t="s">
        <v>35</v>
      </c>
      <c r="N6" s="29"/>
      <c r="O6" s="29"/>
      <c r="P6" s="35" t="s">
        <v>36</v>
      </c>
      <c r="Q6" s="35" t="s">
        <v>37</v>
      </c>
      <c r="R6" s="29"/>
      <c r="S6" s="29"/>
      <c r="T6" s="29"/>
      <c r="U6" s="29"/>
      <c r="V6" s="35" t="s">
        <v>38</v>
      </c>
      <c r="W6" s="39"/>
      <c r="X6" s="41" t="s">
        <v>39</v>
      </c>
      <c r="Y6" s="29"/>
      <c r="Z6" s="30"/>
    </row>
    <row r="7" s="18" customFormat="true" ht="15" hidden="false" customHeight="true" outlineLevel="0" collapsed="false">
      <c r="A7" s="42"/>
      <c r="B7" s="43"/>
      <c r="C7" s="44"/>
      <c r="D7" s="45"/>
      <c r="E7" s="46"/>
      <c r="F7" s="47"/>
      <c r="G7" s="48" t="s">
        <v>40</v>
      </c>
      <c r="H7" s="46"/>
      <c r="I7" s="48" t="s">
        <v>30</v>
      </c>
      <c r="J7" s="48" t="s">
        <v>41</v>
      </c>
      <c r="K7" s="49"/>
      <c r="L7" s="48" t="s">
        <v>30</v>
      </c>
      <c r="M7" s="48" t="s">
        <v>42</v>
      </c>
      <c r="N7" s="49"/>
      <c r="O7" s="49"/>
      <c r="P7" s="49"/>
      <c r="Q7" s="49"/>
      <c r="R7" s="49"/>
      <c r="S7" s="49"/>
      <c r="T7" s="49"/>
      <c r="U7" s="49"/>
      <c r="V7" s="49"/>
      <c r="W7" s="46"/>
      <c r="X7" s="49"/>
      <c r="Y7" s="49"/>
      <c r="Z7" s="50"/>
    </row>
    <row r="8" s="56" customFormat="true" ht="11.25" hidden="false" customHeight="true" outlineLevel="0" collapsed="false">
      <c r="A8" s="51"/>
      <c r="B8" s="52"/>
      <c r="C8" s="52"/>
      <c r="D8" s="53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5"/>
    </row>
    <row r="9" s="60" customFormat="true" ht="15" hidden="false" customHeight="true" outlineLevel="0" collapsed="false">
      <c r="A9" s="57" t="s">
        <v>43</v>
      </c>
      <c r="B9" s="57"/>
      <c r="C9" s="57"/>
      <c r="D9" s="57"/>
      <c r="E9" s="58" t="n">
        <f aca="false">E25+E34</f>
        <v>320044909</v>
      </c>
      <c r="F9" s="58" t="n">
        <f aca="false">F25+F34</f>
        <v>38044513</v>
      </c>
      <c r="G9" s="58" t="n">
        <f aca="false">G25+G34</f>
        <v>4566140</v>
      </c>
      <c r="H9" s="58" t="n">
        <f aca="false">H25+H34</f>
        <v>54216980</v>
      </c>
      <c r="I9" s="58" t="n">
        <f aca="false">I25+I34</f>
        <v>11663757</v>
      </c>
      <c r="J9" s="58" t="n">
        <f aca="false">J25+J34</f>
        <v>42553223</v>
      </c>
      <c r="K9" s="58" t="n">
        <f aca="false">K25+K34</f>
        <v>146523421</v>
      </c>
      <c r="L9" s="58" t="n">
        <f aca="false">L25+L34</f>
        <v>40906715</v>
      </c>
      <c r="M9" s="58" t="n">
        <f aca="false">M25+M34</f>
        <v>5139244</v>
      </c>
      <c r="N9" s="58" t="n">
        <f aca="false">N25+N34</f>
        <v>0</v>
      </c>
      <c r="O9" s="58" t="n">
        <f aca="false">O25+O34</f>
        <v>123244854</v>
      </c>
      <c r="P9" s="58" t="n">
        <f aca="false">P25+P34</f>
        <v>25621519</v>
      </c>
      <c r="Q9" s="58" t="n">
        <f aca="false">Q25+Q34</f>
        <v>0</v>
      </c>
      <c r="R9" s="58" t="n">
        <f aca="false">R25+R34</f>
        <v>0</v>
      </c>
      <c r="S9" s="58" t="n">
        <f aca="false">S25+S34</f>
        <v>0</v>
      </c>
      <c r="T9" s="58" t="n">
        <f aca="false">T25+T34</f>
        <v>0</v>
      </c>
      <c r="U9" s="58" t="n">
        <f aca="false">U25+U34</f>
        <v>19851884</v>
      </c>
      <c r="V9" s="58" t="n">
        <f aca="false">V25+V34</f>
        <v>0</v>
      </c>
      <c r="W9" s="58" t="n">
        <f aca="false">W25+W34</f>
        <v>9828568</v>
      </c>
      <c r="X9" s="58" t="n">
        <f aca="false">X25+X34</f>
        <v>704471379</v>
      </c>
      <c r="Y9" s="58" t="n">
        <f aca="false">Y25+Y34</f>
        <v>703895569</v>
      </c>
      <c r="Z9" s="59" t="n">
        <f aca="false">Z25+Z34</f>
        <v>575810</v>
      </c>
    </row>
    <row r="10" s="60" customFormat="true" ht="11.25" hidden="false" customHeight="true" outlineLevel="0" collapsed="false">
      <c r="A10" s="19"/>
      <c r="B10" s="20"/>
      <c r="C10" s="20"/>
      <c r="D10" s="22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9"/>
    </row>
    <row r="11" s="60" customFormat="true" ht="22.5" hidden="false" customHeight="true" outlineLevel="0" collapsed="false">
      <c r="A11" s="19" t="n">
        <v>1</v>
      </c>
      <c r="B11" s="20"/>
      <c r="C11" s="61" t="s">
        <v>44</v>
      </c>
      <c r="D11" s="22"/>
      <c r="E11" s="58" t="n">
        <v>67811805</v>
      </c>
      <c r="F11" s="58" t="n">
        <v>8309802</v>
      </c>
      <c r="G11" s="58" t="n">
        <v>699526</v>
      </c>
      <c r="H11" s="58" t="n">
        <v>11051569</v>
      </c>
      <c r="I11" s="58" t="n">
        <v>2955341</v>
      </c>
      <c r="J11" s="58" t="n">
        <v>8096228</v>
      </c>
      <c r="K11" s="58" t="n">
        <v>28195475</v>
      </c>
      <c r="L11" s="58" t="n">
        <v>3935346</v>
      </c>
      <c r="M11" s="58" t="n">
        <v>1342476</v>
      </c>
      <c r="N11" s="58" t="n">
        <v>0</v>
      </c>
      <c r="O11" s="58" t="n">
        <v>29545166</v>
      </c>
      <c r="P11" s="58" t="n">
        <v>6419981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7191628</v>
      </c>
      <c r="V11" s="58" t="n">
        <v>0</v>
      </c>
      <c r="W11" s="58" t="n">
        <v>2209140</v>
      </c>
      <c r="X11" s="58" t="n">
        <v>153767240</v>
      </c>
      <c r="Y11" s="58" t="n">
        <v>153767240</v>
      </c>
      <c r="Z11" s="59" t="n">
        <v>0</v>
      </c>
    </row>
    <row r="12" s="60" customFormat="true" ht="22.5" hidden="false" customHeight="true" outlineLevel="0" collapsed="false">
      <c r="A12" s="19" t="n">
        <v>2</v>
      </c>
      <c r="B12" s="20"/>
      <c r="C12" s="61" t="s">
        <v>45</v>
      </c>
      <c r="D12" s="22"/>
      <c r="E12" s="58" t="n">
        <v>26037130</v>
      </c>
      <c r="F12" s="58" t="n">
        <v>3598671</v>
      </c>
      <c r="G12" s="58" t="n">
        <v>99044</v>
      </c>
      <c r="H12" s="58" t="n">
        <v>6879805</v>
      </c>
      <c r="I12" s="58" t="n">
        <v>2484188</v>
      </c>
      <c r="J12" s="58" t="n">
        <v>4395617</v>
      </c>
      <c r="K12" s="58" t="n">
        <v>25264822</v>
      </c>
      <c r="L12" s="58" t="n">
        <v>7646985</v>
      </c>
      <c r="M12" s="58" t="n">
        <v>2898</v>
      </c>
      <c r="N12" s="58" t="n">
        <v>0</v>
      </c>
      <c r="O12" s="58" t="n">
        <v>13590435</v>
      </c>
      <c r="P12" s="58" t="n">
        <v>105580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1811384</v>
      </c>
      <c r="V12" s="58" t="n">
        <v>0</v>
      </c>
      <c r="W12" s="58" t="n">
        <v>809120</v>
      </c>
      <c r="X12" s="58" t="n">
        <v>75451394</v>
      </c>
      <c r="Y12" s="58" t="n">
        <v>75360594</v>
      </c>
      <c r="Z12" s="59" t="n">
        <v>90800</v>
      </c>
    </row>
    <row r="13" s="60" customFormat="true" ht="22.5" hidden="false" customHeight="true" outlineLevel="0" collapsed="false">
      <c r="A13" s="19" t="n">
        <v>3</v>
      </c>
      <c r="B13" s="20"/>
      <c r="C13" s="61" t="s">
        <v>46</v>
      </c>
      <c r="D13" s="22"/>
      <c r="E13" s="58" t="n">
        <v>41857984</v>
      </c>
      <c r="F13" s="58" t="n">
        <v>3900161</v>
      </c>
      <c r="G13" s="58" t="n">
        <v>52815</v>
      </c>
      <c r="H13" s="58" t="n">
        <v>6394080</v>
      </c>
      <c r="I13" s="58" t="n">
        <v>2106726</v>
      </c>
      <c r="J13" s="58" t="n">
        <v>4287354</v>
      </c>
      <c r="K13" s="58" t="n">
        <v>23268405</v>
      </c>
      <c r="L13" s="58" t="n">
        <v>4478907</v>
      </c>
      <c r="M13" s="58" t="n">
        <v>750234</v>
      </c>
      <c r="N13" s="58" t="n">
        <v>0</v>
      </c>
      <c r="O13" s="58" t="n">
        <v>17746585</v>
      </c>
      <c r="P13" s="58" t="n">
        <v>7325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2370870</v>
      </c>
      <c r="V13" s="58" t="n">
        <v>0</v>
      </c>
      <c r="W13" s="58" t="n">
        <v>327344</v>
      </c>
      <c r="X13" s="58" t="n">
        <v>92722827</v>
      </c>
      <c r="Y13" s="58" t="n">
        <v>92248327</v>
      </c>
      <c r="Z13" s="59" t="n">
        <v>474500</v>
      </c>
    </row>
    <row r="14" s="60" customFormat="true" ht="22.5" hidden="false" customHeight="true" outlineLevel="0" collapsed="false">
      <c r="A14" s="19" t="n">
        <v>4</v>
      </c>
      <c r="B14" s="20"/>
      <c r="C14" s="61" t="s">
        <v>47</v>
      </c>
      <c r="D14" s="22"/>
      <c r="E14" s="58" t="n">
        <v>15873448</v>
      </c>
      <c r="F14" s="58" t="n">
        <v>2581519</v>
      </c>
      <c r="G14" s="58" t="n">
        <v>1182944</v>
      </c>
      <c r="H14" s="58" t="n">
        <v>3873599</v>
      </c>
      <c r="I14" s="58" t="n">
        <v>199995</v>
      </c>
      <c r="J14" s="58" t="n">
        <v>3673604</v>
      </c>
      <c r="K14" s="58" t="n">
        <v>2914650</v>
      </c>
      <c r="L14" s="58" t="n">
        <v>1914971</v>
      </c>
      <c r="M14" s="58" t="n">
        <v>785983</v>
      </c>
      <c r="N14" s="58" t="n">
        <v>0</v>
      </c>
      <c r="O14" s="58" t="n">
        <v>3033111</v>
      </c>
      <c r="P14" s="58" t="n">
        <v>4242408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646004</v>
      </c>
      <c r="V14" s="58" t="n">
        <v>0</v>
      </c>
      <c r="W14" s="58" t="n">
        <v>150150</v>
      </c>
      <c r="X14" s="58" t="n">
        <v>31519353</v>
      </c>
      <c r="Y14" s="58" t="n">
        <v>31517753</v>
      </c>
      <c r="Z14" s="59" t="n">
        <v>1600</v>
      </c>
    </row>
    <row r="15" s="60" customFormat="true" ht="22.5" hidden="false" customHeight="true" outlineLevel="0" collapsed="false">
      <c r="A15" s="19" t="n">
        <v>5</v>
      </c>
      <c r="B15" s="20"/>
      <c r="C15" s="61" t="s">
        <v>48</v>
      </c>
      <c r="D15" s="22"/>
      <c r="E15" s="58" t="n">
        <v>24702892</v>
      </c>
      <c r="F15" s="58" t="n">
        <v>1474773</v>
      </c>
      <c r="G15" s="58" t="n">
        <v>2278</v>
      </c>
      <c r="H15" s="58" t="n">
        <v>3404097</v>
      </c>
      <c r="I15" s="58" t="n">
        <v>486123</v>
      </c>
      <c r="J15" s="58" t="n">
        <v>2917974</v>
      </c>
      <c r="K15" s="58" t="n">
        <v>6563646</v>
      </c>
      <c r="L15" s="58" t="n">
        <v>2618123</v>
      </c>
      <c r="M15" s="58" t="n">
        <v>77171</v>
      </c>
      <c r="N15" s="58" t="n">
        <v>0</v>
      </c>
      <c r="O15" s="58" t="n">
        <v>1897339</v>
      </c>
      <c r="P15" s="58" t="n">
        <v>413449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1304382</v>
      </c>
      <c r="V15" s="58" t="n">
        <v>0</v>
      </c>
      <c r="W15" s="58" t="n">
        <v>339893</v>
      </c>
      <c r="X15" s="58" t="n">
        <v>38702869</v>
      </c>
      <c r="Y15" s="58" t="n">
        <v>38702869</v>
      </c>
      <c r="Z15" s="59" t="n">
        <v>0</v>
      </c>
    </row>
    <row r="16" s="60" customFormat="true" ht="22.5" hidden="false" customHeight="true" outlineLevel="0" collapsed="false">
      <c r="A16" s="19" t="n">
        <v>6</v>
      </c>
      <c r="B16" s="20"/>
      <c r="C16" s="61" t="s">
        <v>49</v>
      </c>
      <c r="D16" s="22"/>
      <c r="E16" s="58" t="n">
        <v>10751328</v>
      </c>
      <c r="F16" s="58" t="n">
        <v>1051287</v>
      </c>
      <c r="G16" s="58" t="n">
        <v>54908</v>
      </c>
      <c r="H16" s="58" t="n">
        <v>1073734</v>
      </c>
      <c r="I16" s="58" t="n">
        <v>225494</v>
      </c>
      <c r="J16" s="58" t="n">
        <v>848240</v>
      </c>
      <c r="K16" s="58" t="n">
        <v>2140173</v>
      </c>
      <c r="L16" s="58" t="n">
        <v>829097</v>
      </c>
      <c r="M16" s="58" t="n">
        <v>121622</v>
      </c>
      <c r="N16" s="58" t="n">
        <v>0</v>
      </c>
      <c r="O16" s="58" t="n">
        <v>1043199</v>
      </c>
      <c r="P16" s="58" t="n">
        <v>373556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1217453</v>
      </c>
      <c r="V16" s="58" t="n">
        <v>0</v>
      </c>
      <c r="W16" s="58" t="n">
        <v>350080</v>
      </c>
      <c r="X16" s="58" t="n">
        <v>17071145</v>
      </c>
      <c r="Y16" s="58" t="n">
        <v>17071145</v>
      </c>
      <c r="Z16" s="59" t="n">
        <v>0</v>
      </c>
    </row>
    <row r="17" s="60" customFormat="true" ht="22.5" hidden="false" customHeight="true" outlineLevel="0" collapsed="false">
      <c r="A17" s="19" t="n">
        <v>7</v>
      </c>
      <c r="B17" s="20"/>
      <c r="C17" s="61" t="s">
        <v>50</v>
      </c>
      <c r="D17" s="22"/>
      <c r="E17" s="58" t="n">
        <v>31202363</v>
      </c>
      <c r="F17" s="58" t="n">
        <v>3089273</v>
      </c>
      <c r="G17" s="58" t="n">
        <v>423701</v>
      </c>
      <c r="H17" s="58" t="n">
        <v>5181057</v>
      </c>
      <c r="I17" s="58" t="n">
        <v>834622</v>
      </c>
      <c r="J17" s="58" t="n">
        <v>4346435</v>
      </c>
      <c r="K17" s="58" t="n">
        <v>9306264</v>
      </c>
      <c r="L17" s="58" t="n">
        <v>5338568</v>
      </c>
      <c r="M17" s="58" t="n">
        <v>527830</v>
      </c>
      <c r="N17" s="58" t="n">
        <v>0</v>
      </c>
      <c r="O17" s="58" t="n">
        <v>6852764</v>
      </c>
      <c r="P17" s="58" t="n">
        <v>53538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440332</v>
      </c>
      <c r="V17" s="58" t="n">
        <v>0</v>
      </c>
      <c r="W17" s="58" t="n">
        <v>4001441</v>
      </c>
      <c r="X17" s="58" t="n">
        <v>58047431</v>
      </c>
      <c r="Y17" s="58" t="n">
        <v>58038521</v>
      </c>
      <c r="Z17" s="59" t="n">
        <v>8910</v>
      </c>
    </row>
    <row r="18" s="60" customFormat="true" ht="22.5" hidden="false" customHeight="true" outlineLevel="0" collapsed="false">
      <c r="A18" s="19" t="n">
        <v>8</v>
      </c>
      <c r="B18" s="20"/>
      <c r="C18" s="61" t="s">
        <v>51</v>
      </c>
      <c r="D18" s="22"/>
      <c r="E18" s="58" t="n">
        <v>8760899</v>
      </c>
      <c r="F18" s="58" t="n">
        <v>581372</v>
      </c>
      <c r="G18" s="58" t="n">
        <v>13533</v>
      </c>
      <c r="H18" s="58" t="n">
        <v>1824353</v>
      </c>
      <c r="I18" s="58" t="n">
        <v>447288</v>
      </c>
      <c r="J18" s="58" t="n">
        <v>1377065</v>
      </c>
      <c r="K18" s="58" t="n">
        <v>7119668</v>
      </c>
      <c r="L18" s="58" t="n">
        <v>1079330</v>
      </c>
      <c r="M18" s="58" t="n">
        <v>123019</v>
      </c>
      <c r="N18" s="58" t="n">
        <v>0</v>
      </c>
      <c r="O18" s="58" t="n">
        <v>4101309</v>
      </c>
      <c r="P18" s="58" t="n">
        <v>298296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209918</v>
      </c>
      <c r="V18" s="58" t="n">
        <v>0</v>
      </c>
      <c r="W18" s="58" t="n">
        <v>32510</v>
      </c>
      <c r="X18" s="58" t="n">
        <v>22469972</v>
      </c>
      <c r="Y18" s="58" t="n">
        <v>22469972</v>
      </c>
      <c r="Z18" s="59" t="n">
        <v>0</v>
      </c>
    </row>
    <row r="19" s="60" customFormat="true" ht="22.5" hidden="false" customHeight="true" outlineLevel="0" collapsed="false">
      <c r="A19" s="19" t="n">
        <v>9</v>
      </c>
      <c r="B19" s="20"/>
      <c r="C19" s="61" t="s">
        <v>52</v>
      </c>
      <c r="D19" s="22"/>
      <c r="E19" s="58" t="n">
        <v>11264647</v>
      </c>
      <c r="F19" s="58" t="n">
        <v>977089</v>
      </c>
      <c r="G19" s="58" t="n">
        <v>0</v>
      </c>
      <c r="H19" s="58" t="n">
        <v>2107050</v>
      </c>
      <c r="I19" s="58" t="n">
        <v>154194</v>
      </c>
      <c r="J19" s="58" t="n">
        <v>1952856</v>
      </c>
      <c r="K19" s="58" t="n">
        <v>5979445</v>
      </c>
      <c r="L19" s="58" t="n">
        <v>702981</v>
      </c>
      <c r="M19" s="58" t="n">
        <v>796038</v>
      </c>
      <c r="N19" s="58" t="n">
        <v>0</v>
      </c>
      <c r="O19" s="58" t="n">
        <v>2393990</v>
      </c>
      <c r="P19" s="58" t="n">
        <v>1101348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142905</v>
      </c>
      <c r="V19" s="58" t="n">
        <v>0</v>
      </c>
      <c r="W19" s="58" t="n">
        <v>1392</v>
      </c>
      <c r="X19" s="58" t="n">
        <v>23786815</v>
      </c>
      <c r="Y19" s="58" t="n">
        <v>23786815</v>
      </c>
      <c r="Z19" s="59" t="n">
        <v>0</v>
      </c>
    </row>
    <row r="20" s="60" customFormat="true" ht="22.5" hidden="false" customHeight="true" outlineLevel="0" collapsed="false">
      <c r="A20" s="19" t="n">
        <v>10</v>
      </c>
      <c r="B20" s="20"/>
      <c r="C20" s="61" t="s">
        <v>53</v>
      </c>
      <c r="D20" s="22"/>
      <c r="E20" s="58" t="n">
        <v>8167369</v>
      </c>
      <c r="F20" s="58" t="n">
        <v>2601238</v>
      </c>
      <c r="G20" s="58" t="n">
        <v>0</v>
      </c>
      <c r="H20" s="58" t="n">
        <v>1695529</v>
      </c>
      <c r="I20" s="58" t="n">
        <v>140695</v>
      </c>
      <c r="J20" s="58" t="n">
        <v>1554834</v>
      </c>
      <c r="K20" s="58" t="n">
        <v>6035505</v>
      </c>
      <c r="L20" s="58" t="n">
        <v>3001466</v>
      </c>
      <c r="M20" s="58" t="n">
        <v>0</v>
      </c>
      <c r="N20" s="58" t="n">
        <v>0</v>
      </c>
      <c r="O20" s="58" t="n">
        <v>1938627</v>
      </c>
      <c r="P20" s="58" t="n">
        <v>25853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242426</v>
      </c>
      <c r="V20" s="58" t="n">
        <v>0</v>
      </c>
      <c r="W20" s="58" t="n">
        <v>218930</v>
      </c>
      <c r="X20" s="58" t="n">
        <v>18556916</v>
      </c>
      <c r="Y20" s="58" t="n">
        <v>18556916</v>
      </c>
      <c r="Z20" s="59" t="n">
        <v>0</v>
      </c>
    </row>
    <row r="21" s="60" customFormat="true" ht="22.5" hidden="false" customHeight="true" outlineLevel="0" collapsed="false">
      <c r="A21" s="19" t="n">
        <v>11</v>
      </c>
      <c r="B21" s="20"/>
      <c r="C21" s="61" t="s">
        <v>54</v>
      </c>
      <c r="D21" s="22"/>
      <c r="E21" s="58" t="n">
        <v>10555993</v>
      </c>
      <c r="F21" s="58" t="n">
        <v>604664</v>
      </c>
      <c r="G21" s="58" t="n">
        <v>42555</v>
      </c>
      <c r="H21" s="58" t="n">
        <v>1372032</v>
      </c>
      <c r="I21" s="58" t="n">
        <v>82822</v>
      </c>
      <c r="J21" s="58" t="n">
        <v>1289210</v>
      </c>
      <c r="K21" s="58" t="n">
        <v>1020513</v>
      </c>
      <c r="L21" s="58" t="n">
        <v>403408</v>
      </c>
      <c r="M21" s="58" t="n">
        <v>139309</v>
      </c>
      <c r="N21" s="58" t="n">
        <v>0</v>
      </c>
      <c r="O21" s="58" t="n">
        <v>290607</v>
      </c>
      <c r="P21" s="58" t="n">
        <v>5506806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177556</v>
      </c>
      <c r="V21" s="58" t="n">
        <v>0</v>
      </c>
      <c r="W21" s="58" t="n">
        <v>322950</v>
      </c>
      <c r="X21" s="58" t="n">
        <v>19385766</v>
      </c>
      <c r="Y21" s="58" t="n">
        <v>19385766</v>
      </c>
      <c r="Z21" s="59" t="n">
        <v>0</v>
      </c>
    </row>
    <row r="22" s="60" customFormat="true" ht="22.5" hidden="false" customHeight="true" outlineLevel="0" collapsed="false">
      <c r="A22" s="19" t="n">
        <v>12</v>
      </c>
      <c r="B22" s="20"/>
      <c r="C22" s="61" t="s">
        <v>55</v>
      </c>
      <c r="D22" s="22"/>
      <c r="E22" s="58" t="n">
        <v>30217355</v>
      </c>
      <c r="F22" s="58" t="n">
        <v>2716790</v>
      </c>
      <c r="G22" s="58" t="n">
        <v>221800</v>
      </c>
      <c r="H22" s="58" t="n">
        <v>3232721</v>
      </c>
      <c r="I22" s="58" t="n">
        <v>781596</v>
      </c>
      <c r="J22" s="58" t="n">
        <v>2451125</v>
      </c>
      <c r="K22" s="58" t="n">
        <v>14168686</v>
      </c>
      <c r="L22" s="58" t="n">
        <v>3143665</v>
      </c>
      <c r="M22" s="58" t="n">
        <v>227918</v>
      </c>
      <c r="N22" s="58" t="n">
        <v>0</v>
      </c>
      <c r="O22" s="58" t="n">
        <v>29481020</v>
      </c>
      <c r="P22" s="58" t="n">
        <v>149858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3027191</v>
      </c>
      <c r="V22" s="58" t="n">
        <v>0</v>
      </c>
      <c r="W22" s="58" t="n">
        <v>660260</v>
      </c>
      <c r="X22" s="58" t="n">
        <v>82513731</v>
      </c>
      <c r="Y22" s="58" t="n">
        <v>82513731</v>
      </c>
      <c r="Z22" s="59" t="n">
        <v>0</v>
      </c>
    </row>
    <row r="23" s="60" customFormat="true" ht="22.5" hidden="false" customHeight="true" outlineLevel="0" collapsed="false">
      <c r="A23" s="19" t="n">
        <v>13</v>
      </c>
      <c r="B23" s="20"/>
      <c r="C23" s="61" t="s">
        <v>56</v>
      </c>
      <c r="D23" s="22"/>
      <c r="E23" s="58" t="n">
        <v>10589375</v>
      </c>
      <c r="F23" s="58" t="n">
        <v>1747186</v>
      </c>
      <c r="G23" s="58" t="n">
        <v>1707284</v>
      </c>
      <c r="H23" s="58" t="n">
        <v>1982781</v>
      </c>
      <c r="I23" s="58" t="n">
        <v>276887</v>
      </c>
      <c r="J23" s="58" t="n">
        <v>1705894</v>
      </c>
      <c r="K23" s="58" t="n">
        <v>6960849</v>
      </c>
      <c r="L23" s="58" t="n">
        <v>1767905</v>
      </c>
      <c r="M23" s="58" t="n">
        <v>102404</v>
      </c>
      <c r="N23" s="58" t="n">
        <v>0</v>
      </c>
      <c r="O23" s="58" t="n">
        <v>5544520</v>
      </c>
      <c r="P23" s="58" t="n">
        <v>1508008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275935</v>
      </c>
      <c r="V23" s="58" t="n">
        <v>0</v>
      </c>
      <c r="W23" s="58" t="n">
        <v>181478</v>
      </c>
      <c r="X23" s="58" t="n">
        <v>27145350</v>
      </c>
      <c r="Y23" s="58" t="n">
        <v>27145350</v>
      </c>
      <c r="Z23" s="59" t="n">
        <v>0</v>
      </c>
    </row>
    <row r="24" s="60" customFormat="true" ht="11.25" hidden="false" customHeight="true" outlineLevel="0" collapsed="false">
      <c r="A24" s="19"/>
      <c r="B24" s="20"/>
      <c r="C24" s="61"/>
      <c r="D24" s="22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9"/>
    </row>
    <row r="25" s="60" customFormat="true" ht="15" hidden="false" customHeight="true" outlineLevel="0" collapsed="false">
      <c r="A25" s="57" t="s">
        <v>57</v>
      </c>
      <c r="B25" s="57"/>
      <c r="C25" s="57"/>
      <c r="D25" s="57"/>
      <c r="E25" s="58" t="n">
        <f aca="false">SUM(E11:E23)</f>
        <v>297792588</v>
      </c>
      <c r="F25" s="58" t="n">
        <f aca="false">SUM(F11:F23)</f>
        <v>33233825</v>
      </c>
      <c r="G25" s="58" t="n">
        <f aca="false">SUM(G11:G23)</f>
        <v>4500388</v>
      </c>
      <c r="H25" s="58" t="n">
        <f aca="false">SUM(H11:H23)</f>
        <v>50072407</v>
      </c>
      <c r="I25" s="58" t="n">
        <f aca="false">SUM(I11:I23)</f>
        <v>11175971</v>
      </c>
      <c r="J25" s="58" t="n">
        <f aca="false">SUM(J11:J23)</f>
        <v>38896436</v>
      </c>
      <c r="K25" s="58" t="n">
        <f aca="false">SUM(K11:K23)</f>
        <v>138938101</v>
      </c>
      <c r="L25" s="58" t="n">
        <f aca="false">SUM(L11:L23)</f>
        <v>36860752</v>
      </c>
      <c r="M25" s="58" t="n">
        <f aca="false">SUM(M11:M23)</f>
        <v>4996902</v>
      </c>
      <c r="N25" s="58" t="n">
        <f aca="false">SUM(N11:N23)</f>
        <v>0</v>
      </c>
      <c r="O25" s="58" t="n">
        <f aca="false">SUM(O11:O23)</f>
        <v>117458672</v>
      </c>
      <c r="P25" s="58" t="n">
        <f aca="false">SUM(P11:P23)</f>
        <v>23219467</v>
      </c>
      <c r="Q25" s="58" t="n">
        <f aca="false">SUM(Q11:Q23)</f>
        <v>0</v>
      </c>
      <c r="R25" s="58" t="n">
        <f aca="false">SUM(R11:R23)</f>
        <v>0</v>
      </c>
      <c r="S25" s="58" t="n">
        <f aca="false">SUM(S11:S23)</f>
        <v>0</v>
      </c>
      <c r="T25" s="58" t="n">
        <f aca="false">SUM(T11:T23)</f>
        <v>0</v>
      </c>
      <c r="U25" s="58" t="n">
        <f aca="false">SUM(U11:U23)</f>
        <v>19057984</v>
      </c>
      <c r="V25" s="58" t="n">
        <f aca="false">SUM(V11:V23)</f>
        <v>0</v>
      </c>
      <c r="W25" s="58" t="n">
        <f aca="false">SUM(W11:W23)</f>
        <v>9604688</v>
      </c>
      <c r="X25" s="58" t="n">
        <f aca="false">SUM(X11:X23)</f>
        <v>661140809</v>
      </c>
      <c r="Y25" s="58" t="n">
        <f aca="false">SUM(Y11:Y23)</f>
        <v>660564999</v>
      </c>
      <c r="Z25" s="59" t="n">
        <f aca="false">SUM(Z11:Z23)</f>
        <v>575810</v>
      </c>
    </row>
    <row r="26" s="60" customFormat="true" ht="11.25" hidden="false" customHeight="true" outlineLevel="0" collapsed="false">
      <c r="A26" s="62"/>
      <c r="B26" s="63"/>
      <c r="C26" s="63"/>
      <c r="D26" s="64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9"/>
    </row>
    <row r="27" s="60" customFormat="true" ht="22.5" hidden="false" customHeight="true" outlineLevel="0" collapsed="false">
      <c r="A27" s="19" t="n">
        <v>1</v>
      </c>
      <c r="B27" s="20"/>
      <c r="C27" s="61" t="s">
        <v>58</v>
      </c>
      <c r="D27" s="22"/>
      <c r="E27" s="58" t="n">
        <v>10333778</v>
      </c>
      <c r="F27" s="58" t="n">
        <v>2613814</v>
      </c>
      <c r="G27" s="58" t="n">
        <v>8015</v>
      </c>
      <c r="H27" s="58" t="n">
        <v>1608765</v>
      </c>
      <c r="I27" s="58" t="n">
        <v>241958</v>
      </c>
      <c r="J27" s="58" t="n">
        <v>1366807</v>
      </c>
      <c r="K27" s="58" t="n">
        <v>3856265</v>
      </c>
      <c r="L27" s="58" t="n">
        <v>1668659</v>
      </c>
      <c r="M27" s="58" t="n">
        <v>197</v>
      </c>
      <c r="N27" s="58" t="n">
        <v>0</v>
      </c>
      <c r="O27" s="58" t="n">
        <v>3751750</v>
      </c>
      <c r="P27" s="58" t="n">
        <v>145515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225574</v>
      </c>
      <c r="V27" s="58" t="n">
        <v>0</v>
      </c>
      <c r="W27" s="58" t="n">
        <v>0</v>
      </c>
      <c r="X27" s="58" t="n">
        <v>19921844</v>
      </c>
      <c r="Y27" s="58" t="n">
        <v>19921844</v>
      </c>
      <c r="Z27" s="59" t="n">
        <v>0</v>
      </c>
    </row>
    <row r="28" s="60" customFormat="true" ht="22.5" hidden="false" customHeight="true" outlineLevel="0" collapsed="false">
      <c r="A28" s="19" t="n">
        <v>2</v>
      </c>
      <c r="B28" s="20"/>
      <c r="C28" s="61" t="s">
        <v>59</v>
      </c>
      <c r="D28" s="22"/>
      <c r="E28" s="58" t="n">
        <v>2879663</v>
      </c>
      <c r="F28" s="58" t="n">
        <v>54162</v>
      </c>
      <c r="G28" s="58" t="n">
        <v>0</v>
      </c>
      <c r="H28" s="58" t="n">
        <v>532132</v>
      </c>
      <c r="I28" s="58" t="n">
        <v>52315</v>
      </c>
      <c r="J28" s="58" t="n">
        <v>479817</v>
      </c>
      <c r="K28" s="58" t="n">
        <v>516112</v>
      </c>
      <c r="L28" s="58" t="n">
        <v>285712</v>
      </c>
      <c r="M28" s="58" t="n">
        <v>0</v>
      </c>
      <c r="N28" s="58" t="n">
        <v>0</v>
      </c>
      <c r="O28" s="58" t="n">
        <v>0</v>
      </c>
      <c r="P28" s="58" t="n">
        <v>341345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368736</v>
      </c>
      <c r="V28" s="58" t="n">
        <v>0</v>
      </c>
      <c r="W28" s="58" t="n">
        <v>0</v>
      </c>
      <c r="X28" s="58" t="n">
        <v>4637988</v>
      </c>
      <c r="Y28" s="58" t="n">
        <v>4637988</v>
      </c>
      <c r="Z28" s="59" t="n">
        <v>0</v>
      </c>
    </row>
    <row r="29" s="60" customFormat="true" ht="22.5" hidden="false" customHeight="true" outlineLevel="0" collapsed="false">
      <c r="A29" s="19" t="n">
        <v>3</v>
      </c>
      <c r="B29" s="20"/>
      <c r="C29" s="61" t="s">
        <v>60</v>
      </c>
      <c r="D29" s="22"/>
      <c r="E29" s="58" t="n">
        <v>2805306</v>
      </c>
      <c r="F29" s="58" t="n">
        <v>611662</v>
      </c>
      <c r="G29" s="58" t="n">
        <v>0</v>
      </c>
      <c r="H29" s="58" t="n">
        <v>487468</v>
      </c>
      <c r="I29" s="58" t="n">
        <v>34954</v>
      </c>
      <c r="J29" s="58" t="n">
        <v>452514</v>
      </c>
      <c r="K29" s="58" t="n">
        <v>416942</v>
      </c>
      <c r="L29" s="58" t="n">
        <v>363742</v>
      </c>
      <c r="M29" s="58" t="n">
        <v>0</v>
      </c>
      <c r="N29" s="58" t="n">
        <v>0</v>
      </c>
      <c r="O29" s="58" t="n">
        <v>87200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8160</v>
      </c>
      <c r="V29" s="58" t="n">
        <v>0</v>
      </c>
      <c r="W29" s="58" t="n">
        <v>0</v>
      </c>
      <c r="X29" s="58" t="n">
        <v>3805076</v>
      </c>
      <c r="Y29" s="58" t="n">
        <v>3805076</v>
      </c>
      <c r="Z29" s="59" t="n">
        <v>0</v>
      </c>
      <c r="AE29" s="65"/>
    </row>
    <row r="30" s="60" customFormat="true" ht="22.5" hidden="false" customHeight="true" outlineLevel="0" collapsed="false">
      <c r="A30" s="19" t="n">
        <v>4</v>
      </c>
      <c r="B30" s="20"/>
      <c r="C30" s="61" t="s">
        <v>61</v>
      </c>
      <c r="D30" s="22"/>
      <c r="E30" s="58" t="n">
        <v>1824866</v>
      </c>
      <c r="F30" s="58" t="n">
        <v>641173</v>
      </c>
      <c r="G30" s="58" t="n">
        <v>0</v>
      </c>
      <c r="H30" s="58" t="n">
        <v>668680</v>
      </c>
      <c r="I30" s="58" t="n">
        <v>86231</v>
      </c>
      <c r="J30" s="58" t="n">
        <v>582449</v>
      </c>
      <c r="K30" s="58" t="n">
        <v>1157317</v>
      </c>
      <c r="L30" s="58" t="n">
        <v>848222</v>
      </c>
      <c r="M30" s="58" t="n">
        <v>129421</v>
      </c>
      <c r="N30" s="58" t="n">
        <v>0</v>
      </c>
      <c r="O30" s="58" t="n">
        <v>981334</v>
      </c>
      <c r="P30" s="58" t="n">
        <v>1915192</v>
      </c>
      <c r="Q30" s="58" t="n">
        <v>0</v>
      </c>
      <c r="R30" s="58" t="n">
        <v>0</v>
      </c>
      <c r="S30" s="58" t="n">
        <v>0</v>
      </c>
      <c r="T30" s="58" t="n">
        <v>0</v>
      </c>
      <c r="U30" s="58" t="n">
        <v>88081</v>
      </c>
      <c r="V30" s="58" t="n">
        <v>0</v>
      </c>
      <c r="W30" s="58" t="n">
        <v>179370</v>
      </c>
      <c r="X30" s="58" t="n">
        <v>6944261</v>
      </c>
      <c r="Y30" s="58" t="n">
        <v>6944261</v>
      </c>
      <c r="Z30" s="59" t="n">
        <v>0</v>
      </c>
    </row>
    <row r="31" s="60" customFormat="true" ht="22.5" hidden="false" customHeight="true" outlineLevel="0" collapsed="false">
      <c r="A31" s="19" t="n">
        <v>5</v>
      </c>
      <c r="B31" s="20"/>
      <c r="C31" s="61" t="s">
        <v>62</v>
      </c>
      <c r="D31" s="22"/>
      <c r="E31" s="58" t="n">
        <v>3021537</v>
      </c>
      <c r="F31" s="58" t="n">
        <v>700535</v>
      </c>
      <c r="G31" s="58" t="n">
        <v>57737</v>
      </c>
      <c r="H31" s="58" t="n">
        <v>561613</v>
      </c>
      <c r="I31" s="58" t="n">
        <v>72328</v>
      </c>
      <c r="J31" s="58" t="n">
        <v>489285</v>
      </c>
      <c r="K31" s="58" t="n">
        <v>1631959</v>
      </c>
      <c r="L31" s="58" t="n">
        <v>872903</v>
      </c>
      <c r="M31" s="58" t="n">
        <v>0</v>
      </c>
      <c r="N31" s="58" t="n">
        <v>0</v>
      </c>
      <c r="O31" s="58" t="n">
        <v>406912</v>
      </c>
      <c r="P31" s="58" t="n">
        <v>0</v>
      </c>
      <c r="Q31" s="58" t="n">
        <v>0</v>
      </c>
      <c r="R31" s="58" t="n">
        <v>0</v>
      </c>
      <c r="S31" s="58" t="n">
        <v>0</v>
      </c>
      <c r="T31" s="58" t="n">
        <v>0</v>
      </c>
      <c r="U31" s="58" t="n">
        <v>96029</v>
      </c>
      <c r="V31" s="58" t="n">
        <v>0</v>
      </c>
      <c r="W31" s="58" t="n">
        <v>44510</v>
      </c>
      <c r="X31" s="58" t="n">
        <v>5762560</v>
      </c>
      <c r="Y31" s="58" t="n">
        <v>5762560</v>
      </c>
      <c r="Z31" s="59" t="n">
        <v>0</v>
      </c>
    </row>
    <row r="32" s="60" customFormat="true" ht="22.5" hidden="false" customHeight="true" outlineLevel="0" collapsed="false">
      <c r="A32" s="19" t="n">
        <v>6</v>
      </c>
      <c r="B32" s="20"/>
      <c r="C32" s="61" t="s">
        <v>63</v>
      </c>
      <c r="D32" s="22"/>
      <c r="E32" s="58" t="n">
        <v>1387171</v>
      </c>
      <c r="F32" s="58" t="n">
        <v>189342</v>
      </c>
      <c r="G32" s="58" t="n">
        <v>0</v>
      </c>
      <c r="H32" s="58" t="n">
        <v>285915</v>
      </c>
      <c r="I32" s="58" t="n">
        <v>0</v>
      </c>
      <c r="J32" s="58" t="n">
        <v>285915</v>
      </c>
      <c r="K32" s="58" t="n">
        <v>6725</v>
      </c>
      <c r="L32" s="58" t="n">
        <v>6725</v>
      </c>
      <c r="M32" s="58" t="n">
        <v>12724</v>
      </c>
      <c r="N32" s="58" t="n">
        <v>0</v>
      </c>
      <c r="O32" s="58" t="n">
        <v>558986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7320</v>
      </c>
      <c r="V32" s="58" t="n">
        <v>0</v>
      </c>
      <c r="W32" s="58" t="n">
        <v>0</v>
      </c>
      <c r="X32" s="58" t="n">
        <v>2258841</v>
      </c>
      <c r="Y32" s="58" t="n">
        <v>2258841</v>
      </c>
      <c r="Z32" s="59" t="n">
        <v>0</v>
      </c>
    </row>
    <row r="33" s="65" customFormat="true" ht="11.25" hidden="false" customHeight="true" outlineLevel="0" collapsed="false">
      <c r="A33" s="19"/>
      <c r="B33" s="20"/>
      <c r="C33" s="61"/>
      <c r="D33" s="22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9"/>
    </row>
    <row r="34" s="60" customFormat="true" ht="15" hidden="false" customHeight="true" outlineLevel="0" collapsed="false">
      <c r="A34" s="57" t="s">
        <v>64</v>
      </c>
      <c r="B34" s="57"/>
      <c r="C34" s="57"/>
      <c r="D34" s="57"/>
      <c r="E34" s="58" t="n">
        <f aca="false">SUM(E27:E32)</f>
        <v>22252321</v>
      </c>
      <c r="F34" s="58" t="n">
        <f aca="false">SUM(F27:F32)</f>
        <v>4810688</v>
      </c>
      <c r="G34" s="58" t="n">
        <f aca="false">SUM(G27:G32)</f>
        <v>65752</v>
      </c>
      <c r="H34" s="58" t="n">
        <f aca="false">SUM(H27:H32)</f>
        <v>4144573</v>
      </c>
      <c r="I34" s="58" t="n">
        <f aca="false">SUM(I27:I32)</f>
        <v>487786</v>
      </c>
      <c r="J34" s="58" t="n">
        <f aca="false">SUM(J27:J32)</f>
        <v>3656787</v>
      </c>
      <c r="K34" s="58" t="n">
        <f aca="false">SUM(K27:K32)</f>
        <v>7585320</v>
      </c>
      <c r="L34" s="58" t="n">
        <f aca="false">SUM(L27:L32)</f>
        <v>4045963</v>
      </c>
      <c r="M34" s="58" t="n">
        <f aca="false">SUM(M27:M32)</f>
        <v>142342</v>
      </c>
      <c r="N34" s="58" t="n">
        <f aca="false">SUM(N27:N32)</f>
        <v>0</v>
      </c>
      <c r="O34" s="58" t="n">
        <f aca="false">SUM(O27:O32)</f>
        <v>5786182</v>
      </c>
      <c r="P34" s="58" t="n">
        <f aca="false">SUM(P27:P32)</f>
        <v>2402052</v>
      </c>
      <c r="Q34" s="58" t="n">
        <f aca="false">SUM(Q27:Q32)</f>
        <v>0</v>
      </c>
      <c r="R34" s="58" t="n">
        <f aca="false">SUM(R27:R32)</f>
        <v>0</v>
      </c>
      <c r="S34" s="58" t="n">
        <f aca="false">SUM(S27:S32)</f>
        <v>0</v>
      </c>
      <c r="T34" s="58" t="n">
        <f aca="false">SUM(T27:T32)</f>
        <v>0</v>
      </c>
      <c r="U34" s="58" t="n">
        <f aca="false">SUM(U27:U32)</f>
        <v>793900</v>
      </c>
      <c r="V34" s="58" t="n">
        <f aca="false">SUM(V27:V32)</f>
        <v>0</v>
      </c>
      <c r="W34" s="58" t="n">
        <f aca="false">SUM(W27:W32)</f>
        <v>223880</v>
      </c>
      <c r="X34" s="58" t="n">
        <f aca="false">SUM(X27:X32)</f>
        <v>43330570</v>
      </c>
      <c r="Y34" s="58" t="n">
        <f aca="false">SUM(Y27:Y32)</f>
        <v>43330570</v>
      </c>
      <c r="Z34" s="59" t="n">
        <f aca="false">SUM(Z27:Z32)</f>
        <v>0</v>
      </c>
    </row>
    <row r="35" s="60" customFormat="true" ht="11.25" hidden="false" customHeight="true" outlineLevel="0" collapsed="false">
      <c r="A35" s="66"/>
      <c r="B35" s="67"/>
      <c r="C35" s="67"/>
      <c r="D35" s="68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70"/>
    </row>
    <row r="36" s="71" customFormat="true" ht="15" hidden="false" customHeight="true" outlineLevel="0" collapsed="false">
      <c r="C36" s="72" t="s">
        <v>65</v>
      </c>
      <c r="E36" s="71" t="n">
        <v>34</v>
      </c>
      <c r="F36" s="71" t="n">
        <v>34</v>
      </c>
      <c r="G36" s="71" t="n">
        <v>34</v>
      </c>
      <c r="H36" s="71" t="n">
        <v>34</v>
      </c>
      <c r="I36" s="71" t="n">
        <v>34</v>
      </c>
      <c r="J36" s="71" t="n">
        <v>34</v>
      </c>
      <c r="K36" s="71" t="n">
        <v>34</v>
      </c>
      <c r="L36" s="71" t="n">
        <v>34</v>
      </c>
      <c r="M36" s="71" t="n">
        <v>34</v>
      </c>
      <c r="N36" s="71" t="n">
        <v>34</v>
      </c>
      <c r="O36" s="71" t="n">
        <v>34</v>
      </c>
      <c r="P36" s="71" t="n">
        <v>34</v>
      </c>
      <c r="Q36" s="71" t="n">
        <v>34</v>
      </c>
      <c r="R36" s="71" t="n">
        <v>34</v>
      </c>
      <c r="S36" s="71" t="n">
        <v>34</v>
      </c>
      <c r="T36" s="71" t="n">
        <v>34</v>
      </c>
      <c r="U36" s="71" t="n">
        <v>34</v>
      </c>
      <c r="V36" s="71" t="n">
        <v>34</v>
      </c>
      <c r="W36" s="71" t="n">
        <v>34</v>
      </c>
      <c r="X36" s="71" t="n">
        <v>34</v>
      </c>
      <c r="Y36" s="71" t="n">
        <v>34</v>
      </c>
      <c r="Z36" s="71" t="n">
        <v>34</v>
      </c>
    </row>
    <row r="37" s="71" customFormat="true" ht="15" hidden="false" customHeight="true" outlineLevel="0" collapsed="false">
      <c r="C37" s="72" t="s">
        <v>66</v>
      </c>
      <c r="E37" s="71" t="n">
        <v>2</v>
      </c>
      <c r="F37" s="71" t="n">
        <v>3</v>
      </c>
      <c r="G37" s="71" t="n">
        <v>4</v>
      </c>
      <c r="H37" s="71" t="n">
        <v>5</v>
      </c>
      <c r="I37" s="71" t="n">
        <v>6</v>
      </c>
      <c r="J37" s="71" t="n">
        <v>7</v>
      </c>
      <c r="K37" s="71" t="n">
        <v>8</v>
      </c>
      <c r="L37" s="71" t="n">
        <v>9</v>
      </c>
      <c r="M37" s="71" t="n">
        <v>10</v>
      </c>
      <c r="N37" s="71" t="n">
        <v>11</v>
      </c>
      <c r="O37" s="71" t="n">
        <v>12</v>
      </c>
      <c r="P37" s="71" t="n">
        <v>13</v>
      </c>
      <c r="Q37" s="71" t="n">
        <v>14</v>
      </c>
      <c r="R37" s="71" t="n">
        <v>15</v>
      </c>
      <c r="S37" s="71" t="n">
        <v>16</v>
      </c>
      <c r="T37" s="71" t="n">
        <v>17</v>
      </c>
      <c r="U37" s="71" t="n">
        <v>28</v>
      </c>
      <c r="V37" s="71" t="n">
        <v>29</v>
      </c>
      <c r="W37" s="71" t="n">
        <v>30</v>
      </c>
      <c r="X37" s="71" t="n">
        <v>31</v>
      </c>
      <c r="Y37" s="71" t="n">
        <v>32</v>
      </c>
      <c r="Z37" s="71" t="n">
        <v>33</v>
      </c>
    </row>
    <row r="38" s="71" customFormat="true" ht="15" hidden="false" customHeight="true" outlineLevel="0" collapsed="false">
      <c r="C38" s="72" t="s">
        <v>67</v>
      </c>
      <c r="E38" s="71" t="n">
        <v>4</v>
      </c>
      <c r="F38" s="71" t="n">
        <v>4</v>
      </c>
      <c r="G38" s="71" t="n">
        <v>4</v>
      </c>
      <c r="H38" s="71" t="n">
        <v>4</v>
      </c>
      <c r="I38" s="71" t="n">
        <v>4</v>
      </c>
      <c r="J38" s="71" t="n">
        <v>4</v>
      </c>
      <c r="K38" s="71" t="n">
        <v>4</v>
      </c>
      <c r="L38" s="71" t="n">
        <v>4</v>
      </c>
      <c r="M38" s="71" t="n">
        <v>4</v>
      </c>
      <c r="N38" s="71" t="n">
        <v>4</v>
      </c>
      <c r="O38" s="71" t="n">
        <v>4</v>
      </c>
      <c r="P38" s="71" t="n">
        <v>4</v>
      </c>
      <c r="Q38" s="71" t="n">
        <v>4</v>
      </c>
      <c r="R38" s="71" t="n">
        <v>4</v>
      </c>
      <c r="S38" s="71" t="n">
        <v>4</v>
      </c>
      <c r="T38" s="71" t="n">
        <v>4</v>
      </c>
      <c r="U38" s="71" t="n">
        <v>4</v>
      </c>
      <c r="V38" s="71" t="n">
        <v>4</v>
      </c>
      <c r="W38" s="71" t="n">
        <v>4</v>
      </c>
      <c r="X38" s="71" t="n">
        <v>4</v>
      </c>
      <c r="Y38" s="71" t="n">
        <v>4</v>
      </c>
      <c r="Z38" s="71" t="n">
        <v>4</v>
      </c>
    </row>
  </sheetData>
  <mergeCells count="8">
    <mergeCell ref="E3:J3"/>
    <mergeCell ref="Y3:Z3"/>
    <mergeCell ref="E4:F4"/>
    <mergeCell ref="H4:I4"/>
    <mergeCell ref="K4:L4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05:51:26Z</dcterms:created>
  <dc:creator> </dc:creator>
  <dc:description/>
  <dc:language>en-US</dc:language>
  <cp:lastModifiedBy> </cp:lastModifiedBy>
  <cp:lastPrinted>2015-03-19T01:05:58Z</cp:lastPrinted>
  <dcterms:modified xsi:type="dcterms:W3CDTF">2015-03-19T01:06:02Z</dcterms:modified>
  <cp:revision>0</cp:revision>
  <dc:subject/>
  <dc:title/>
</cp:coreProperties>
</file>