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26 地方債借入先別現在高の状況" sheetId="1" state="visible" r:id="rId2"/>
  </sheets>
  <definedNames>
    <definedName function="false" hidden="false" localSheetId="0" name="_xlnm.Print_Area" vbProcedure="false">'270226 地方債借入先別現在高の状況'!$A$1:$Z$35</definedName>
    <definedName function="false" hidden="false" localSheetId="0" name="_xlnm.Print_Titles" vbProcedure="false">'270226 地方債借入先別現在高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2"/>
        <rFont val="Noto Sans"/>
        <family val="2"/>
      </rPr>
      <t xml:space="preserve">第２－２６表　地方債借入先別現在高の状況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現在高借入先別内訳 </t>
    </r>
  </si>
  <si>
    <t xml:space="preserve">発行形式の内訳</t>
  </si>
  <si>
    <t xml:space="preserve">区　　分</t>
  </si>
  <si>
    <t xml:space="preserve">財政融資資金</t>
  </si>
  <si>
    <t xml:space="preserve">うち旧資金</t>
  </si>
  <si>
    <t xml:space="preserve">旧郵政公社</t>
  </si>
  <si>
    <t xml:space="preserve">(1)</t>
  </si>
  <si>
    <t xml:space="preserve">(2)</t>
  </si>
  <si>
    <t xml:space="preserve">地方公共団体</t>
  </si>
  <si>
    <t xml:space="preserve">うち旧公営</t>
  </si>
  <si>
    <t xml:space="preserve">国の予算貸付</t>
  </si>
  <si>
    <t xml:space="preserve">ゆうちょ銀行</t>
  </si>
  <si>
    <t xml:space="preserve">市中銀行</t>
  </si>
  <si>
    <t xml:space="preserve">その他の</t>
  </si>
  <si>
    <t xml:space="preserve">かんぽ生命</t>
  </si>
  <si>
    <t xml:space="preserve">保険会社等</t>
  </si>
  <si>
    <t xml:space="preserve">交付公債</t>
  </si>
  <si>
    <t xml:space="preserve">市場公募債</t>
  </si>
  <si>
    <t xml:space="preserve">共済等</t>
  </si>
  <si>
    <t xml:space="preserve">政府保証付</t>
  </si>
  <si>
    <t xml:space="preserve">その他</t>
  </si>
  <si>
    <t xml:space="preserve">合計</t>
  </si>
  <si>
    <t xml:space="preserve">証書借入分</t>
  </si>
  <si>
    <t xml:space="preserve">証券発行分</t>
  </si>
  <si>
    <t xml:space="preserve"> 市町名</t>
  </si>
  <si>
    <t xml:space="preserve">運用部資金</t>
  </si>
  <si>
    <t xml:space="preserve">うち旧還元</t>
  </si>
  <si>
    <t xml:space="preserve">資金</t>
  </si>
  <si>
    <t xml:space="preserve">旧郵便貯金</t>
  </si>
  <si>
    <t xml:space="preserve">旧簡易生命</t>
  </si>
  <si>
    <t xml:space="preserve">金融機構資金</t>
  </si>
  <si>
    <t xml:space="preserve">企業金融公庫</t>
  </si>
  <si>
    <t xml:space="preserve">政府関係機関</t>
  </si>
  <si>
    <t xml:space="preserve">金融機関</t>
  </si>
  <si>
    <t xml:space="preserve">保険</t>
  </si>
  <si>
    <t xml:space="preserve">外債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融資資金</t>
  </si>
  <si>
    <t xml:space="preserve">保険資金</t>
  </si>
  <si>
    <t xml:space="preserve">貸付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800" y="476280"/>
          <a:ext cx="131724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11.12"/>
    <col collapsed="false" customWidth="true" hidden="false" outlineLevel="0" max="4" min="4" style="1" width="0.87"/>
    <col collapsed="false" customWidth="true" hidden="false" outlineLevel="0" max="26" min="5" style="2" width="12.62"/>
    <col collapsed="false" customWidth="false" hidden="false" outlineLevel="0" max="257" min="2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Z2" s="6" t="s">
        <v>1</v>
      </c>
    </row>
    <row r="3" s="16" customFormat="true" ht="1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4"/>
      <c r="Y3" s="15" t="s">
        <v>3</v>
      </c>
      <c r="Z3" s="15"/>
    </row>
    <row r="4" s="16" customFormat="true" ht="15" hidden="false" customHeight="true" outlineLevel="0" collapsed="false">
      <c r="A4" s="17"/>
      <c r="B4" s="18"/>
      <c r="C4" s="19" t="s">
        <v>4</v>
      </c>
      <c r="D4" s="20"/>
      <c r="E4" s="21" t="n">
        <v>1</v>
      </c>
      <c r="F4" s="21"/>
      <c r="G4" s="22"/>
      <c r="H4" s="21" t="n">
        <v>2</v>
      </c>
      <c r="I4" s="21"/>
      <c r="J4" s="23"/>
      <c r="K4" s="24" t="n">
        <v>3</v>
      </c>
      <c r="L4" s="24"/>
      <c r="M4" s="25" t="n">
        <v>4</v>
      </c>
      <c r="N4" s="25" t="n">
        <v>5</v>
      </c>
      <c r="O4" s="24" t="n">
        <v>6</v>
      </c>
      <c r="P4" s="26" t="n">
        <v>7</v>
      </c>
      <c r="Q4" s="26" t="n">
        <v>8</v>
      </c>
      <c r="R4" s="24" t="n">
        <v>9</v>
      </c>
      <c r="S4" s="26" t="n">
        <v>10</v>
      </c>
      <c r="T4" s="24" t="n">
        <v>11</v>
      </c>
      <c r="U4" s="26" t="n">
        <v>12</v>
      </c>
      <c r="V4" s="24" t="n">
        <v>13</v>
      </c>
      <c r="W4" s="26" t="n">
        <v>14</v>
      </c>
      <c r="X4" s="27"/>
      <c r="Y4" s="27"/>
      <c r="Z4" s="28"/>
    </row>
    <row r="5" s="16" customFormat="true" ht="15" hidden="false" customHeight="true" outlineLevel="0" collapsed="false">
      <c r="A5" s="17"/>
      <c r="B5" s="18"/>
      <c r="C5" s="18"/>
      <c r="D5" s="20"/>
      <c r="E5" s="29" t="s">
        <v>5</v>
      </c>
      <c r="F5" s="30" t="s">
        <v>6</v>
      </c>
      <c r="G5" s="31"/>
      <c r="H5" s="29" t="s">
        <v>7</v>
      </c>
      <c r="I5" s="32" t="s">
        <v>8</v>
      </c>
      <c r="J5" s="32" t="s">
        <v>9</v>
      </c>
      <c r="K5" s="33" t="s">
        <v>10</v>
      </c>
      <c r="L5" s="34" t="s">
        <v>11</v>
      </c>
      <c r="M5" s="33" t="s">
        <v>12</v>
      </c>
      <c r="N5" s="33" t="s">
        <v>13</v>
      </c>
      <c r="O5" s="33" t="s">
        <v>14</v>
      </c>
      <c r="P5" s="33" t="s">
        <v>15</v>
      </c>
      <c r="Q5" s="33" t="s">
        <v>16</v>
      </c>
      <c r="R5" s="33" t="s">
        <v>17</v>
      </c>
      <c r="S5" s="33" t="s">
        <v>18</v>
      </c>
      <c r="T5" s="33" t="s">
        <v>19</v>
      </c>
      <c r="U5" s="33" t="s">
        <v>20</v>
      </c>
      <c r="V5" s="33" t="s">
        <v>21</v>
      </c>
      <c r="W5" s="33" t="s">
        <v>22</v>
      </c>
      <c r="X5" s="33" t="s">
        <v>23</v>
      </c>
      <c r="Y5" s="33" t="s">
        <v>24</v>
      </c>
      <c r="Z5" s="35" t="s">
        <v>25</v>
      </c>
    </row>
    <row r="6" s="16" customFormat="true" ht="15" hidden="false" customHeight="true" outlineLevel="0" collapsed="false">
      <c r="A6" s="36" t="s">
        <v>26</v>
      </c>
      <c r="B6" s="18"/>
      <c r="C6" s="18"/>
      <c r="D6" s="20"/>
      <c r="E6" s="37"/>
      <c r="F6" s="38" t="s">
        <v>27</v>
      </c>
      <c r="G6" s="34" t="s">
        <v>28</v>
      </c>
      <c r="H6" s="29" t="s">
        <v>29</v>
      </c>
      <c r="I6" s="33" t="s">
        <v>30</v>
      </c>
      <c r="J6" s="33" t="s">
        <v>31</v>
      </c>
      <c r="K6" s="33" t="s">
        <v>32</v>
      </c>
      <c r="L6" s="33" t="s">
        <v>33</v>
      </c>
      <c r="M6" s="33" t="s">
        <v>34</v>
      </c>
      <c r="N6" s="27"/>
      <c r="O6" s="27"/>
      <c r="P6" s="33" t="s">
        <v>35</v>
      </c>
      <c r="Q6" s="33" t="s">
        <v>36</v>
      </c>
      <c r="R6" s="27"/>
      <c r="S6" s="27"/>
      <c r="T6" s="27"/>
      <c r="U6" s="27"/>
      <c r="V6" s="33" t="s">
        <v>37</v>
      </c>
      <c r="W6" s="37"/>
      <c r="X6" s="39" t="s">
        <v>38</v>
      </c>
      <c r="Y6" s="27"/>
      <c r="Z6" s="28"/>
    </row>
    <row r="7" s="16" customFormat="true" ht="15" hidden="false" customHeight="true" outlineLevel="0" collapsed="false">
      <c r="A7" s="40"/>
      <c r="B7" s="41"/>
      <c r="C7" s="42"/>
      <c r="D7" s="43"/>
      <c r="E7" s="44"/>
      <c r="F7" s="45"/>
      <c r="G7" s="46" t="s">
        <v>39</v>
      </c>
      <c r="H7" s="44"/>
      <c r="I7" s="46" t="s">
        <v>29</v>
      </c>
      <c r="J7" s="46" t="s">
        <v>40</v>
      </c>
      <c r="K7" s="47"/>
      <c r="L7" s="46" t="s">
        <v>29</v>
      </c>
      <c r="M7" s="46" t="s">
        <v>41</v>
      </c>
      <c r="N7" s="47"/>
      <c r="O7" s="47"/>
      <c r="P7" s="47"/>
      <c r="Q7" s="47"/>
      <c r="R7" s="47"/>
      <c r="S7" s="47"/>
      <c r="T7" s="47"/>
      <c r="U7" s="47"/>
      <c r="V7" s="47"/>
      <c r="W7" s="44"/>
      <c r="X7" s="47"/>
      <c r="Y7" s="47"/>
      <c r="Z7" s="48"/>
    </row>
    <row r="8" s="54" customFormat="true" ht="11.25" hidden="false" customHeight="true" outlineLevel="0" collapsed="false">
      <c r="A8" s="49"/>
      <c r="B8" s="50"/>
      <c r="C8" s="50"/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/>
    </row>
    <row r="9" s="58" customFormat="true" ht="15" hidden="false" customHeight="true" outlineLevel="0" collapsed="false">
      <c r="A9" s="55" t="s">
        <v>42</v>
      </c>
      <c r="B9" s="55"/>
      <c r="C9" s="55"/>
      <c r="D9" s="55"/>
      <c r="E9" s="56" t="n">
        <f aca="false">E25+E34</f>
        <v>318170452</v>
      </c>
      <c r="F9" s="56" t="n">
        <f aca="false">F25+F34</f>
        <v>23288761</v>
      </c>
      <c r="G9" s="56" t="n">
        <f aca="false">G25+G34</f>
        <v>2940466</v>
      </c>
      <c r="H9" s="56" t="n">
        <f aca="false">H25+H34</f>
        <v>39886724</v>
      </c>
      <c r="I9" s="56" t="n">
        <f aca="false">I25+I34</f>
        <v>8116834</v>
      </c>
      <c r="J9" s="56" t="n">
        <f aca="false">J25+J34</f>
        <v>31769890</v>
      </c>
      <c r="K9" s="56" t="n">
        <f aca="false">K25+K34</f>
        <v>171850934</v>
      </c>
      <c r="L9" s="56" t="n">
        <f aca="false">L25+L34</f>
        <v>28787550</v>
      </c>
      <c r="M9" s="56" t="n">
        <f aca="false">M25+M34</f>
        <v>4650941</v>
      </c>
      <c r="N9" s="56" t="n">
        <f aca="false">N25+N34</f>
        <v>0</v>
      </c>
      <c r="O9" s="56" t="n">
        <f aca="false">O25+O34</f>
        <v>124513846</v>
      </c>
      <c r="P9" s="56" t="n">
        <f aca="false">P25+P34</f>
        <v>24492117</v>
      </c>
      <c r="Q9" s="56" t="n">
        <f aca="false">Q25+Q34</f>
        <v>0</v>
      </c>
      <c r="R9" s="56" t="n">
        <f aca="false">R25+R34</f>
        <v>0</v>
      </c>
      <c r="S9" s="56" t="n">
        <f aca="false">S25+S34</f>
        <v>0</v>
      </c>
      <c r="T9" s="56" t="n">
        <f aca="false">T25+T34</f>
        <v>0</v>
      </c>
      <c r="U9" s="56" t="n">
        <f aca="false">U25+U34</f>
        <v>21414696</v>
      </c>
      <c r="V9" s="56" t="n">
        <f aca="false">V25+V34</f>
        <v>0</v>
      </c>
      <c r="W9" s="56" t="n">
        <f aca="false">W25+W34</f>
        <v>7251823</v>
      </c>
      <c r="X9" s="56" t="n">
        <f aca="false">X25+X34</f>
        <v>712231533</v>
      </c>
      <c r="Y9" s="56" t="n">
        <f aca="false">Y25+Y34</f>
        <v>712231533</v>
      </c>
      <c r="Z9" s="57" t="n">
        <f aca="false">Z25+Z34</f>
        <v>0</v>
      </c>
    </row>
    <row r="10" s="58" customFormat="true" ht="11.25" hidden="false" customHeight="true" outlineLevel="0" collapsed="false">
      <c r="A10" s="17"/>
      <c r="B10" s="18"/>
      <c r="C10" s="18"/>
      <c r="D10" s="20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7"/>
    </row>
    <row r="11" s="58" customFormat="true" ht="22.5" hidden="false" customHeight="true" outlineLevel="0" collapsed="false">
      <c r="A11" s="17" t="n">
        <v>1</v>
      </c>
      <c r="B11" s="18"/>
      <c r="C11" s="59" t="s">
        <v>43</v>
      </c>
      <c r="D11" s="20"/>
      <c r="E11" s="56" t="n">
        <v>67647827</v>
      </c>
      <c r="F11" s="56" t="n">
        <v>4815564</v>
      </c>
      <c r="G11" s="56" t="n">
        <v>444819</v>
      </c>
      <c r="H11" s="56" t="n">
        <v>8566699</v>
      </c>
      <c r="I11" s="56" t="n">
        <v>1931553</v>
      </c>
      <c r="J11" s="56" t="n">
        <v>6635146</v>
      </c>
      <c r="K11" s="56" t="n">
        <v>38658805</v>
      </c>
      <c r="L11" s="56" t="n">
        <v>2723899</v>
      </c>
      <c r="M11" s="56" t="n">
        <v>1317496</v>
      </c>
      <c r="N11" s="56" t="n">
        <v>0</v>
      </c>
      <c r="O11" s="56" t="n">
        <v>27194479</v>
      </c>
      <c r="P11" s="56" t="n">
        <v>6234274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6658590</v>
      </c>
      <c r="V11" s="56" t="n">
        <v>0</v>
      </c>
      <c r="W11" s="56" t="n">
        <v>1703050</v>
      </c>
      <c r="X11" s="56" t="n">
        <v>157981220</v>
      </c>
      <c r="Y11" s="56" t="n">
        <v>157981220</v>
      </c>
      <c r="Z11" s="57" t="n">
        <v>0</v>
      </c>
    </row>
    <row r="12" s="58" customFormat="true" ht="22.5" hidden="false" customHeight="true" outlineLevel="0" collapsed="false">
      <c r="A12" s="17" t="n">
        <v>2</v>
      </c>
      <c r="B12" s="18"/>
      <c r="C12" s="59" t="s">
        <v>44</v>
      </c>
      <c r="D12" s="20"/>
      <c r="E12" s="56" t="n">
        <v>24671761</v>
      </c>
      <c r="F12" s="56" t="n">
        <v>2045340</v>
      </c>
      <c r="G12" s="56" t="n">
        <v>87245</v>
      </c>
      <c r="H12" s="56" t="n">
        <v>4937286</v>
      </c>
      <c r="I12" s="56" t="n">
        <v>1527992</v>
      </c>
      <c r="J12" s="56" t="n">
        <v>3409294</v>
      </c>
      <c r="K12" s="56" t="n">
        <v>28206743</v>
      </c>
      <c r="L12" s="56" t="n">
        <v>5181774</v>
      </c>
      <c r="M12" s="56" t="n">
        <v>1250</v>
      </c>
      <c r="N12" s="56" t="n">
        <v>0</v>
      </c>
      <c r="O12" s="56" t="n">
        <v>11730045</v>
      </c>
      <c r="P12" s="56" t="n">
        <v>65429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1946871</v>
      </c>
      <c r="V12" s="56" t="n">
        <v>0</v>
      </c>
      <c r="W12" s="56" t="n">
        <v>516180</v>
      </c>
      <c r="X12" s="56" t="n">
        <v>72664426</v>
      </c>
      <c r="Y12" s="56" t="n">
        <v>72664426</v>
      </c>
      <c r="Z12" s="57" t="n">
        <v>0</v>
      </c>
    </row>
    <row r="13" s="58" customFormat="true" ht="22.5" hidden="false" customHeight="true" outlineLevel="0" collapsed="false">
      <c r="A13" s="17" t="n">
        <v>3</v>
      </c>
      <c r="B13" s="18"/>
      <c r="C13" s="59" t="s">
        <v>45</v>
      </c>
      <c r="D13" s="20"/>
      <c r="E13" s="56" t="n">
        <v>41367552</v>
      </c>
      <c r="F13" s="56" t="n">
        <v>2359674</v>
      </c>
      <c r="G13" s="56" t="n">
        <v>2258</v>
      </c>
      <c r="H13" s="56" t="n">
        <v>4526883</v>
      </c>
      <c r="I13" s="56" t="n">
        <v>1448191</v>
      </c>
      <c r="J13" s="56" t="n">
        <v>3078692</v>
      </c>
      <c r="K13" s="56" t="n">
        <v>31002457</v>
      </c>
      <c r="L13" s="56" t="n">
        <v>3037647</v>
      </c>
      <c r="M13" s="56" t="n">
        <v>700546</v>
      </c>
      <c r="N13" s="56" t="n">
        <v>0</v>
      </c>
      <c r="O13" s="56" t="n">
        <v>19540649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2656186</v>
      </c>
      <c r="V13" s="56" t="n">
        <v>0</v>
      </c>
      <c r="W13" s="56" t="n">
        <v>92273</v>
      </c>
      <c r="X13" s="56" t="n">
        <v>99886546</v>
      </c>
      <c r="Y13" s="56" t="n">
        <v>99886546</v>
      </c>
      <c r="Z13" s="57" t="n">
        <v>0</v>
      </c>
    </row>
    <row r="14" s="58" customFormat="true" ht="22.5" hidden="false" customHeight="true" outlineLevel="0" collapsed="false">
      <c r="A14" s="17" t="n">
        <v>4</v>
      </c>
      <c r="B14" s="18"/>
      <c r="C14" s="59" t="s">
        <v>46</v>
      </c>
      <c r="D14" s="20"/>
      <c r="E14" s="56" t="n">
        <v>14118110</v>
      </c>
      <c r="F14" s="56" t="n">
        <v>1739869</v>
      </c>
      <c r="G14" s="56" t="n">
        <v>945496</v>
      </c>
      <c r="H14" s="56" t="n">
        <v>2917256</v>
      </c>
      <c r="I14" s="56" t="n">
        <v>161057</v>
      </c>
      <c r="J14" s="56" t="n">
        <v>2756199</v>
      </c>
      <c r="K14" s="56" t="n">
        <v>2035442</v>
      </c>
      <c r="L14" s="56" t="n">
        <v>1291792</v>
      </c>
      <c r="M14" s="56" t="n">
        <v>666051</v>
      </c>
      <c r="N14" s="56" t="n">
        <v>0</v>
      </c>
      <c r="O14" s="56" t="n">
        <v>4147837</v>
      </c>
      <c r="P14" s="56" t="n">
        <v>4695635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989036</v>
      </c>
      <c r="V14" s="56" t="n">
        <v>0</v>
      </c>
      <c r="W14" s="56" t="n">
        <v>24470</v>
      </c>
      <c r="X14" s="56" t="n">
        <v>29593837</v>
      </c>
      <c r="Y14" s="56" t="n">
        <v>29593837</v>
      </c>
      <c r="Z14" s="57" t="n">
        <v>0</v>
      </c>
    </row>
    <row r="15" s="58" customFormat="true" ht="22.5" hidden="false" customHeight="true" outlineLevel="0" collapsed="false">
      <c r="A15" s="17" t="n">
        <v>5</v>
      </c>
      <c r="B15" s="18"/>
      <c r="C15" s="59" t="s">
        <v>47</v>
      </c>
      <c r="D15" s="20"/>
      <c r="E15" s="56" t="n">
        <v>26451581</v>
      </c>
      <c r="F15" s="56" t="n">
        <v>781027</v>
      </c>
      <c r="G15" s="56" t="n">
        <v>0</v>
      </c>
      <c r="H15" s="56" t="n">
        <v>2598796</v>
      </c>
      <c r="I15" s="56" t="n">
        <v>395955</v>
      </c>
      <c r="J15" s="56" t="n">
        <v>2202841</v>
      </c>
      <c r="K15" s="56" t="n">
        <v>6084162</v>
      </c>
      <c r="L15" s="56" t="n">
        <v>1630927</v>
      </c>
      <c r="M15" s="56" t="n">
        <v>61924</v>
      </c>
      <c r="N15" s="56" t="n">
        <v>0</v>
      </c>
      <c r="O15" s="56" t="n">
        <v>1524114</v>
      </c>
      <c r="P15" s="56" t="n">
        <v>271849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1598402</v>
      </c>
      <c r="V15" s="56" t="n">
        <v>0</v>
      </c>
      <c r="W15" s="56" t="n">
        <v>364424</v>
      </c>
      <c r="X15" s="56" t="n">
        <v>38955252</v>
      </c>
      <c r="Y15" s="56" t="n">
        <v>38955252</v>
      </c>
      <c r="Z15" s="57" t="n">
        <v>0</v>
      </c>
    </row>
    <row r="16" s="58" customFormat="true" ht="22.5" hidden="false" customHeight="true" outlineLevel="0" collapsed="false">
      <c r="A16" s="17" t="n">
        <v>6</v>
      </c>
      <c r="B16" s="18"/>
      <c r="C16" s="59" t="s">
        <v>48</v>
      </c>
      <c r="D16" s="20"/>
      <c r="E16" s="56" t="n">
        <v>11256631</v>
      </c>
      <c r="F16" s="56" t="n">
        <v>638916</v>
      </c>
      <c r="G16" s="56" t="n">
        <v>43985</v>
      </c>
      <c r="H16" s="56" t="n">
        <v>883272</v>
      </c>
      <c r="I16" s="56" t="n">
        <v>186261</v>
      </c>
      <c r="J16" s="56" t="n">
        <v>697011</v>
      </c>
      <c r="K16" s="56" t="n">
        <v>2193069</v>
      </c>
      <c r="L16" s="56" t="n">
        <v>685241</v>
      </c>
      <c r="M16" s="56" t="n">
        <v>101949</v>
      </c>
      <c r="N16" s="56" t="n">
        <v>0</v>
      </c>
      <c r="O16" s="56" t="n">
        <v>2969345</v>
      </c>
      <c r="P16" s="56" t="n">
        <v>347929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1692284</v>
      </c>
      <c r="V16" s="56" t="n">
        <v>0</v>
      </c>
      <c r="W16" s="56" t="n">
        <v>210490</v>
      </c>
      <c r="X16" s="56" t="n">
        <v>19654969</v>
      </c>
      <c r="Y16" s="56" t="n">
        <v>19654969</v>
      </c>
      <c r="Z16" s="57" t="n">
        <v>0</v>
      </c>
    </row>
    <row r="17" s="58" customFormat="true" ht="22.5" hidden="false" customHeight="true" outlineLevel="0" collapsed="false">
      <c r="A17" s="17" t="n">
        <v>7</v>
      </c>
      <c r="B17" s="18"/>
      <c r="C17" s="59" t="s">
        <v>49</v>
      </c>
      <c r="D17" s="20"/>
      <c r="E17" s="56" t="n">
        <v>28506534</v>
      </c>
      <c r="F17" s="56" t="n">
        <v>2034012</v>
      </c>
      <c r="G17" s="56" t="n">
        <v>315536</v>
      </c>
      <c r="H17" s="56" t="n">
        <v>3663144</v>
      </c>
      <c r="I17" s="56" t="n">
        <v>574644</v>
      </c>
      <c r="J17" s="56" t="n">
        <v>3088500</v>
      </c>
      <c r="K17" s="56" t="n">
        <v>10293558</v>
      </c>
      <c r="L17" s="56" t="n">
        <v>3713130</v>
      </c>
      <c r="M17" s="56" t="n">
        <v>447202</v>
      </c>
      <c r="N17" s="56" t="n">
        <v>0</v>
      </c>
      <c r="O17" s="56" t="n">
        <v>6223504</v>
      </c>
      <c r="P17" s="56" t="n">
        <v>119938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239898</v>
      </c>
      <c r="V17" s="56" t="n">
        <v>0</v>
      </c>
      <c r="W17" s="56" t="n">
        <v>3073078</v>
      </c>
      <c r="X17" s="56" t="n">
        <v>53646298</v>
      </c>
      <c r="Y17" s="56" t="n">
        <v>53646298</v>
      </c>
      <c r="Z17" s="57" t="n">
        <v>0</v>
      </c>
    </row>
    <row r="18" s="58" customFormat="true" ht="22.5" hidden="false" customHeight="true" outlineLevel="0" collapsed="false">
      <c r="A18" s="17" t="n">
        <v>8</v>
      </c>
      <c r="B18" s="18"/>
      <c r="C18" s="59" t="s">
        <v>50</v>
      </c>
      <c r="D18" s="20"/>
      <c r="E18" s="56" t="n">
        <v>8346920</v>
      </c>
      <c r="F18" s="56" t="n">
        <v>310231</v>
      </c>
      <c r="G18" s="56" t="n">
        <v>9715</v>
      </c>
      <c r="H18" s="56" t="n">
        <v>1459131</v>
      </c>
      <c r="I18" s="56" t="n">
        <v>351117</v>
      </c>
      <c r="J18" s="56" t="n">
        <v>1108014</v>
      </c>
      <c r="K18" s="56" t="n">
        <v>7358105</v>
      </c>
      <c r="L18" s="56" t="n">
        <v>716515</v>
      </c>
      <c r="M18" s="56" t="n">
        <v>112204</v>
      </c>
      <c r="N18" s="56" t="n">
        <v>0</v>
      </c>
      <c r="O18" s="56" t="n">
        <v>4895800</v>
      </c>
      <c r="P18" s="56" t="n">
        <v>1070126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193925</v>
      </c>
      <c r="V18" s="56" t="n">
        <v>0</v>
      </c>
      <c r="W18" s="56" t="n">
        <v>18250</v>
      </c>
      <c r="X18" s="56" t="n">
        <v>23454461</v>
      </c>
      <c r="Y18" s="56" t="n">
        <v>23454461</v>
      </c>
      <c r="Z18" s="57" t="n">
        <v>0</v>
      </c>
    </row>
    <row r="19" s="58" customFormat="true" ht="22.5" hidden="false" customHeight="true" outlineLevel="0" collapsed="false">
      <c r="A19" s="17" t="n">
        <v>9</v>
      </c>
      <c r="B19" s="18"/>
      <c r="C19" s="59" t="s">
        <v>51</v>
      </c>
      <c r="D19" s="20"/>
      <c r="E19" s="56" t="n">
        <v>10141860</v>
      </c>
      <c r="F19" s="56" t="n">
        <v>563824</v>
      </c>
      <c r="G19" s="56" t="n">
        <v>0</v>
      </c>
      <c r="H19" s="56" t="n">
        <v>1393784</v>
      </c>
      <c r="I19" s="56" t="n">
        <v>125999</v>
      </c>
      <c r="J19" s="56" t="n">
        <v>1267785</v>
      </c>
      <c r="K19" s="56" t="n">
        <v>6915789</v>
      </c>
      <c r="L19" s="56" t="n">
        <v>542878</v>
      </c>
      <c r="M19" s="56" t="n">
        <v>734867</v>
      </c>
      <c r="N19" s="56" t="n">
        <v>0</v>
      </c>
      <c r="O19" s="56" t="n">
        <v>2382879</v>
      </c>
      <c r="P19" s="56" t="n">
        <v>1402849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62991</v>
      </c>
      <c r="V19" s="56" t="n">
        <v>0</v>
      </c>
      <c r="W19" s="56" t="n">
        <v>964</v>
      </c>
      <c r="X19" s="56" t="n">
        <v>23035983</v>
      </c>
      <c r="Y19" s="56" t="n">
        <v>23035983</v>
      </c>
      <c r="Z19" s="57" t="n">
        <v>0</v>
      </c>
    </row>
    <row r="20" s="58" customFormat="true" ht="22.5" hidden="false" customHeight="true" outlineLevel="0" collapsed="false">
      <c r="A20" s="17" t="n">
        <v>10</v>
      </c>
      <c r="B20" s="18"/>
      <c r="C20" s="59" t="s">
        <v>52</v>
      </c>
      <c r="D20" s="20"/>
      <c r="E20" s="56" t="n">
        <v>7482497</v>
      </c>
      <c r="F20" s="56" t="n">
        <v>1958546</v>
      </c>
      <c r="G20" s="56" t="n">
        <v>0</v>
      </c>
      <c r="H20" s="56" t="n">
        <v>1359500</v>
      </c>
      <c r="I20" s="56" t="n">
        <v>114946</v>
      </c>
      <c r="J20" s="56" t="n">
        <v>1244554</v>
      </c>
      <c r="K20" s="56" t="n">
        <v>7358023</v>
      </c>
      <c r="L20" s="56" t="n">
        <v>2440007</v>
      </c>
      <c r="M20" s="56" t="n">
        <v>0</v>
      </c>
      <c r="N20" s="56" t="n">
        <v>0</v>
      </c>
      <c r="O20" s="56" t="n">
        <v>2077442</v>
      </c>
      <c r="P20" s="56" t="n">
        <v>15384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168219</v>
      </c>
      <c r="V20" s="56" t="n">
        <v>0</v>
      </c>
      <c r="W20" s="56" t="n">
        <v>132600</v>
      </c>
      <c r="X20" s="56" t="n">
        <v>18732121</v>
      </c>
      <c r="Y20" s="56" t="n">
        <v>18732121</v>
      </c>
      <c r="Z20" s="57" t="n">
        <v>0</v>
      </c>
    </row>
    <row r="21" s="58" customFormat="true" ht="22.5" hidden="false" customHeight="true" outlineLevel="0" collapsed="false">
      <c r="A21" s="17" t="n">
        <v>11</v>
      </c>
      <c r="B21" s="18"/>
      <c r="C21" s="59" t="s">
        <v>53</v>
      </c>
      <c r="D21" s="20"/>
      <c r="E21" s="56" t="n">
        <v>11786342</v>
      </c>
      <c r="F21" s="56" t="n">
        <v>362847</v>
      </c>
      <c r="G21" s="56" t="n">
        <v>0</v>
      </c>
      <c r="H21" s="56" t="n">
        <v>904959</v>
      </c>
      <c r="I21" s="56" t="n">
        <v>65153</v>
      </c>
      <c r="J21" s="56" t="n">
        <v>839806</v>
      </c>
      <c r="K21" s="56" t="n">
        <v>883186</v>
      </c>
      <c r="L21" s="56" t="n">
        <v>258170</v>
      </c>
      <c r="M21" s="56" t="n">
        <v>108917</v>
      </c>
      <c r="N21" s="56" t="n">
        <v>0</v>
      </c>
      <c r="O21" s="56" t="n">
        <v>210734</v>
      </c>
      <c r="P21" s="56" t="n">
        <v>4126754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119375</v>
      </c>
      <c r="V21" s="56" t="n">
        <v>0</v>
      </c>
      <c r="W21" s="56" t="n">
        <v>201681</v>
      </c>
      <c r="X21" s="56" t="n">
        <v>18341948</v>
      </c>
      <c r="Y21" s="56" t="n">
        <v>18341948</v>
      </c>
      <c r="Z21" s="57" t="n">
        <v>0</v>
      </c>
    </row>
    <row r="22" s="58" customFormat="true" ht="22.5" hidden="false" customHeight="true" outlineLevel="0" collapsed="false">
      <c r="A22" s="17" t="n">
        <v>12</v>
      </c>
      <c r="B22" s="18"/>
      <c r="C22" s="59" t="s">
        <v>54</v>
      </c>
      <c r="D22" s="20"/>
      <c r="E22" s="56" t="n">
        <v>35085363</v>
      </c>
      <c r="F22" s="56" t="n">
        <v>1477795</v>
      </c>
      <c r="G22" s="56" t="n">
        <v>45208</v>
      </c>
      <c r="H22" s="56" t="n">
        <v>2564769</v>
      </c>
      <c r="I22" s="56" t="n">
        <v>639623</v>
      </c>
      <c r="J22" s="56" t="n">
        <v>1925146</v>
      </c>
      <c r="K22" s="56" t="n">
        <v>12764349</v>
      </c>
      <c r="L22" s="56" t="n">
        <v>1984604</v>
      </c>
      <c r="M22" s="56" t="n">
        <v>180721</v>
      </c>
      <c r="N22" s="56" t="n">
        <v>0</v>
      </c>
      <c r="O22" s="56" t="n">
        <v>31769460</v>
      </c>
      <c r="P22" s="56" t="n">
        <v>113890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3032396</v>
      </c>
      <c r="V22" s="56" t="n">
        <v>0</v>
      </c>
      <c r="W22" s="56" t="n">
        <v>622580</v>
      </c>
      <c r="X22" s="56" t="n">
        <v>87158538</v>
      </c>
      <c r="Y22" s="56" t="n">
        <v>87158538</v>
      </c>
      <c r="Z22" s="57" t="n">
        <v>0</v>
      </c>
    </row>
    <row r="23" s="58" customFormat="true" ht="22.5" hidden="false" customHeight="true" outlineLevel="0" collapsed="false">
      <c r="A23" s="17" t="n">
        <v>13</v>
      </c>
      <c r="B23" s="18"/>
      <c r="C23" s="59" t="s">
        <v>55</v>
      </c>
      <c r="D23" s="20"/>
      <c r="E23" s="56" t="n">
        <v>10007837</v>
      </c>
      <c r="F23" s="56" t="n">
        <v>1041846</v>
      </c>
      <c r="G23" s="56" t="n">
        <v>1024972</v>
      </c>
      <c r="H23" s="56" t="n">
        <v>1564959</v>
      </c>
      <c r="I23" s="56" t="n">
        <v>224772</v>
      </c>
      <c r="J23" s="56" t="n">
        <v>1340187</v>
      </c>
      <c r="K23" s="56" t="n">
        <v>10459168</v>
      </c>
      <c r="L23" s="56" t="n">
        <v>1349975</v>
      </c>
      <c r="M23" s="56" t="n">
        <v>93129</v>
      </c>
      <c r="N23" s="56" t="n">
        <v>0</v>
      </c>
      <c r="O23" s="56" t="n">
        <v>4440047</v>
      </c>
      <c r="P23" s="56" t="n">
        <v>1142549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1335080</v>
      </c>
      <c r="V23" s="56" t="n">
        <v>0</v>
      </c>
      <c r="W23" s="56" t="n">
        <v>86173</v>
      </c>
      <c r="X23" s="56" t="n">
        <v>29128942</v>
      </c>
      <c r="Y23" s="56" t="n">
        <v>29128942</v>
      </c>
      <c r="Z23" s="57" t="n">
        <v>0</v>
      </c>
    </row>
    <row r="24" s="58" customFormat="true" ht="11.25" hidden="false" customHeight="true" outlineLevel="0" collapsed="false">
      <c r="A24" s="17"/>
      <c r="B24" s="18"/>
      <c r="C24" s="59"/>
      <c r="D24" s="20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7"/>
    </row>
    <row r="25" s="58" customFormat="true" ht="15" hidden="false" customHeight="true" outlineLevel="0" collapsed="false">
      <c r="A25" s="55" t="s">
        <v>56</v>
      </c>
      <c r="B25" s="55"/>
      <c r="C25" s="55"/>
      <c r="D25" s="55"/>
      <c r="E25" s="56" t="n">
        <f aca="false">SUM(E11:E23)</f>
        <v>296870815</v>
      </c>
      <c r="F25" s="56" t="n">
        <f aca="false">SUM(F11:F23)</f>
        <v>20129491</v>
      </c>
      <c r="G25" s="56" t="n">
        <f aca="false">SUM(G11:G23)</f>
        <v>2919234</v>
      </c>
      <c r="H25" s="56" t="n">
        <f aca="false">SUM(H11:H23)</f>
        <v>37340438</v>
      </c>
      <c r="I25" s="56" t="n">
        <f aca="false">SUM(I11:I23)</f>
        <v>7747263</v>
      </c>
      <c r="J25" s="56" t="n">
        <f aca="false">SUM(J11:J23)</f>
        <v>29593175</v>
      </c>
      <c r="K25" s="56" t="n">
        <f aca="false">SUM(K11:K23)</f>
        <v>164212856</v>
      </c>
      <c r="L25" s="56" t="n">
        <f aca="false">SUM(L11:L23)</f>
        <v>25556559</v>
      </c>
      <c r="M25" s="56" t="n">
        <f aca="false">SUM(M11:M23)</f>
        <v>4526256</v>
      </c>
      <c r="N25" s="56" t="n">
        <f aca="false">SUM(N11:N23)</f>
        <v>0</v>
      </c>
      <c r="O25" s="56" t="n">
        <f aca="false">SUM(O11:O23)</f>
        <v>119106335</v>
      </c>
      <c r="P25" s="56" t="n">
        <f aca="false">SUM(P11:P23)</f>
        <v>22438375</v>
      </c>
      <c r="Q25" s="56" t="n">
        <f aca="false">SUM(Q11:Q23)</f>
        <v>0</v>
      </c>
      <c r="R25" s="56" t="n">
        <f aca="false">SUM(R11:R23)</f>
        <v>0</v>
      </c>
      <c r="S25" s="56" t="n">
        <f aca="false">SUM(S11:S23)</f>
        <v>0</v>
      </c>
      <c r="T25" s="56" t="n">
        <f aca="false">SUM(T11:T23)</f>
        <v>0</v>
      </c>
      <c r="U25" s="56" t="n">
        <f aca="false">SUM(U11:U23)</f>
        <v>20693253</v>
      </c>
      <c r="V25" s="56" t="n">
        <f aca="false">SUM(V11:V23)</f>
        <v>0</v>
      </c>
      <c r="W25" s="56" t="n">
        <f aca="false">SUM(W11:W23)</f>
        <v>7046213</v>
      </c>
      <c r="X25" s="56" t="n">
        <f aca="false">SUM(X11:X23)</f>
        <v>672234541</v>
      </c>
      <c r="Y25" s="56" t="n">
        <f aca="false">SUM(Y11:Y23)</f>
        <v>672234541</v>
      </c>
      <c r="Z25" s="57" t="n">
        <f aca="false">SUM(Z11:Z23)</f>
        <v>0</v>
      </c>
    </row>
    <row r="26" s="58" customFormat="true" ht="11.25" hidden="false" customHeight="true" outlineLevel="0" collapsed="false">
      <c r="A26" s="60"/>
      <c r="B26" s="61"/>
      <c r="C26" s="61"/>
      <c r="D26" s="62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7"/>
    </row>
    <row r="27" s="58" customFormat="true" ht="22.5" hidden="false" customHeight="true" outlineLevel="0" collapsed="false">
      <c r="A27" s="17" t="n">
        <v>1</v>
      </c>
      <c r="B27" s="18"/>
      <c r="C27" s="59" t="s">
        <v>57</v>
      </c>
      <c r="D27" s="20"/>
      <c r="E27" s="56" t="n">
        <v>9837140</v>
      </c>
      <c r="F27" s="56" t="n">
        <v>1759189</v>
      </c>
      <c r="G27" s="56" t="n">
        <v>6495</v>
      </c>
      <c r="H27" s="56" t="n">
        <v>823670</v>
      </c>
      <c r="I27" s="56" t="n">
        <v>187048</v>
      </c>
      <c r="J27" s="56" t="n">
        <v>636622</v>
      </c>
      <c r="K27" s="56" t="n">
        <v>3988725</v>
      </c>
      <c r="L27" s="56" t="n">
        <v>1372746</v>
      </c>
      <c r="M27" s="56" t="n">
        <v>0</v>
      </c>
      <c r="N27" s="56" t="n">
        <v>0</v>
      </c>
      <c r="O27" s="56" t="n">
        <v>3239176</v>
      </c>
      <c r="P27" s="56" t="n">
        <v>178739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152342</v>
      </c>
      <c r="V27" s="56" t="n">
        <v>0</v>
      </c>
      <c r="W27" s="56" t="n">
        <v>0</v>
      </c>
      <c r="X27" s="56" t="n">
        <v>18219792</v>
      </c>
      <c r="Y27" s="56" t="n">
        <v>18219792</v>
      </c>
      <c r="Z27" s="57" t="n">
        <v>0</v>
      </c>
    </row>
    <row r="28" s="58" customFormat="true" ht="22.5" hidden="false" customHeight="true" outlineLevel="0" collapsed="false">
      <c r="A28" s="17" t="n">
        <v>2</v>
      </c>
      <c r="B28" s="18"/>
      <c r="C28" s="59" t="s">
        <v>58</v>
      </c>
      <c r="D28" s="20"/>
      <c r="E28" s="56" t="n">
        <v>3113357</v>
      </c>
      <c r="F28" s="56" t="n">
        <v>23570</v>
      </c>
      <c r="G28" s="56" t="n">
        <v>0</v>
      </c>
      <c r="H28" s="56" t="n">
        <v>406374</v>
      </c>
      <c r="I28" s="56" t="n">
        <v>42650</v>
      </c>
      <c r="J28" s="56" t="n">
        <v>363724</v>
      </c>
      <c r="K28" s="56" t="n">
        <v>511407</v>
      </c>
      <c r="L28" s="56" t="n">
        <v>236234</v>
      </c>
      <c r="M28" s="56" t="n">
        <v>0</v>
      </c>
      <c r="N28" s="56" t="n">
        <v>0</v>
      </c>
      <c r="O28" s="56" t="n">
        <v>0</v>
      </c>
      <c r="P28" s="56" t="n">
        <v>235101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339658</v>
      </c>
      <c r="V28" s="56" t="n">
        <v>0</v>
      </c>
      <c r="W28" s="56" t="n">
        <v>0</v>
      </c>
      <c r="X28" s="56" t="n">
        <v>4605897</v>
      </c>
      <c r="Y28" s="56" t="n">
        <v>4605897</v>
      </c>
      <c r="Z28" s="57" t="n">
        <v>0</v>
      </c>
    </row>
    <row r="29" s="58" customFormat="true" ht="22.5" hidden="false" customHeight="true" outlineLevel="0" collapsed="false">
      <c r="A29" s="17" t="n">
        <v>3</v>
      </c>
      <c r="B29" s="18"/>
      <c r="C29" s="59" t="s">
        <v>59</v>
      </c>
      <c r="D29" s="20"/>
      <c r="E29" s="56" t="n">
        <v>2697832</v>
      </c>
      <c r="F29" s="56" t="n">
        <v>357649</v>
      </c>
      <c r="G29" s="56" t="n">
        <v>0</v>
      </c>
      <c r="H29" s="56" t="n">
        <v>254247</v>
      </c>
      <c r="I29" s="56" t="n">
        <v>17582</v>
      </c>
      <c r="J29" s="56" t="n">
        <v>236665</v>
      </c>
      <c r="K29" s="56" t="n">
        <v>331254</v>
      </c>
      <c r="L29" s="56" t="n">
        <v>278054</v>
      </c>
      <c r="M29" s="56" t="n">
        <v>0</v>
      </c>
      <c r="N29" s="56" t="n">
        <v>0</v>
      </c>
      <c r="O29" s="56" t="n">
        <v>7654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5440</v>
      </c>
      <c r="V29" s="56" t="n">
        <v>0</v>
      </c>
      <c r="W29" s="56" t="n">
        <v>0</v>
      </c>
      <c r="X29" s="56" t="n">
        <v>3365313</v>
      </c>
      <c r="Y29" s="56" t="n">
        <v>3365313</v>
      </c>
      <c r="Z29" s="57" t="n">
        <v>0</v>
      </c>
      <c r="AE29" s="63"/>
    </row>
    <row r="30" s="58" customFormat="true" ht="22.5" hidden="false" customHeight="true" outlineLevel="0" collapsed="false">
      <c r="A30" s="17" t="n">
        <v>4</v>
      </c>
      <c r="B30" s="18"/>
      <c r="C30" s="59" t="s">
        <v>60</v>
      </c>
      <c r="D30" s="20"/>
      <c r="E30" s="56" t="n">
        <v>1461182</v>
      </c>
      <c r="F30" s="56" t="n">
        <v>456836</v>
      </c>
      <c r="G30" s="56" t="n">
        <v>0</v>
      </c>
      <c r="H30" s="56" t="n">
        <v>481116</v>
      </c>
      <c r="I30" s="56" t="n">
        <v>65025</v>
      </c>
      <c r="J30" s="56" t="n">
        <v>416091</v>
      </c>
      <c r="K30" s="56" t="n">
        <v>1080505</v>
      </c>
      <c r="L30" s="56" t="n">
        <v>687491</v>
      </c>
      <c r="M30" s="56" t="n">
        <v>120422</v>
      </c>
      <c r="N30" s="56" t="n">
        <v>0</v>
      </c>
      <c r="O30" s="56" t="n">
        <v>1267165</v>
      </c>
      <c r="P30" s="56" t="n">
        <v>1639902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164106</v>
      </c>
      <c r="V30" s="56" t="n">
        <v>0</v>
      </c>
      <c r="W30" s="56" t="n">
        <v>157490</v>
      </c>
      <c r="X30" s="56" t="n">
        <v>6371888</v>
      </c>
      <c r="Y30" s="56" t="n">
        <v>6371888</v>
      </c>
      <c r="Z30" s="57" t="n">
        <v>0</v>
      </c>
    </row>
    <row r="31" s="58" customFormat="true" ht="22.5" hidden="false" customHeight="true" outlineLevel="0" collapsed="false">
      <c r="A31" s="17" t="n">
        <v>5</v>
      </c>
      <c r="B31" s="18"/>
      <c r="C31" s="59" t="s">
        <v>61</v>
      </c>
      <c r="D31" s="20"/>
      <c r="E31" s="56" t="n">
        <v>2771695</v>
      </c>
      <c r="F31" s="56" t="n">
        <v>469363</v>
      </c>
      <c r="G31" s="56" t="n">
        <v>14737</v>
      </c>
      <c r="H31" s="56" t="n">
        <v>428796</v>
      </c>
      <c r="I31" s="56" t="n">
        <v>57266</v>
      </c>
      <c r="J31" s="56" t="n">
        <v>371530</v>
      </c>
      <c r="K31" s="56" t="n">
        <v>1722079</v>
      </c>
      <c r="L31" s="56" t="n">
        <v>652358</v>
      </c>
      <c r="M31" s="56" t="n">
        <v>0</v>
      </c>
      <c r="N31" s="56" t="n">
        <v>0</v>
      </c>
      <c r="O31" s="56" t="n">
        <v>349044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55017</v>
      </c>
      <c r="V31" s="56" t="n">
        <v>0</v>
      </c>
      <c r="W31" s="56" t="n">
        <v>48120</v>
      </c>
      <c r="X31" s="56" t="n">
        <v>5374751</v>
      </c>
      <c r="Y31" s="56" t="n">
        <v>5374751</v>
      </c>
      <c r="Z31" s="57" t="n">
        <v>0</v>
      </c>
    </row>
    <row r="32" s="58" customFormat="true" ht="22.5" hidden="false" customHeight="true" outlineLevel="0" collapsed="false">
      <c r="A32" s="17" t="n">
        <v>6</v>
      </c>
      <c r="B32" s="18"/>
      <c r="C32" s="59" t="s">
        <v>62</v>
      </c>
      <c r="D32" s="20"/>
      <c r="E32" s="56" t="n">
        <v>1418431</v>
      </c>
      <c r="F32" s="56" t="n">
        <v>92663</v>
      </c>
      <c r="G32" s="56" t="n">
        <v>0</v>
      </c>
      <c r="H32" s="56" t="n">
        <v>152083</v>
      </c>
      <c r="I32" s="56" t="n">
        <v>0</v>
      </c>
      <c r="J32" s="56" t="n">
        <v>152083</v>
      </c>
      <c r="K32" s="56" t="n">
        <v>4108</v>
      </c>
      <c r="L32" s="56" t="n">
        <v>4108</v>
      </c>
      <c r="M32" s="56" t="n">
        <v>4263</v>
      </c>
      <c r="N32" s="56" t="n">
        <v>0</v>
      </c>
      <c r="O32" s="56" t="n">
        <v>475586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4880</v>
      </c>
      <c r="V32" s="56" t="n">
        <v>0</v>
      </c>
      <c r="W32" s="56" t="n">
        <v>0</v>
      </c>
      <c r="X32" s="56" t="n">
        <v>2059351</v>
      </c>
      <c r="Y32" s="56" t="n">
        <v>2059351</v>
      </c>
      <c r="Z32" s="57" t="n">
        <v>0</v>
      </c>
    </row>
    <row r="33" s="63" customFormat="true" ht="11.25" hidden="false" customHeight="true" outlineLevel="0" collapsed="false">
      <c r="A33" s="17"/>
      <c r="B33" s="18"/>
      <c r="C33" s="59"/>
      <c r="D33" s="20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7"/>
    </row>
    <row r="34" s="58" customFormat="true" ht="15" hidden="false" customHeight="true" outlineLevel="0" collapsed="false">
      <c r="A34" s="55" t="s">
        <v>63</v>
      </c>
      <c r="B34" s="55"/>
      <c r="C34" s="55"/>
      <c r="D34" s="55"/>
      <c r="E34" s="56" t="n">
        <f aca="false">SUM(E27:E32)</f>
        <v>21299637</v>
      </c>
      <c r="F34" s="56" t="n">
        <f aca="false">SUM(F27:F32)</f>
        <v>3159270</v>
      </c>
      <c r="G34" s="56" t="n">
        <f aca="false">SUM(G27:G32)</f>
        <v>21232</v>
      </c>
      <c r="H34" s="56" t="n">
        <f aca="false">SUM(H27:H32)</f>
        <v>2546286</v>
      </c>
      <c r="I34" s="56" t="n">
        <f aca="false">SUM(I27:I32)</f>
        <v>369571</v>
      </c>
      <c r="J34" s="56" t="n">
        <f aca="false">SUM(J27:J32)</f>
        <v>2176715</v>
      </c>
      <c r="K34" s="56" t="n">
        <f aca="false">SUM(K27:K32)</f>
        <v>7638078</v>
      </c>
      <c r="L34" s="56" t="n">
        <f aca="false">SUM(L27:L32)</f>
        <v>3230991</v>
      </c>
      <c r="M34" s="56" t="n">
        <f aca="false">SUM(M27:M32)</f>
        <v>124685</v>
      </c>
      <c r="N34" s="56" t="n">
        <f aca="false">SUM(N27:N32)</f>
        <v>0</v>
      </c>
      <c r="O34" s="56" t="n">
        <f aca="false">SUM(O27:O32)</f>
        <v>5407511</v>
      </c>
      <c r="P34" s="56" t="n">
        <f aca="false">SUM(P27:P32)</f>
        <v>2053742</v>
      </c>
      <c r="Q34" s="56" t="n">
        <f aca="false">SUM(Q27:Q32)</f>
        <v>0</v>
      </c>
      <c r="R34" s="56" t="n">
        <f aca="false">SUM(R27:R32)</f>
        <v>0</v>
      </c>
      <c r="S34" s="56" t="n">
        <f aca="false">SUM(S27:S32)</f>
        <v>0</v>
      </c>
      <c r="T34" s="56" t="n">
        <f aca="false">SUM(T27:T32)</f>
        <v>0</v>
      </c>
      <c r="U34" s="56" t="n">
        <f aca="false">SUM(U27:U32)</f>
        <v>721443</v>
      </c>
      <c r="V34" s="56" t="n">
        <f aca="false">SUM(V27:V32)</f>
        <v>0</v>
      </c>
      <c r="W34" s="56" t="n">
        <f aca="false">SUM(W27:W32)</f>
        <v>205610</v>
      </c>
      <c r="X34" s="56" t="n">
        <f aca="false">SUM(X27:X32)</f>
        <v>39996992</v>
      </c>
      <c r="Y34" s="56" t="n">
        <f aca="false">SUM(Y27:Y32)</f>
        <v>39996992</v>
      </c>
      <c r="Z34" s="57" t="n">
        <f aca="false">SUM(Z27:Z32)</f>
        <v>0</v>
      </c>
    </row>
    <row r="35" s="58" customFormat="true" ht="11.25" hidden="false" customHeight="true" outlineLevel="0" collapsed="false">
      <c r="A35" s="64"/>
      <c r="B35" s="65"/>
      <c r="C35" s="65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8"/>
    </row>
  </sheetData>
  <mergeCells count="8">
    <mergeCell ref="E3:J3"/>
    <mergeCell ref="Y3:Z3"/>
    <mergeCell ref="E4:F4"/>
    <mergeCell ref="H4:I4"/>
    <mergeCell ref="K4:L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51:26Z</dcterms:created>
  <dc:creator> </dc:creator>
  <dc:description/>
  <dc:language>en-US</dc:language>
  <cp:lastModifiedBy> </cp:lastModifiedBy>
  <cp:lastPrinted>2015-03-11T06:13:01Z</cp:lastPrinted>
  <dcterms:modified xsi:type="dcterms:W3CDTF">2017-03-17T04:25:32Z</dcterms:modified>
  <cp:revision>0</cp:revision>
  <dc:subject/>
  <dc:title/>
</cp:coreProperties>
</file>