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I$32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W$31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AD$30</definedName>
    <definedName function="false" hidden="false" localSheetId="2" name="_xlnm.Print_Titles" vbProcedure="false">'第3-4表'!$A:$A</definedName>
    <definedName function="false" hidden="false" localSheetId="3" name="_xlnm.Print_Area" vbProcedure="false">'第3-4表 (2)'!$A$1:$Y$29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AL$33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T$33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29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Q$29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30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95">
  <si>
    <t xml:space="preserve">（１）上水道事業・簡易水道事業</t>
  </si>
  <si>
    <t xml:space="preserve">　第３－２表　施設及び業務概況</t>
  </si>
  <si>
    <t xml:space="preserve">　　（上水道事業）</t>
  </si>
  <si>
    <t xml:space="preserve">（●→）</t>
  </si>
  <si>
    <t xml:space="preserve">（←●）</t>
  </si>
  <si>
    <t xml:space="preserve">１．　施　　　　　　　　　　　　　　　設</t>
  </si>
  <si>
    <t xml:space="preserve">２．　業　　　　　　　　　　　　　　　務</t>
  </si>
  <si>
    <t xml:space="preserve">３．　職　　　　　　　　　　　　　　　員</t>
  </si>
  <si>
    <t xml:space="preserve">４．　料　　　　　　　　　　　　　　　金</t>
  </si>
  <si>
    <t xml:space="preserve">項　目</t>
  </si>
  <si>
    <t xml:space="preserve">(1)</t>
  </si>
  <si>
    <t xml:space="preserve">(2)</t>
  </si>
  <si>
    <t xml:space="preserve">(3)</t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普　及　率</t>
    </r>
  </si>
  <si>
    <r>
      <rPr>
        <sz val="12"/>
        <color rgb="FF000000"/>
        <rFont val="ＭＳ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水　源　の　種　類</t>
    </r>
  </si>
  <si>
    <t xml:space="preserve">(6)</t>
  </si>
  <si>
    <t xml:space="preserve">(7)</t>
  </si>
  <si>
    <t xml:space="preserve">(8)</t>
  </si>
  <si>
    <t xml:space="preserve">(9)</t>
  </si>
  <si>
    <t xml:space="preserve">(4)</t>
  </si>
  <si>
    <t xml:space="preserve">(5)</t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損　益　勘　定</t>
    </r>
  </si>
  <si>
    <t xml:space="preserve">計</t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料　金　（　家　庭　用　）</t>
    </r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改　定　率 </t>
    </r>
    <r>
      <rPr>
        <sz val="12"/>
        <color rgb="FF000000"/>
        <rFont val="ＭＳゴシック"/>
        <family val="3"/>
        <charset val="128"/>
      </rPr>
      <t xml:space="preserve">(%)</t>
    </r>
  </si>
  <si>
    <t xml:space="preserve">行政区域内</t>
  </si>
  <si>
    <t xml:space="preserve">計画給水</t>
  </si>
  <si>
    <t xml:space="preserve">現在給水</t>
  </si>
  <si>
    <t xml:space="preserve">C/A (%)</t>
  </si>
  <si>
    <t xml:space="preserve">C/B (%)</t>
  </si>
  <si>
    <t xml:space="preserve">水利権</t>
  </si>
  <si>
    <t xml:space="preserve">導水管</t>
  </si>
  <si>
    <t xml:space="preserve">送水管</t>
  </si>
  <si>
    <t xml:space="preserve">配水管</t>
  </si>
  <si>
    <t xml:space="preserve">配水能力</t>
  </si>
  <si>
    <t xml:space="preserve">年 間 総</t>
  </si>
  <si>
    <t xml:space="preserve">一日最大</t>
  </si>
  <si>
    <t xml:space="preserve">一日平均</t>
  </si>
  <si>
    <t xml:space="preserve">一日一人</t>
  </si>
  <si>
    <t xml:space="preserve">有 収 率</t>
  </si>
  <si>
    <t xml:space="preserve">う　ち</t>
  </si>
  <si>
    <t xml:space="preserve">資　本</t>
  </si>
  <si>
    <t xml:space="preserve">料金体系</t>
  </si>
  <si>
    <t xml:space="preserve">ア</t>
  </si>
  <si>
    <t xml:space="preserve">イ　　</t>
  </si>
  <si>
    <t xml:space="preserve">ウ</t>
  </si>
  <si>
    <t xml:space="preserve">エ</t>
  </si>
  <si>
    <t xml:space="preserve">現行料金</t>
  </si>
  <si>
    <t xml:space="preserve">現在人口</t>
  </si>
  <si>
    <t xml:space="preserve">人　　口</t>
  </si>
  <si>
    <t xml:space="preserve">延　長</t>
  </si>
  <si>
    <t xml:space="preserve">配 水 量</t>
  </si>
  <si>
    <t xml:space="preserve">最大配水量</t>
  </si>
  <si>
    <t xml:space="preserve">平均給水量</t>
  </si>
  <si>
    <t xml:space="preserve">有収水量</t>
  </si>
  <si>
    <t xml:space="preserve">原　水</t>
  </si>
  <si>
    <t xml:space="preserve">浄　水</t>
  </si>
  <si>
    <t xml:space="preserve">配　水</t>
  </si>
  <si>
    <t xml:space="preserve">検　針</t>
  </si>
  <si>
    <t xml:space="preserve">集　金</t>
  </si>
  <si>
    <t xml:space="preserve">勘　定</t>
  </si>
  <si>
    <t xml:space="preserve">基本水量</t>
  </si>
  <si>
    <t xml:space="preserve">基本料金</t>
  </si>
  <si>
    <t xml:space="preserve">超過料金</t>
  </si>
  <si>
    <r>
      <rPr>
        <sz val="12"/>
        <color rgb="FF000000"/>
        <rFont val="Noto Sans"/>
        <family val="2"/>
      </rPr>
      <t xml:space="preserve">１か月</t>
    </r>
    <r>
      <rPr>
        <sz val="12"/>
        <color rgb="FF000000"/>
        <rFont val="ＭＳゴシック"/>
        <family val="3"/>
        <charset val="128"/>
      </rPr>
      <t xml:space="preserve">20m</t>
    </r>
    <r>
      <rPr>
        <vertAlign val="superscript"/>
        <sz val="12"/>
        <color rgb="FF000000"/>
        <rFont val="ＭＳゴシック"/>
        <family val="3"/>
        <charset val="128"/>
      </rPr>
      <t xml:space="preserve">3</t>
    </r>
  </si>
  <si>
    <t xml:space="preserve">実施年月日</t>
  </si>
  <si>
    <t xml:space="preserve">家庭用</t>
  </si>
  <si>
    <t xml:space="preserve">全　体</t>
  </si>
  <si>
    <t xml:space="preserve">団体名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(l)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関　係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/m</t>
    </r>
    <r>
      <rPr>
        <vertAlign val="superscript"/>
        <sz val="12"/>
        <color rgb="FF000000"/>
        <rFont val="ＭＳゴシック"/>
        <family val="3"/>
        <charset val="128"/>
      </rPr>
      <t xml:space="preserve">3 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当たり料金</t>
  </si>
  <si>
    <r>
      <rPr>
        <sz val="12"/>
        <color rgb="FF000000"/>
        <rFont val="ＭＳゴシック"/>
        <family val="3"/>
        <charset val="128"/>
      </rPr>
      <t xml:space="preserve">(10m</t>
    </r>
    <r>
      <rPr>
        <vertAlign val="superscript"/>
        <sz val="12"/>
        <color rgb="FF000000"/>
        <rFont val="ＭＳゴシック"/>
        <family val="3"/>
        <charset val="128"/>
      </rPr>
      <t xml:space="preserve">3</t>
    </r>
    <r>
      <rPr>
        <sz val="12"/>
        <color rgb="FF000000"/>
        <rFont val="ＭＳ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01-01-06</t>
  </si>
  <si>
    <t xml:space="preserve">01-01-07</t>
  </si>
  <si>
    <t xml:space="preserve">01-01-08</t>
  </si>
  <si>
    <t xml:space="preserve">-</t>
  </si>
  <si>
    <t xml:space="preserve">01-01-10</t>
  </si>
  <si>
    <t xml:space="preserve">01-01-12</t>
  </si>
  <si>
    <t xml:space="preserve">01-01-13</t>
  </si>
  <si>
    <t xml:space="preserve">01-01-14</t>
  </si>
  <si>
    <t xml:space="preserve">01-01-15</t>
  </si>
  <si>
    <t xml:space="preserve">01-01-21</t>
  </si>
  <si>
    <t xml:space="preserve">01-01-23</t>
  </si>
  <si>
    <t xml:space="preserve">01-01-22</t>
  </si>
  <si>
    <t xml:space="preserve">01-01-24</t>
  </si>
  <si>
    <t xml:space="preserve">01-01-41</t>
  </si>
  <si>
    <t xml:space="preserve">01-01-42</t>
  </si>
  <si>
    <t xml:space="preserve">01-01-43</t>
  </si>
  <si>
    <t xml:space="preserve">01-01-44</t>
  </si>
  <si>
    <t xml:space="preserve">01-01-45</t>
  </si>
  <si>
    <t xml:space="preserve">01-01-46</t>
  </si>
  <si>
    <t xml:space="preserve">01-01-47</t>
  </si>
  <si>
    <t xml:space="preserve">01-01-48</t>
  </si>
  <si>
    <t xml:space="preserve">01-01-26</t>
  </si>
  <si>
    <t xml:space="preserve">01-01-27</t>
  </si>
  <si>
    <t xml:space="preserve">01-01-28</t>
  </si>
  <si>
    <t xml:space="preserve">01-01-29</t>
  </si>
  <si>
    <t xml:space="preserve">01-01-32</t>
  </si>
  <si>
    <t xml:space="preserve">01-01-37</t>
  </si>
  <si>
    <t xml:space="preserve">01-01-38</t>
  </si>
  <si>
    <t xml:space="preserve">01-01-39</t>
  </si>
  <si>
    <t xml:space="preserve">下関市</t>
  </si>
  <si>
    <t xml:space="preserve">表流水・ダム・地下水</t>
  </si>
  <si>
    <t xml:space="preserve">口径別</t>
  </si>
  <si>
    <t xml:space="preserve">宇部市</t>
  </si>
  <si>
    <t xml:space="preserve">表流水・ダム・伏流水・受水</t>
  </si>
  <si>
    <t xml:space="preserve">山口市</t>
  </si>
  <si>
    <t xml:space="preserve">表流水・地下水</t>
  </si>
  <si>
    <t xml:space="preserve">用途別・口径別</t>
  </si>
  <si>
    <t xml:space="preserve">萩市</t>
  </si>
  <si>
    <t xml:space="preserve">表流水・ダム・伏流水・
地下水・その他</t>
  </si>
  <si>
    <t xml:space="preserve">用途別</t>
  </si>
  <si>
    <t xml:space="preserve">防府市</t>
  </si>
  <si>
    <t xml:space="preserve">ダム・地下水</t>
  </si>
  <si>
    <t xml:space="preserve">下松市</t>
  </si>
  <si>
    <t xml:space="preserve">岩国市</t>
  </si>
  <si>
    <t xml:space="preserve">表流水・伏流水・
地下水・受水</t>
  </si>
  <si>
    <t xml:space="preserve">光市</t>
  </si>
  <si>
    <t xml:space="preserve">伏流水</t>
  </si>
  <si>
    <t xml:space="preserve">長門市</t>
  </si>
  <si>
    <t xml:space="preserve">柳井市</t>
  </si>
  <si>
    <t xml:space="preserve">表流水・ダム・
伏流水・受水</t>
  </si>
  <si>
    <t xml:space="preserve">美祢市</t>
  </si>
  <si>
    <t xml:space="preserve">伏流水・地下水</t>
  </si>
  <si>
    <t xml:space="preserve">周南市</t>
  </si>
  <si>
    <t xml:space="preserve">表流水・ダム・
地下水・受水</t>
  </si>
  <si>
    <t xml:space="preserve">山陽小野田市</t>
  </si>
  <si>
    <t xml:space="preserve">表流水・ダム・伏流水・　　　　　地下水・受水</t>
  </si>
  <si>
    <t xml:space="preserve">田布施・平生
水道企業団</t>
  </si>
  <si>
    <t xml:space="preserve">伏流水・地下水・受水</t>
  </si>
  <si>
    <t xml:space="preserve">柳井地域
広域水道企業団</t>
  </si>
  <si>
    <t xml:space="preserve">ダム</t>
  </si>
  <si>
    <t xml:space="preserve">光地域
広域水道企業団</t>
  </si>
  <si>
    <t xml:space="preserve">　　（簡易水道事業）</t>
  </si>
  <si>
    <t xml:space="preserve">（★→）</t>
  </si>
  <si>
    <t xml:space="preserve">（←★）</t>
  </si>
  <si>
    <t xml:space="preserve">表流水</t>
  </si>
  <si>
    <t xml:space="preserve">　第３－３表　損益計算書の状況</t>
  </si>
  <si>
    <t xml:space="preserve">（▲→）</t>
  </si>
  <si>
    <t xml:space="preserve">（←▲）</t>
  </si>
  <si>
    <t xml:space="preserve">（単位　千円）</t>
  </si>
  <si>
    <t xml:space="preserve">総収益</t>
  </si>
  <si>
    <t xml:space="preserve">総費用</t>
  </si>
  <si>
    <t xml:space="preserve">前年度繰越</t>
  </si>
  <si>
    <t xml:space="preserve">その他</t>
  </si>
  <si>
    <t xml:space="preserve">当年度未処</t>
  </si>
  <si>
    <t xml:space="preserve">(A)</t>
  </si>
  <si>
    <t xml:space="preserve">営業収益</t>
  </si>
  <si>
    <t xml:space="preserve">営業外収益</t>
  </si>
  <si>
    <t xml:space="preserve">(D)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給水収益</t>
  </si>
  <si>
    <t xml:space="preserve">受託工事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原水及び浄</t>
  </si>
  <si>
    <t xml:space="preserve">配水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繰延勘定</t>
  </si>
  <si>
    <t xml:space="preserve">(△)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収益</t>
  </si>
  <si>
    <t xml:space="preserve">及び配当金</t>
  </si>
  <si>
    <t xml:space="preserve">補助金</t>
  </si>
  <si>
    <t xml:space="preserve">戻入</t>
  </si>
  <si>
    <t xml:space="preserve">水費（受水</t>
  </si>
  <si>
    <t xml:space="preserve">及び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B)+(C)+(G)</t>
  </si>
  <si>
    <t xml:space="preserve">(B)</t>
  </si>
  <si>
    <t xml:space="preserve">負担金</t>
  </si>
  <si>
    <t xml:space="preserve">(C)</t>
  </si>
  <si>
    <t xml:space="preserve">(E)+(F)+(H)</t>
  </si>
  <si>
    <t xml:space="preserve">(E)</t>
  </si>
  <si>
    <t xml:space="preserve">費を含む）</t>
  </si>
  <si>
    <t xml:space="preserve">給水費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(B)+(C)</t>
  </si>
  <si>
    <t xml:space="preserve">(E)+(F)</t>
  </si>
  <si>
    <t xml:space="preserve">20-01-01</t>
  </si>
  <si>
    <t xml:space="preserve">20-01-02</t>
  </si>
  <si>
    <t xml:space="preserve">20-01-03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3</t>
  </si>
  <si>
    <t xml:space="preserve">20-01-34</t>
  </si>
  <si>
    <t xml:space="preserve">20-01-35</t>
  </si>
  <si>
    <t xml:space="preserve">20-01-36</t>
  </si>
  <si>
    <t xml:space="preserve">20-01-37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（■→）</t>
  </si>
  <si>
    <t xml:space="preserve">（←■）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１９．</t>
  </si>
  <si>
    <t xml:space="preserve">２０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受水費</t>
  </si>
  <si>
    <t xml:space="preserve">費用合計</t>
  </si>
  <si>
    <t xml:space="preserve">広報活動費</t>
  </si>
  <si>
    <t xml:space="preserve">附帯事業費</t>
  </si>
  <si>
    <t xml:space="preserve">材料及び</t>
  </si>
  <si>
    <t xml:space="preserve">利息</t>
  </si>
  <si>
    <t xml:space="preserve">金等利息</t>
  </si>
  <si>
    <t xml:space="preserve">資本費</t>
  </si>
  <si>
    <t xml:space="preserve">不用品</t>
  </si>
  <si>
    <t xml:space="preserve">相当額</t>
  </si>
  <si>
    <t xml:space="preserve">１～１４</t>
  </si>
  <si>
    <t xml:space="preserve">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5</t>
  </si>
  <si>
    <t xml:space="preserve">21-01-26</t>
  </si>
  <si>
    <t xml:space="preserve">21-01-27</t>
  </si>
  <si>
    <t xml:space="preserve">21-01-28</t>
  </si>
  <si>
    <t xml:space="preserve">21-01-29</t>
  </si>
  <si>
    <t xml:space="preserve">21-01-51</t>
  </si>
  <si>
    <t xml:space="preserve">21-01-54</t>
  </si>
  <si>
    <t xml:space="preserve">21-01-55</t>
  </si>
  <si>
    <t xml:space="preserve">21-01-56</t>
  </si>
  <si>
    <t xml:space="preserve">21-01-57</t>
  </si>
  <si>
    <r>
      <rPr>
        <sz val="14"/>
        <rFont val="Noto Sans"/>
        <family val="2"/>
      </rPr>
      <t xml:space="preserve">　第３－４表　費用構成の状況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）</t>
    </r>
  </si>
  <si>
    <t xml:space="preserve">（単位　円・銭）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１．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流動負債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比率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（◆→）</t>
  </si>
  <si>
    <t xml:space="preserve">（←◆）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６．　職員１人当たり</t>
  </si>
  <si>
    <r>
      <rPr>
        <sz val="12"/>
        <rFont val="Noto Sans"/>
        <family val="2"/>
      </rPr>
      <t xml:space="preserve">７．　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</t>
    </r>
  </si>
  <si>
    <r>
      <rPr>
        <sz val="12"/>
        <rFont val="Noto Sans"/>
        <family val="2"/>
      </rPr>
      <t xml:space="preserve">８．　給水量１万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職員数</t>
    </r>
  </si>
  <si>
    <t xml:space="preserve">施設利用率</t>
  </si>
  <si>
    <t xml:space="preserve">最大稼働率</t>
  </si>
  <si>
    <t xml:space="preserve">負荷率</t>
  </si>
  <si>
    <t xml:space="preserve">使用効率</t>
  </si>
  <si>
    <t xml:space="preserve">給水人口</t>
  </si>
  <si>
    <t xml:space="preserve">給水量</t>
  </si>
  <si>
    <t xml:space="preserve">供給単価</t>
  </si>
  <si>
    <t xml:space="preserve">給水原価</t>
  </si>
  <si>
    <t xml:space="preserve">給与費</t>
  </si>
  <si>
    <t xml:space="preserve">販売利益</t>
  </si>
  <si>
    <t xml:space="preserve">原浄配水</t>
  </si>
  <si>
    <t xml:space="preserve">検針集金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万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（円・銭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)</t>
    </r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@"/>
    <numFmt numFmtId="169" formatCode="[$-409]@"/>
    <numFmt numFmtId="170" formatCode="_(* #,##0_);_(* \△#,##0\ ;_(* \-_);_(@_)"/>
    <numFmt numFmtId="171" formatCode="_(* #,##0.0_);_(* \△#,##0.0\ ;_(* \-_);_(@_)"/>
    <numFmt numFmtId="172" formatCode="_(* #,##0.00_);_(* \△#,##0.00\ ;_(* \-_);_(@_)"/>
    <numFmt numFmtId="173" formatCode="[$-1030411]gee\.mm\.dd"/>
    <numFmt numFmtId="174" formatCode="#,##0.0;[RED]\-#,##0.0"/>
    <numFmt numFmtId="175" formatCode="#,##0;\△#,##0"/>
    <numFmt numFmtId="176" formatCode="#,##0.00;\△#,##0.00"/>
    <numFmt numFmtId="177" formatCode="#,##0.0;\△#,##0.0"/>
    <numFmt numFmtId="178" formatCode="#,##0;&quot;△ &quot;#,##0"/>
    <numFmt numFmtId="179" formatCode="[$-409]General"/>
    <numFmt numFmtId="180" formatCode="#,##0.00;&quot;△ &quot;#,##0.00"/>
    <numFmt numFmtId="181" formatCode="#,##0.0;&quot;△ &quot;#,##0.0"/>
    <numFmt numFmtId="182" formatCode="0.0"/>
  </numFmts>
  <fonts count="3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ゴシック"/>
      <family val="3"/>
      <charset val="128"/>
    </font>
    <font>
      <sz val="14"/>
      <color rgb="FF000000"/>
      <name val="ＭＳ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ゴシック"/>
      <family val="3"/>
      <charset val="128"/>
    </font>
    <font>
      <vertAlign val="superscript"/>
      <sz val="12"/>
      <color rgb="FF000000"/>
      <name val="Noto Sans"/>
      <family val="2"/>
    </font>
    <font>
      <sz val="10"/>
      <color rgb="FF000000"/>
      <name val="ＭＳ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ＭＳゴシック"/>
      <family val="3"/>
      <charset val="128"/>
    </font>
    <font>
      <vertAlign val="superscript"/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0"/>
      <name val="Noto Sans"/>
      <family val="2"/>
    </font>
    <font>
      <vertAlign val="superscript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9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8" fontId="19" fillId="0" borderId="4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8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1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分析の状況（上水・簡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1080</xdr:colOff>
      <xdr:row>9</xdr:row>
      <xdr:rowOff>380880</xdr:rowOff>
    </xdr:to>
    <xdr:sp>
      <xdr:nvSpPr>
        <xdr:cNvPr id="0" name="Line 1"/>
        <xdr:cNvSpPr/>
      </xdr:nvSpPr>
      <xdr:spPr>
        <a:xfrm>
          <a:off x="10440" y="1523880"/>
          <a:ext cx="174816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2" width="14.28"/>
    <col collapsed="false" customWidth="true" hidden="false" outlineLevel="0" max="7" min="7" style="2" width="31.42"/>
    <col collapsed="false" customWidth="true" hidden="false" outlineLevel="0" max="8" min="8" style="2" width="14.28"/>
    <col collapsed="false" customWidth="true" hidden="false" outlineLevel="0" max="11" min="9" style="3" width="14.28"/>
    <col collapsed="false" customWidth="true" hidden="false" outlineLevel="0" max="12" min="12" style="2" width="14.28"/>
    <col collapsed="false" customWidth="true" hidden="false" outlineLevel="0" max="13" min="13" style="3" width="14.28"/>
    <col collapsed="false" customWidth="true" hidden="false" outlineLevel="0" max="14" min="14" style="4" width="14.28"/>
    <col collapsed="false" customWidth="true" hidden="false" outlineLevel="0" max="17" min="15" style="2" width="14.28"/>
    <col collapsed="false" customWidth="true" hidden="false" outlineLevel="0" max="18" min="18" style="3" width="14.28"/>
    <col collapsed="false" customWidth="true" hidden="false" outlineLevel="0" max="27" min="19" style="2" width="14.28"/>
    <col collapsed="false" customWidth="true" hidden="false" outlineLevel="0" max="28" min="28" style="2" width="20.7"/>
    <col collapsed="false" customWidth="true" hidden="false" outlineLevel="0" max="35" min="29" style="2" width="14.28"/>
    <col collapsed="false" customWidth="false" hidden="false" outlineLevel="0" max="257" min="36" style="2" width="9.13"/>
  </cols>
  <sheetData>
    <row r="1" s="7" customFormat="true" ht="30" hidden="false" customHeight="true" outlineLevel="0" collapsed="false">
      <c r="A1" s="5"/>
      <c r="B1" s="6" t="s">
        <v>0</v>
      </c>
      <c r="I1" s="8"/>
      <c r="J1" s="8"/>
      <c r="K1" s="8"/>
      <c r="M1" s="8"/>
      <c r="N1" s="9"/>
      <c r="P1" s="10"/>
      <c r="R1" s="8"/>
    </row>
    <row r="2" customFormat="false" ht="30" hidden="false" customHeight="true" outlineLevel="0" collapsed="false">
      <c r="B2" s="11" t="s">
        <v>1</v>
      </c>
    </row>
    <row r="3" customFormat="false" ht="30" hidden="false" customHeight="true" outlineLevel="0" collapsed="false">
      <c r="B3" s="11"/>
    </row>
    <row r="4" customFormat="false" ht="30" hidden="false" customHeight="true" outlineLevel="0" collapsed="false">
      <c r="B4" s="11" t="s">
        <v>2</v>
      </c>
      <c r="R4" s="12"/>
      <c r="S4" s="13" t="s">
        <v>3</v>
      </c>
      <c r="T4" s="14" t="s">
        <v>4</v>
      </c>
    </row>
    <row r="5" s="19" customFormat="true" ht="30" hidden="false" customHeight="tru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7"/>
      <c r="P5" s="17"/>
      <c r="Q5" s="17"/>
      <c r="R5" s="17"/>
      <c r="S5" s="17"/>
      <c r="T5" s="16" t="s">
        <v>7</v>
      </c>
      <c r="U5" s="16"/>
      <c r="V5" s="16"/>
      <c r="W5" s="16"/>
      <c r="X5" s="16"/>
      <c r="Y5" s="16"/>
      <c r="Z5" s="16"/>
      <c r="AA5" s="16"/>
      <c r="AB5" s="18" t="s">
        <v>8</v>
      </c>
      <c r="AC5" s="18"/>
      <c r="AD5" s="18"/>
      <c r="AE5" s="18"/>
      <c r="AF5" s="18"/>
      <c r="AG5" s="18"/>
      <c r="AH5" s="18"/>
      <c r="AI5" s="18"/>
    </row>
    <row r="6" s="19" customFormat="true" ht="30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2" t="s">
        <v>13</v>
      </c>
      <c r="F6" s="22"/>
      <c r="G6" s="23" t="s">
        <v>14</v>
      </c>
      <c r="H6" s="21" t="s">
        <v>15</v>
      </c>
      <c r="I6" s="24" t="s">
        <v>16</v>
      </c>
      <c r="J6" s="25" t="s">
        <v>17</v>
      </c>
      <c r="K6" s="25" t="s">
        <v>18</v>
      </c>
      <c r="L6" s="21" t="s">
        <v>10</v>
      </c>
      <c r="M6" s="25" t="s">
        <v>11</v>
      </c>
      <c r="N6" s="26" t="s">
        <v>12</v>
      </c>
      <c r="O6" s="21" t="s">
        <v>19</v>
      </c>
      <c r="P6" s="21" t="s">
        <v>20</v>
      </c>
      <c r="Q6" s="21" t="s">
        <v>15</v>
      </c>
      <c r="R6" s="25" t="s">
        <v>16</v>
      </c>
      <c r="S6" s="27" t="s">
        <v>17</v>
      </c>
      <c r="T6" s="28" t="s">
        <v>21</v>
      </c>
      <c r="U6" s="28"/>
      <c r="V6" s="28"/>
      <c r="W6" s="28"/>
      <c r="X6" s="28"/>
      <c r="Y6" s="28"/>
      <c r="Z6" s="25" t="s">
        <v>11</v>
      </c>
      <c r="AA6" s="29" t="s">
        <v>22</v>
      </c>
      <c r="AB6" s="21" t="s">
        <v>10</v>
      </c>
      <c r="AC6" s="22" t="s">
        <v>23</v>
      </c>
      <c r="AD6" s="22"/>
      <c r="AE6" s="22"/>
      <c r="AF6" s="22"/>
      <c r="AG6" s="26" t="s">
        <v>12</v>
      </c>
      <c r="AH6" s="30" t="s">
        <v>24</v>
      </c>
      <c r="AI6" s="30"/>
    </row>
    <row r="7" s="19" customFormat="true" ht="30" hidden="false" customHeight="true" outlineLevel="0" collapsed="false">
      <c r="A7" s="31"/>
      <c r="B7" s="32" t="s">
        <v>25</v>
      </c>
      <c r="C7" s="32" t="s">
        <v>26</v>
      </c>
      <c r="D7" s="32" t="s">
        <v>27</v>
      </c>
      <c r="E7" s="22" t="s">
        <v>28</v>
      </c>
      <c r="F7" s="22" t="s">
        <v>29</v>
      </c>
      <c r="G7" s="23"/>
      <c r="H7" s="32" t="s">
        <v>30</v>
      </c>
      <c r="I7" s="33" t="s">
        <v>31</v>
      </c>
      <c r="J7" s="34" t="s">
        <v>32</v>
      </c>
      <c r="K7" s="34" t="s">
        <v>33</v>
      </c>
      <c r="L7" s="32" t="s">
        <v>34</v>
      </c>
      <c r="M7" s="34" t="s">
        <v>35</v>
      </c>
      <c r="N7" s="35" t="s">
        <v>36</v>
      </c>
      <c r="O7" s="32" t="s">
        <v>37</v>
      </c>
      <c r="P7" s="36" t="s">
        <v>38</v>
      </c>
      <c r="Q7" s="36" t="s">
        <v>38</v>
      </c>
      <c r="R7" s="34" t="s">
        <v>35</v>
      </c>
      <c r="S7" s="37" t="s">
        <v>39</v>
      </c>
      <c r="T7" s="38" t="s">
        <v>22</v>
      </c>
      <c r="U7" s="39" t="s">
        <v>40</v>
      </c>
      <c r="V7" s="39"/>
      <c r="W7" s="39"/>
      <c r="X7" s="39"/>
      <c r="Y7" s="39"/>
      <c r="Z7" s="32" t="s">
        <v>41</v>
      </c>
      <c r="AA7" s="29"/>
      <c r="AB7" s="32" t="s">
        <v>42</v>
      </c>
      <c r="AC7" s="40" t="s">
        <v>43</v>
      </c>
      <c r="AD7" s="41" t="s">
        <v>44</v>
      </c>
      <c r="AE7" s="40" t="s">
        <v>45</v>
      </c>
      <c r="AF7" s="40" t="s">
        <v>46</v>
      </c>
      <c r="AG7" s="32" t="s">
        <v>47</v>
      </c>
      <c r="AH7" s="40" t="s">
        <v>43</v>
      </c>
      <c r="AI7" s="42" t="s">
        <v>44</v>
      </c>
    </row>
    <row r="8" s="19" customFormat="true" ht="30" hidden="false" customHeight="true" outlineLevel="0" collapsed="false">
      <c r="A8" s="31"/>
      <c r="B8" s="32" t="s">
        <v>48</v>
      </c>
      <c r="C8" s="32" t="s">
        <v>49</v>
      </c>
      <c r="D8" s="32" t="s">
        <v>49</v>
      </c>
      <c r="E8" s="22"/>
      <c r="F8" s="22"/>
      <c r="G8" s="23"/>
      <c r="H8" s="23"/>
      <c r="I8" s="33" t="s">
        <v>50</v>
      </c>
      <c r="J8" s="34" t="s">
        <v>50</v>
      </c>
      <c r="K8" s="34" t="s">
        <v>50</v>
      </c>
      <c r="L8" s="23"/>
      <c r="M8" s="34" t="s">
        <v>51</v>
      </c>
      <c r="N8" s="32" t="s">
        <v>51</v>
      </c>
      <c r="O8" s="32" t="s">
        <v>51</v>
      </c>
      <c r="P8" s="36" t="s">
        <v>52</v>
      </c>
      <c r="Q8" s="36" t="s">
        <v>53</v>
      </c>
      <c r="R8" s="34" t="s">
        <v>54</v>
      </c>
      <c r="S8" s="37"/>
      <c r="T8" s="38"/>
      <c r="U8" s="37" t="s">
        <v>55</v>
      </c>
      <c r="V8" s="32" t="s">
        <v>56</v>
      </c>
      <c r="W8" s="32" t="s">
        <v>57</v>
      </c>
      <c r="X8" s="32" t="s">
        <v>58</v>
      </c>
      <c r="Y8" s="32" t="s">
        <v>59</v>
      </c>
      <c r="Z8" s="32" t="s">
        <v>60</v>
      </c>
      <c r="AA8" s="29"/>
      <c r="AB8" s="40"/>
      <c r="AC8" s="36" t="s">
        <v>61</v>
      </c>
      <c r="AD8" s="36" t="s">
        <v>62</v>
      </c>
      <c r="AE8" s="36" t="s">
        <v>63</v>
      </c>
      <c r="AF8" s="32" t="s">
        <v>64</v>
      </c>
      <c r="AG8" s="32" t="s">
        <v>65</v>
      </c>
      <c r="AH8" s="32" t="s">
        <v>66</v>
      </c>
      <c r="AI8" s="43" t="s">
        <v>67</v>
      </c>
    </row>
    <row r="9" s="19" customFormat="true" ht="30" hidden="false" customHeight="true" outlineLevel="0" collapsed="false">
      <c r="A9" s="44" t="s">
        <v>68</v>
      </c>
      <c r="B9" s="45" t="s">
        <v>69</v>
      </c>
      <c r="C9" s="45" t="s">
        <v>69</v>
      </c>
      <c r="D9" s="45" t="s">
        <v>69</v>
      </c>
      <c r="E9" s="22"/>
      <c r="F9" s="22"/>
      <c r="G9" s="23"/>
      <c r="H9" s="46" t="s">
        <v>70</v>
      </c>
      <c r="I9" s="47" t="s">
        <v>71</v>
      </c>
      <c r="J9" s="48" t="s">
        <v>71</v>
      </c>
      <c r="K9" s="48" t="s">
        <v>71</v>
      </c>
      <c r="L9" s="46" t="s">
        <v>70</v>
      </c>
      <c r="M9" s="48" t="s">
        <v>72</v>
      </c>
      <c r="N9" s="46" t="s">
        <v>70</v>
      </c>
      <c r="O9" s="46" t="s">
        <v>70</v>
      </c>
      <c r="P9" s="49" t="s">
        <v>73</v>
      </c>
      <c r="Q9" s="49" t="s">
        <v>73</v>
      </c>
      <c r="R9" s="48" t="s">
        <v>72</v>
      </c>
      <c r="S9" s="45" t="s">
        <v>74</v>
      </c>
      <c r="T9" s="38"/>
      <c r="U9" s="32" t="s">
        <v>75</v>
      </c>
      <c r="V9" s="32" t="s">
        <v>75</v>
      </c>
      <c r="W9" s="32" t="s">
        <v>75</v>
      </c>
      <c r="X9" s="32" t="s">
        <v>75</v>
      </c>
      <c r="Y9" s="32" t="s">
        <v>75</v>
      </c>
      <c r="Z9" s="37"/>
      <c r="AA9" s="29"/>
      <c r="AB9" s="23"/>
      <c r="AC9" s="48" t="s">
        <v>76</v>
      </c>
      <c r="AD9" s="45" t="s">
        <v>77</v>
      </c>
      <c r="AE9" s="46" t="s">
        <v>78</v>
      </c>
      <c r="AF9" s="32" t="s">
        <v>79</v>
      </c>
      <c r="AG9" s="23"/>
      <c r="AH9" s="46" t="s">
        <v>80</v>
      </c>
      <c r="AI9" s="43"/>
    </row>
    <row r="10" s="19" customFormat="true" ht="30" hidden="false" customHeight="true" outlineLevel="0" collapsed="false">
      <c r="A10" s="50"/>
      <c r="B10" s="51" t="s">
        <v>81</v>
      </c>
      <c r="C10" s="51" t="s">
        <v>82</v>
      </c>
      <c r="D10" s="51" t="s">
        <v>83</v>
      </c>
      <c r="E10" s="22"/>
      <c r="F10" s="22"/>
      <c r="G10" s="52"/>
      <c r="H10" s="51"/>
      <c r="I10" s="53"/>
      <c r="J10" s="54"/>
      <c r="K10" s="54"/>
      <c r="L10" s="51"/>
      <c r="M10" s="54"/>
      <c r="N10" s="55"/>
      <c r="O10" s="55"/>
      <c r="P10" s="56"/>
      <c r="Q10" s="56"/>
      <c r="R10" s="54"/>
      <c r="S10" s="51"/>
      <c r="T10" s="38"/>
      <c r="U10" s="51"/>
      <c r="V10" s="55"/>
      <c r="W10" s="55"/>
      <c r="X10" s="55"/>
      <c r="Y10" s="55"/>
      <c r="Z10" s="51"/>
      <c r="AA10" s="29"/>
      <c r="AB10" s="52"/>
      <c r="AC10" s="51"/>
      <c r="AD10" s="51"/>
      <c r="AE10" s="55"/>
      <c r="AF10" s="57" t="s">
        <v>77</v>
      </c>
      <c r="AG10" s="52"/>
      <c r="AH10" s="52"/>
      <c r="AI10" s="58"/>
    </row>
    <row r="11" s="64" customFormat="true" ht="30" hidden="true" customHeight="true" outlineLevel="0" collapsed="false">
      <c r="A11" s="59"/>
      <c r="B11" s="60" t="s">
        <v>84</v>
      </c>
      <c r="C11" s="61" t="s">
        <v>85</v>
      </c>
      <c r="D11" s="61" t="s">
        <v>86</v>
      </c>
      <c r="E11" s="61" t="s">
        <v>87</v>
      </c>
      <c r="F11" s="61" t="s">
        <v>87</v>
      </c>
      <c r="G11" s="61" t="s">
        <v>88</v>
      </c>
      <c r="H11" s="61" t="s">
        <v>89</v>
      </c>
      <c r="I11" s="61" t="s">
        <v>90</v>
      </c>
      <c r="J11" s="61" t="s">
        <v>91</v>
      </c>
      <c r="K11" s="61" t="s">
        <v>92</v>
      </c>
      <c r="L11" s="61" t="s">
        <v>93</v>
      </c>
      <c r="M11" s="61" t="s">
        <v>94</v>
      </c>
      <c r="N11" s="61" t="s">
        <v>95</v>
      </c>
      <c r="O11" s="61" t="s">
        <v>87</v>
      </c>
      <c r="P11" s="62" t="s">
        <v>87</v>
      </c>
      <c r="Q11" s="62" t="s">
        <v>87</v>
      </c>
      <c r="R11" s="61" t="s">
        <v>96</v>
      </c>
      <c r="S11" s="61" t="s">
        <v>87</v>
      </c>
      <c r="T11" s="61" t="s">
        <v>97</v>
      </c>
      <c r="U11" s="61" t="s">
        <v>98</v>
      </c>
      <c r="V11" s="61" t="s">
        <v>99</v>
      </c>
      <c r="W11" s="61" t="s">
        <v>100</v>
      </c>
      <c r="X11" s="61" t="s">
        <v>101</v>
      </c>
      <c r="Y11" s="61" t="s">
        <v>102</v>
      </c>
      <c r="Z11" s="61" t="s">
        <v>103</v>
      </c>
      <c r="AA11" s="61" t="s">
        <v>104</v>
      </c>
      <c r="AB11" s="61" t="s">
        <v>105</v>
      </c>
      <c r="AC11" s="61" t="s">
        <v>106</v>
      </c>
      <c r="AD11" s="61" t="s">
        <v>107</v>
      </c>
      <c r="AE11" s="61" t="s">
        <v>108</v>
      </c>
      <c r="AF11" s="61" t="s">
        <v>109</v>
      </c>
      <c r="AG11" s="61" t="s">
        <v>110</v>
      </c>
      <c r="AH11" s="61" t="s">
        <v>111</v>
      </c>
      <c r="AI11" s="63" t="s">
        <v>112</v>
      </c>
    </row>
    <row r="12" s="19" customFormat="true" ht="30" hidden="false" customHeight="true" outlineLevel="0" collapsed="false">
      <c r="A12" s="65" t="s">
        <v>113</v>
      </c>
      <c r="B12" s="66" t="n">
        <v>271020</v>
      </c>
      <c r="C12" s="66" t="n">
        <v>270500</v>
      </c>
      <c r="D12" s="66" t="n">
        <v>262669</v>
      </c>
      <c r="E12" s="67" t="n">
        <f aca="false">D12/B12*100</f>
        <v>96.9186775883699</v>
      </c>
      <c r="F12" s="67" t="n">
        <f aca="false">D12/C12*100</f>
        <v>97.1049907578558</v>
      </c>
      <c r="G12" s="68" t="s">
        <v>114</v>
      </c>
      <c r="H12" s="66" t="n">
        <v>38012</v>
      </c>
      <c r="I12" s="69" t="n">
        <v>66.42</v>
      </c>
      <c r="J12" s="70" t="n">
        <v>82.97</v>
      </c>
      <c r="K12" s="70" t="n">
        <v>1641.17</v>
      </c>
      <c r="L12" s="66" t="n">
        <v>118200</v>
      </c>
      <c r="M12" s="70" t="n">
        <v>33008.37</v>
      </c>
      <c r="N12" s="66" t="n">
        <v>128170</v>
      </c>
      <c r="O12" s="71" t="n">
        <f aca="false">ROUND(M12*1000/365,0)</f>
        <v>90434</v>
      </c>
      <c r="P12" s="71" t="n">
        <f aca="false">ROUND(N12/D12*1000,0)</f>
        <v>488</v>
      </c>
      <c r="Q12" s="72" t="n">
        <f aca="false">ROUND(R12/D12/365*1000000,0)</f>
        <v>304</v>
      </c>
      <c r="R12" s="70" t="n">
        <v>29146.39</v>
      </c>
      <c r="S12" s="73" t="n">
        <f aca="false">R12/M12*100</f>
        <v>88.2999978490304</v>
      </c>
      <c r="T12" s="71" t="n">
        <v>141</v>
      </c>
      <c r="U12" s="71" t="n">
        <v>9</v>
      </c>
      <c r="V12" s="71" t="n">
        <v>45</v>
      </c>
      <c r="W12" s="71" t="n">
        <v>12</v>
      </c>
      <c r="X12" s="71" t="n">
        <v>0</v>
      </c>
      <c r="Y12" s="71" t="n">
        <v>0</v>
      </c>
      <c r="Z12" s="71" t="n">
        <v>30</v>
      </c>
      <c r="AA12" s="71" t="n">
        <v>171</v>
      </c>
      <c r="AB12" s="74" t="s">
        <v>115</v>
      </c>
      <c r="AC12" s="71" t="n">
        <v>0</v>
      </c>
      <c r="AD12" s="71" t="n">
        <v>1123</v>
      </c>
      <c r="AE12" s="71" t="n">
        <v>10</v>
      </c>
      <c r="AF12" s="71" t="n">
        <v>3053</v>
      </c>
      <c r="AG12" s="75" t="n">
        <v>41730</v>
      </c>
      <c r="AH12" s="67" t="n">
        <v>0</v>
      </c>
      <c r="AI12" s="76" t="n">
        <v>0</v>
      </c>
      <c r="AK12" s="77"/>
      <c r="AL12" s="77"/>
    </row>
    <row r="13" s="19" customFormat="true" ht="30" hidden="false" customHeight="true" outlineLevel="0" collapsed="false">
      <c r="A13" s="65" t="s">
        <v>116</v>
      </c>
      <c r="B13" s="72" t="n">
        <v>168804</v>
      </c>
      <c r="C13" s="72" t="n">
        <v>211750</v>
      </c>
      <c r="D13" s="72" t="n">
        <v>167721</v>
      </c>
      <c r="E13" s="78" t="n">
        <f aca="false">D13/B13*100</f>
        <v>99.3584275254141</v>
      </c>
      <c r="F13" s="78" t="n">
        <f aca="false">D13/C13*100</f>
        <v>79.2070838252656</v>
      </c>
      <c r="G13" s="79" t="s">
        <v>117</v>
      </c>
      <c r="H13" s="72" t="n">
        <v>124700</v>
      </c>
      <c r="I13" s="69" t="n">
        <v>12.39</v>
      </c>
      <c r="J13" s="69" t="n">
        <v>4.66</v>
      </c>
      <c r="K13" s="69" t="n">
        <v>1086.64</v>
      </c>
      <c r="L13" s="72" t="n">
        <v>120000</v>
      </c>
      <c r="M13" s="69" t="n">
        <v>20575.28</v>
      </c>
      <c r="N13" s="72" t="n">
        <v>91630</v>
      </c>
      <c r="O13" s="72" t="n">
        <f aca="false">ROUND(M13*1000/365,0)</f>
        <v>56371</v>
      </c>
      <c r="P13" s="72" t="n">
        <f aca="false">ROUND(N13/D13*1000,0)</f>
        <v>546</v>
      </c>
      <c r="Q13" s="72" t="n">
        <f aca="false">ROUND(R13/D13/365*1000000,0)</f>
        <v>305</v>
      </c>
      <c r="R13" s="69" t="n">
        <v>18689.95</v>
      </c>
      <c r="S13" s="78" t="n">
        <f aca="false">R13/M13*100</f>
        <v>90.8369169216652</v>
      </c>
      <c r="T13" s="72" t="n">
        <v>113</v>
      </c>
      <c r="U13" s="72" t="n">
        <v>2</v>
      </c>
      <c r="V13" s="72" t="n">
        <v>33</v>
      </c>
      <c r="W13" s="72" t="n">
        <v>26</v>
      </c>
      <c r="X13" s="72" t="n">
        <v>0</v>
      </c>
      <c r="Y13" s="72" t="n">
        <v>4</v>
      </c>
      <c r="Z13" s="72" t="n">
        <v>11</v>
      </c>
      <c r="AA13" s="72" t="n">
        <v>124</v>
      </c>
      <c r="AB13" s="74" t="s">
        <v>115</v>
      </c>
      <c r="AC13" s="72" t="n">
        <v>10</v>
      </c>
      <c r="AD13" s="72" t="n">
        <v>1220</v>
      </c>
      <c r="AE13" s="72" t="n">
        <v>181</v>
      </c>
      <c r="AF13" s="72" t="n">
        <v>3034</v>
      </c>
      <c r="AG13" s="75" t="n">
        <v>41730</v>
      </c>
      <c r="AH13" s="78" t="n">
        <v>0</v>
      </c>
      <c r="AI13" s="80" t="n">
        <v>0</v>
      </c>
      <c r="AK13" s="77"/>
      <c r="AL13" s="77"/>
    </row>
    <row r="14" s="19" customFormat="true" ht="30" hidden="false" customHeight="true" outlineLevel="0" collapsed="false">
      <c r="A14" s="65" t="s">
        <v>118</v>
      </c>
      <c r="B14" s="72" t="n">
        <v>193268</v>
      </c>
      <c r="C14" s="72" t="n">
        <v>172100</v>
      </c>
      <c r="D14" s="72" t="n">
        <v>173770</v>
      </c>
      <c r="E14" s="78" t="n">
        <f aca="false">D14/B14*100</f>
        <v>89.9114183413705</v>
      </c>
      <c r="F14" s="78" t="n">
        <f aca="false">D14/C14*100</f>
        <v>100.970366066241</v>
      </c>
      <c r="G14" s="74" t="s">
        <v>119</v>
      </c>
      <c r="H14" s="72" t="n">
        <v>55150</v>
      </c>
      <c r="I14" s="69" t="n">
        <v>8.46</v>
      </c>
      <c r="J14" s="69" t="n">
        <v>62.27</v>
      </c>
      <c r="K14" s="69" t="n">
        <v>1151.63</v>
      </c>
      <c r="L14" s="72" t="n">
        <v>88200</v>
      </c>
      <c r="M14" s="69" t="n">
        <v>19500.7</v>
      </c>
      <c r="N14" s="72" t="n">
        <v>76977</v>
      </c>
      <c r="O14" s="72" t="n">
        <f aca="false">ROUND(M14*1000/365,0)</f>
        <v>53427</v>
      </c>
      <c r="P14" s="72" t="n">
        <f aca="false">ROUND(N14/D14*1000,0)</f>
        <v>443</v>
      </c>
      <c r="Q14" s="72" t="n">
        <f aca="false">ROUND(R14/D14/365*1000000,0)</f>
        <v>288</v>
      </c>
      <c r="R14" s="69" t="n">
        <v>18279.7</v>
      </c>
      <c r="S14" s="78" t="n">
        <f aca="false">R14/M14*100</f>
        <v>93.7386863035686</v>
      </c>
      <c r="T14" s="72" t="n">
        <v>46</v>
      </c>
      <c r="U14" s="72" t="n">
        <v>3</v>
      </c>
      <c r="V14" s="72" t="n">
        <v>10</v>
      </c>
      <c r="W14" s="72" t="n">
        <v>13</v>
      </c>
      <c r="X14" s="72" t="n">
        <v>0</v>
      </c>
      <c r="Y14" s="72" t="n">
        <v>0</v>
      </c>
      <c r="Z14" s="72" t="n">
        <v>8</v>
      </c>
      <c r="AA14" s="72" t="n">
        <v>54</v>
      </c>
      <c r="AB14" s="74" t="s">
        <v>120</v>
      </c>
      <c r="AC14" s="72" t="n">
        <v>0</v>
      </c>
      <c r="AD14" s="72" t="n">
        <v>1036</v>
      </c>
      <c r="AE14" s="72" t="n">
        <v>22</v>
      </c>
      <c r="AF14" s="72" t="n">
        <v>2813</v>
      </c>
      <c r="AG14" s="75" t="n">
        <v>41730</v>
      </c>
      <c r="AH14" s="78" t="n">
        <v>0</v>
      </c>
      <c r="AI14" s="80" t="n">
        <v>0</v>
      </c>
      <c r="AK14" s="77"/>
      <c r="AL14" s="77"/>
    </row>
    <row r="15" s="19" customFormat="true" ht="30" hidden="false" customHeight="true" outlineLevel="0" collapsed="false">
      <c r="A15" s="65" t="s">
        <v>121</v>
      </c>
      <c r="B15" s="72" t="n">
        <v>50220</v>
      </c>
      <c r="C15" s="72" t="n">
        <v>44841</v>
      </c>
      <c r="D15" s="72" t="n">
        <v>37515</v>
      </c>
      <c r="E15" s="78" t="n">
        <f aca="false">D15/B15*100</f>
        <v>74.7013142174433</v>
      </c>
      <c r="F15" s="78" t="n">
        <f aca="false">D15/C15*100</f>
        <v>83.6622733658928</v>
      </c>
      <c r="G15" s="68" t="s">
        <v>122</v>
      </c>
      <c r="H15" s="72" t="n">
        <v>24900</v>
      </c>
      <c r="I15" s="69" t="n">
        <v>1.4</v>
      </c>
      <c r="J15" s="69" t="n">
        <v>41.54</v>
      </c>
      <c r="K15" s="69" t="n">
        <v>236.87</v>
      </c>
      <c r="L15" s="72" t="n">
        <v>22744</v>
      </c>
      <c r="M15" s="69" t="n">
        <v>5785.79</v>
      </c>
      <c r="N15" s="72" t="n">
        <v>27375</v>
      </c>
      <c r="O15" s="72" t="n">
        <f aca="false">ROUND(M15*1000/365,0)</f>
        <v>15851</v>
      </c>
      <c r="P15" s="72" t="n">
        <f aca="false">ROUND(N15/D15*1000,0)</f>
        <v>730</v>
      </c>
      <c r="Q15" s="72" t="n">
        <f aca="false">ROUND(R15/D15/365*1000000,0)</f>
        <v>341</v>
      </c>
      <c r="R15" s="69" t="n">
        <v>4664.19</v>
      </c>
      <c r="S15" s="78" t="n">
        <f aca="false">R15/M15*100</f>
        <v>80.6145746734672</v>
      </c>
      <c r="T15" s="72" t="n">
        <v>21</v>
      </c>
      <c r="U15" s="72" t="n">
        <v>7</v>
      </c>
      <c r="V15" s="72" t="n">
        <v>0</v>
      </c>
      <c r="W15" s="72" t="n">
        <v>2</v>
      </c>
      <c r="X15" s="72" t="n">
        <v>0</v>
      </c>
      <c r="Y15" s="72" t="n">
        <v>0</v>
      </c>
      <c r="Z15" s="72" t="n">
        <v>0</v>
      </c>
      <c r="AA15" s="72" t="n">
        <v>21</v>
      </c>
      <c r="AB15" s="74" t="s">
        <v>123</v>
      </c>
      <c r="AC15" s="72" t="n">
        <v>10</v>
      </c>
      <c r="AD15" s="72" t="n">
        <v>918</v>
      </c>
      <c r="AE15" s="72" t="n">
        <v>118</v>
      </c>
      <c r="AF15" s="72" t="n">
        <v>2192</v>
      </c>
      <c r="AG15" s="75" t="n">
        <v>41730</v>
      </c>
      <c r="AH15" s="78" t="n">
        <v>0</v>
      </c>
      <c r="AI15" s="80" t="n">
        <v>0</v>
      </c>
      <c r="AK15" s="77"/>
      <c r="AL15" s="77"/>
    </row>
    <row r="16" s="19" customFormat="true" ht="30" hidden="false" customHeight="true" outlineLevel="0" collapsed="false">
      <c r="A16" s="65" t="s">
        <v>124</v>
      </c>
      <c r="B16" s="72" t="n">
        <v>117319</v>
      </c>
      <c r="C16" s="72" t="n">
        <v>116670</v>
      </c>
      <c r="D16" s="72" t="n">
        <v>108016</v>
      </c>
      <c r="E16" s="78" t="n">
        <f aca="false">D16/B16*100</f>
        <v>92.0703381378975</v>
      </c>
      <c r="F16" s="78" t="n">
        <f aca="false">D16/C16*100</f>
        <v>92.5824976429245</v>
      </c>
      <c r="G16" s="74" t="s">
        <v>125</v>
      </c>
      <c r="H16" s="72" t="n">
        <v>27500</v>
      </c>
      <c r="I16" s="69" t="n">
        <v>1.82</v>
      </c>
      <c r="J16" s="69" t="n">
        <v>16.47</v>
      </c>
      <c r="K16" s="69" t="n">
        <v>609.65</v>
      </c>
      <c r="L16" s="72" t="n">
        <v>67500</v>
      </c>
      <c r="M16" s="69" t="n">
        <v>13053.83</v>
      </c>
      <c r="N16" s="72" t="n">
        <v>50134</v>
      </c>
      <c r="O16" s="72" t="n">
        <f aca="false">ROUND(M16*1000/365,0)</f>
        <v>35764</v>
      </c>
      <c r="P16" s="72" t="n">
        <f aca="false">ROUND(N16/D16*1000,0)</f>
        <v>464</v>
      </c>
      <c r="Q16" s="72" t="n">
        <f aca="false">ROUND(R16/D16/365*1000000,0)</f>
        <v>302</v>
      </c>
      <c r="R16" s="69" t="n">
        <v>11894.47</v>
      </c>
      <c r="S16" s="78" t="n">
        <f aca="false">R16/M16*100</f>
        <v>91.1186218910465</v>
      </c>
      <c r="T16" s="72" t="n">
        <v>27</v>
      </c>
      <c r="U16" s="72" t="n">
        <v>5</v>
      </c>
      <c r="V16" s="72" t="n">
        <v>0</v>
      </c>
      <c r="W16" s="72" t="n">
        <v>8</v>
      </c>
      <c r="X16" s="72" t="n">
        <v>0</v>
      </c>
      <c r="Y16" s="72" t="n">
        <v>0</v>
      </c>
      <c r="Z16" s="72" t="n">
        <v>6</v>
      </c>
      <c r="AA16" s="72" t="n">
        <v>33</v>
      </c>
      <c r="AB16" s="74" t="s">
        <v>115</v>
      </c>
      <c r="AC16" s="72" t="n">
        <v>0</v>
      </c>
      <c r="AD16" s="72" t="n">
        <v>1036</v>
      </c>
      <c r="AE16" s="72" t="n">
        <v>15</v>
      </c>
      <c r="AF16" s="72" t="n">
        <v>2494</v>
      </c>
      <c r="AG16" s="75" t="n">
        <v>41730</v>
      </c>
      <c r="AH16" s="78" t="n">
        <v>0</v>
      </c>
      <c r="AI16" s="80" t="n">
        <v>0</v>
      </c>
      <c r="AK16" s="77"/>
      <c r="AL16" s="77"/>
    </row>
    <row r="17" s="19" customFormat="true" ht="30" hidden="false" customHeight="true" outlineLevel="0" collapsed="false">
      <c r="A17" s="65" t="s">
        <v>126</v>
      </c>
      <c r="B17" s="72" t="n">
        <v>56366</v>
      </c>
      <c r="C17" s="72" t="n">
        <v>79000</v>
      </c>
      <c r="D17" s="72" t="n">
        <v>55069</v>
      </c>
      <c r="E17" s="78" t="n">
        <f aca="false">D17/B17*100</f>
        <v>97.6989674626548</v>
      </c>
      <c r="F17" s="78" t="n">
        <f aca="false">D17/C17*100</f>
        <v>69.7075949367089</v>
      </c>
      <c r="G17" s="74" t="s">
        <v>125</v>
      </c>
      <c r="H17" s="72" t="n">
        <v>62844</v>
      </c>
      <c r="I17" s="69" t="n">
        <v>0.18</v>
      </c>
      <c r="J17" s="69" t="n">
        <v>0</v>
      </c>
      <c r="K17" s="69" t="n">
        <v>290.03</v>
      </c>
      <c r="L17" s="72" t="n">
        <v>64000</v>
      </c>
      <c r="M17" s="69" t="n">
        <v>14772.08</v>
      </c>
      <c r="N17" s="72" t="n">
        <v>49562</v>
      </c>
      <c r="O17" s="72" t="n">
        <f aca="false">ROUND(M17*1000/365,0)</f>
        <v>40471</v>
      </c>
      <c r="P17" s="72" t="n">
        <f aca="false">ROUND(N17/D17*1000,0)</f>
        <v>900</v>
      </c>
      <c r="Q17" s="72" t="n">
        <f aca="false">ROUND(R17/D17/365*1000000,0)</f>
        <v>663</v>
      </c>
      <c r="R17" s="69" t="n">
        <v>13321.35</v>
      </c>
      <c r="S17" s="78" t="n">
        <f aca="false">R17/M17*100</f>
        <v>90.1792435459326</v>
      </c>
      <c r="T17" s="72" t="n">
        <v>23</v>
      </c>
      <c r="U17" s="72" t="n">
        <v>1</v>
      </c>
      <c r="V17" s="72" t="n">
        <v>5</v>
      </c>
      <c r="W17" s="72" t="n">
        <v>6</v>
      </c>
      <c r="X17" s="72" t="n">
        <v>0</v>
      </c>
      <c r="Y17" s="72" t="n">
        <v>0</v>
      </c>
      <c r="Z17" s="72" t="n">
        <v>3</v>
      </c>
      <c r="AA17" s="72" t="n">
        <v>26</v>
      </c>
      <c r="AB17" s="74" t="s">
        <v>123</v>
      </c>
      <c r="AC17" s="72" t="n">
        <v>10</v>
      </c>
      <c r="AD17" s="72" t="n">
        <v>734</v>
      </c>
      <c r="AE17" s="72" t="n">
        <v>73</v>
      </c>
      <c r="AF17" s="72" t="n">
        <v>1505</v>
      </c>
      <c r="AG17" s="75" t="n">
        <v>41730</v>
      </c>
      <c r="AH17" s="78" t="n">
        <v>0</v>
      </c>
      <c r="AI17" s="80" t="n">
        <v>0</v>
      </c>
      <c r="AK17" s="77"/>
      <c r="AL17" s="77"/>
    </row>
    <row r="18" s="19" customFormat="true" ht="30" hidden="false" customHeight="true" outlineLevel="0" collapsed="false">
      <c r="A18" s="65" t="s">
        <v>127</v>
      </c>
      <c r="B18" s="72" t="n">
        <v>143364</v>
      </c>
      <c r="C18" s="72" t="n">
        <v>122200</v>
      </c>
      <c r="D18" s="72" t="n">
        <v>114646</v>
      </c>
      <c r="E18" s="78" t="n">
        <f aca="false">D18/B18*100</f>
        <v>79.9684718618342</v>
      </c>
      <c r="F18" s="78" t="n">
        <f aca="false">D18/C18*100</f>
        <v>93.8183306055647</v>
      </c>
      <c r="G18" s="68" t="s">
        <v>128</v>
      </c>
      <c r="H18" s="72" t="n">
        <v>87221</v>
      </c>
      <c r="I18" s="69" t="n">
        <v>11.98</v>
      </c>
      <c r="J18" s="69" t="n">
        <v>43.24</v>
      </c>
      <c r="K18" s="69" t="n">
        <v>802.1</v>
      </c>
      <c r="L18" s="72" t="n">
        <v>88820</v>
      </c>
      <c r="M18" s="69" t="n">
        <v>15660.54</v>
      </c>
      <c r="N18" s="72" t="n">
        <v>49405</v>
      </c>
      <c r="O18" s="72" t="n">
        <f aca="false">ROUND(M18*1000/365,0)</f>
        <v>42906</v>
      </c>
      <c r="P18" s="72" t="n">
        <f aca="false">ROUND(N18/D18*1000,0)</f>
        <v>431</v>
      </c>
      <c r="Q18" s="72" t="n">
        <f aca="false">ROUND(R18/D18/365*1000000,0)</f>
        <v>342</v>
      </c>
      <c r="R18" s="69" t="n">
        <v>14314.14</v>
      </c>
      <c r="S18" s="78" t="n">
        <f aca="false">R18/M18*100</f>
        <v>91.4025953128053</v>
      </c>
      <c r="T18" s="72" t="n">
        <v>58</v>
      </c>
      <c r="U18" s="72" t="n">
        <v>0</v>
      </c>
      <c r="V18" s="72" t="n">
        <v>19</v>
      </c>
      <c r="W18" s="72" t="n">
        <v>6</v>
      </c>
      <c r="X18" s="72" t="n">
        <v>0</v>
      </c>
      <c r="Y18" s="72" t="n">
        <v>0</v>
      </c>
      <c r="Z18" s="72" t="n">
        <v>20</v>
      </c>
      <c r="AA18" s="72" t="n">
        <v>78</v>
      </c>
      <c r="AB18" s="74" t="s">
        <v>115</v>
      </c>
      <c r="AC18" s="72" t="n">
        <v>0</v>
      </c>
      <c r="AD18" s="72" t="n">
        <v>432</v>
      </c>
      <c r="AE18" s="72" t="n">
        <v>32</v>
      </c>
      <c r="AF18" s="72" t="n">
        <v>1674</v>
      </c>
      <c r="AG18" s="75" t="n">
        <v>41730</v>
      </c>
      <c r="AH18" s="78" t="n">
        <v>0</v>
      </c>
      <c r="AI18" s="80" t="n">
        <v>0</v>
      </c>
      <c r="AK18" s="77"/>
      <c r="AL18" s="77"/>
    </row>
    <row r="19" s="19" customFormat="true" ht="30" hidden="false" customHeight="true" outlineLevel="0" collapsed="false">
      <c r="A19" s="65" t="s">
        <v>129</v>
      </c>
      <c r="B19" s="72" t="n">
        <v>52417</v>
      </c>
      <c r="C19" s="72" t="n">
        <v>50700</v>
      </c>
      <c r="D19" s="72" t="n">
        <v>49545</v>
      </c>
      <c r="E19" s="78" t="n">
        <f aca="false">D19/B19*100</f>
        <v>94.5208615525498</v>
      </c>
      <c r="F19" s="78" t="n">
        <f aca="false">D19/C19*100</f>
        <v>97.7218934911243</v>
      </c>
      <c r="G19" s="74" t="s">
        <v>130</v>
      </c>
      <c r="H19" s="72" t="n">
        <v>50000</v>
      </c>
      <c r="I19" s="69" t="n">
        <v>2.65</v>
      </c>
      <c r="J19" s="69" t="n">
        <v>16.94</v>
      </c>
      <c r="K19" s="69" t="n">
        <v>280.74</v>
      </c>
      <c r="L19" s="72" t="n">
        <v>47600</v>
      </c>
      <c r="M19" s="69" t="n">
        <v>9400.02</v>
      </c>
      <c r="N19" s="72" t="n">
        <v>30559</v>
      </c>
      <c r="O19" s="72" t="n">
        <f aca="false">ROUND(M19*1000/365,0)</f>
        <v>25753</v>
      </c>
      <c r="P19" s="72" t="n">
        <f aca="false">ROUND(N19/D19*1000,0)</f>
        <v>617</v>
      </c>
      <c r="Q19" s="72" t="n">
        <f aca="false">ROUND(R19/D19/365*1000000,0)</f>
        <v>468</v>
      </c>
      <c r="R19" s="69" t="n">
        <v>8460.27</v>
      </c>
      <c r="S19" s="78" t="n">
        <f aca="false">R19/M19*100</f>
        <v>90.0026808453599</v>
      </c>
      <c r="T19" s="72" t="n">
        <v>33</v>
      </c>
      <c r="U19" s="72" t="n">
        <v>4</v>
      </c>
      <c r="V19" s="72" t="n">
        <v>5</v>
      </c>
      <c r="W19" s="72" t="n">
        <v>6</v>
      </c>
      <c r="X19" s="72" t="n">
        <v>0</v>
      </c>
      <c r="Y19" s="72" t="n">
        <v>0</v>
      </c>
      <c r="Z19" s="72" t="n">
        <v>3</v>
      </c>
      <c r="AA19" s="72" t="n">
        <v>36</v>
      </c>
      <c r="AB19" s="74" t="s">
        <v>115</v>
      </c>
      <c r="AC19" s="72" t="n">
        <v>0</v>
      </c>
      <c r="AD19" s="72" t="n">
        <v>561</v>
      </c>
      <c r="AE19" s="72" t="n">
        <v>10</v>
      </c>
      <c r="AF19" s="72" t="n">
        <v>2220</v>
      </c>
      <c r="AG19" s="75" t="n">
        <v>41730</v>
      </c>
      <c r="AH19" s="78" t="n">
        <v>0</v>
      </c>
      <c r="AI19" s="80" t="n">
        <v>0</v>
      </c>
      <c r="AK19" s="77"/>
      <c r="AL19" s="77"/>
    </row>
    <row r="20" s="19" customFormat="true" ht="30" hidden="false" customHeight="true" outlineLevel="0" collapsed="false">
      <c r="A20" s="65" t="s">
        <v>131</v>
      </c>
      <c r="B20" s="72" t="n">
        <v>35910</v>
      </c>
      <c r="C20" s="72" t="n">
        <v>42304</v>
      </c>
      <c r="D20" s="72" t="n">
        <v>33406</v>
      </c>
      <c r="E20" s="78" t="n">
        <f aca="false">D20/B20*100</f>
        <v>93.0270119743804</v>
      </c>
      <c r="F20" s="78" t="n">
        <f aca="false">D20/C20*100</f>
        <v>78.9665279878971</v>
      </c>
      <c r="G20" s="68" t="s">
        <v>122</v>
      </c>
      <c r="H20" s="72" t="n">
        <v>6450</v>
      </c>
      <c r="I20" s="69" t="n">
        <v>6.78</v>
      </c>
      <c r="J20" s="69" t="n">
        <v>24.78</v>
      </c>
      <c r="K20" s="69" t="n">
        <v>454.94</v>
      </c>
      <c r="L20" s="72" t="n">
        <v>21794</v>
      </c>
      <c r="M20" s="69" t="n">
        <v>4859.38</v>
      </c>
      <c r="N20" s="72" t="n">
        <v>15454</v>
      </c>
      <c r="O20" s="72" t="n">
        <f aca="false">ROUND(M20*1000/365,0)</f>
        <v>13313</v>
      </c>
      <c r="P20" s="72" t="n">
        <f aca="false">ROUND(N20/D20*1000,0)</f>
        <v>463</v>
      </c>
      <c r="Q20" s="72" t="n">
        <f aca="false">ROUND(R20/D20/365*1000000,0)</f>
        <v>320</v>
      </c>
      <c r="R20" s="69" t="n">
        <v>3899.34</v>
      </c>
      <c r="S20" s="78" t="n">
        <f aca="false">R20/M20*100</f>
        <v>80.2435701673876</v>
      </c>
      <c r="T20" s="72" t="n">
        <v>15</v>
      </c>
      <c r="U20" s="72" t="n">
        <v>2</v>
      </c>
      <c r="V20" s="72" t="n">
        <v>0</v>
      </c>
      <c r="W20" s="72" t="n">
        <v>13</v>
      </c>
      <c r="X20" s="72" t="n">
        <v>0</v>
      </c>
      <c r="Y20" s="72" t="n">
        <v>0</v>
      </c>
      <c r="Z20" s="72" t="n">
        <v>1</v>
      </c>
      <c r="AA20" s="72" t="n">
        <v>16</v>
      </c>
      <c r="AB20" s="74" t="s">
        <v>120</v>
      </c>
      <c r="AC20" s="72" t="n">
        <v>10</v>
      </c>
      <c r="AD20" s="72" t="n">
        <v>1080</v>
      </c>
      <c r="AE20" s="72" t="n">
        <v>136</v>
      </c>
      <c r="AF20" s="72" t="n">
        <v>2440</v>
      </c>
      <c r="AG20" s="75" t="n">
        <v>41730</v>
      </c>
      <c r="AH20" s="78" t="n">
        <v>0</v>
      </c>
      <c r="AI20" s="80" t="n">
        <v>0</v>
      </c>
      <c r="AK20" s="77"/>
      <c r="AL20" s="77"/>
    </row>
    <row r="21" s="19" customFormat="true" ht="30" hidden="false" customHeight="true" outlineLevel="0" collapsed="false">
      <c r="A21" s="65" t="s">
        <v>132</v>
      </c>
      <c r="B21" s="72" t="n">
        <v>33191</v>
      </c>
      <c r="C21" s="72" t="n">
        <v>26000</v>
      </c>
      <c r="D21" s="72" t="n">
        <v>19568</v>
      </c>
      <c r="E21" s="78" t="n">
        <f aca="false">D21/B21*100</f>
        <v>58.9557410141303</v>
      </c>
      <c r="F21" s="78" t="n">
        <f aca="false">D21/C21*100</f>
        <v>75.2615384615385</v>
      </c>
      <c r="G21" s="81" t="s">
        <v>133</v>
      </c>
      <c r="H21" s="72" t="n">
        <v>25090</v>
      </c>
      <c r="I21" s="69" t="n">
        <v>10.06</v>
      </c>
      <c r="J21" s="69" t="n">
        <v>0</v>
      </c>
      <c r="K21" s="69" t="n">
        <v>107.41</v>
      </c>
      <c r="L21" s="72" t="n">
        <v>18000</v>
      </c>
      <c r="M21" s="69" t="n">
        <v>2919.48</v>
      </c>
      <c r="N21" s="72" t="n">
        <v>9759</v>
      </c>
      <c r="O21" s="72" t="n">
        <f aca="false">ROUND(M21*1000/365,0)</f>
        <v>7999</v>
      </c>
      <c r="P21" s="72" t="n">
        <f aca="false">ROUND(N21/D21*1000,0)</f>
        <v>499</v>
      </c>
      <c r="Q21" s="72" t="n">
        <f aca="false">ROUND(R21/D21/365*1000000,0)</f>
        <v>369</v>
      </c>
      <c r="R21" s="69" t="n">
        <v>2637.61</v>
      </c>
      <c r="S21" s="78" t="n">
        <f aca="false">R21/M21*100</f>
        <v>90.3451984599997</v>
      </c>
      <c r="T21" s="72" t="n">
        <v>15</v>
      </c>
      <c r="U21" s="72" t="n">
        <v>0</v>
      </c>
      <c r="V21" s="72" t="n">
        <v>0</v>
      </c>
      <c r="W21" s="72" t="n">
        <v>7</v>
      </c>
      <c r="X21" s="72" t="n">
        <v>0</v>
      </c>
      <c r="Y21" s="72" t="n">
        <v>0</v>
      </c>
      <c r="Z21" s="72" t="n">
        <v>0</v>
      </c>
      <c r="AA21" s="72" t="n">
        <v>15</v>
      </c>
      <c r="AB21" s="74" t="s">
        <v>115</v>
      </c>
      <c r="AC21" s="72" t="n">
        <v>0</v>
      </c>
      <c r="AD21" s="72" t="n">
        <v>1080</v>
      </c>
      <c r="AE21" s="72" t="n">
        <v>92</v>
      </c>
      <c r="AF21" s="72" t="n">
        <v>4665</v>
      </c>
      <c r="AG21" s="75" t="n">
        <v>42278</v>
      </c>
      <c r="AH21" s="78" t="n">
        <v>370</v>
      </c>
      <c r="AI21" s="80" t="n">
        <v>98</v>
      </c>
      <c r="AK21" s="77"/>
      <c r="AL21" s="77"/>
    </row>
    <row r="22" s="19" customFormat="true" ht="30" hidden="false" customHeight="true" outlineLevel="0" collapsed="false">
      <c r="A22" s="65" t="s">
        <v>134</v>
      </c>
      <c r="B22" s="72" t="n">
        <v>25921</v>
      </c>
      <c r="C22" s="72" t="n">
        <v>34548</v>
      </c>
      <c r="D22" s="72" t="n">
        <v>23321</v>
      </c>
      <c r="E22" s="78" t="n">
        <f aca="false">D22/B22*100</f>
        <v>89.9695227807569</v>
      </c>
      <c r="F22" s="78" t="n">
        <f aca="false">D22/C22*100</f>
        <v>67.5031839759176</v>
      </c>
      <c r="G22" s="74" t="s">
        <v>135</v>
      </c>
      <c r="H22" s="72" t="n">
        <v>0</v>
      </c>
      <c r="I22" s="69" t="n">
        <v>6.93</v>
      </c>
      <c r="J22" s="69" t="n">
        <v>30.05</v>
      </c>
      <c r="K22" s="69" t="n">
        <v>486.03</v>
      </c>
      <c r="L22" s="72" t="n">
        <v>22874</v>
      </c>
      <c r="M22" s="69" t="n">
        <v>3603.75</v>
      </c>
      <c r="N22" s="72" t="n">
        <v>19617</v>
      </c>
      <c r="O22" s="72" t="n">
        <f aca="false">ROUND(M22*1000/365,0)</f>
        <v>9873</v>
      </c>
      <c r="P22" s="72" t="n">
        <f aca="false">ROUND(N22/D22*1000,0)</f>
        <v>841</v>
      </c>
      <c r="Q22" s="72" t="n">
        <f aca="false">ROUND(R22/D22/365*1000000,0)</f>
        <v>334</v>
      </c>
      <c r="R22" s="69" t="n">
        <v>2839.04</v>
      </c>
      <c r="S22" s="78" t="n">
        <f aca="false">R22/M22*100</f>
        <v>78.780159556018</v>
      </c>
      <c r="T22" s="72" t="n">
        <v>10</v>
      </c>
      <c r="U22" s="72" t="n">
        <v>0</v>
      </c>
      <c r="V22" s="72" t="n">
        <v>0</v>
      </c>
      <c r="W22" s="72" t="n">
        <v>5</v>
      </c>
      <c r="X22" s="72" t="n">
        <v>0</v>
      </c>
      <c r="Y22" s="72" t="n">
        <v>0</v>
      </c>
      <c r="Z22" s="72" t="n">
        <v>1</v>
      </c>
      <c r="AA22" s="72" t="n">
        <v>11</v>
      </c>
      <c r="AB22" s="74" t="s">
        <v>120</v>
      </c>
      <c r="AC22" s="72" t="n">
        <v>10</v>
      </c>
      <c r="AD22" s="72" t="n">
        <v>1107</v>
      </c>
      <c r="AE22" s="72" t="n">
        <v>119</v>
      </c>
      <c r="AF22" s="72" t="n">
        <v>2402</v>
      </c>
      <c r="AG22" s="75" t="n">
        <v>41730</v>
      </c>
      <c r="AH22" s="78" t="n">
        <v>0</v>
      </c>
      <c r="AI22" s="80" t="n">
        <v>0</v>
      </c>
      <c r="AK22" s="77"/>
      <c r="AL22" s="77"/>
    </row>
    <row r="23" s="19" customFormat="true" ht="30" hidden="false" customHeight="true" outlineLevel="0" collapsed="false">
      <c r="A23" s="65" t="s">
        <v>136</v>
      </c>
      <c r="B23" s="72" t="n">
        <v>147010</v>
      </c>
      <c r="C23" s="72" t="n">
        <v>162737</v>
      </c>
      <c r="D23" s="72" t="n">
        <v>119974</v>
      </c>
      <c r="E23" s="78" t="n">
        <f aca="false">D23/B23*100</f>
        <v>81.6094143255561</v>
      </c>
      <c r="F23" s="78" t="n">
        <f aca="false">D23/C23*100</f>
        <v>73.7226322225431</v>
      </c>
      <c r="G23" s="81" t="s">
        <v>137</v>
      </c>
      <c r="H23" s="72" t="n">
        <v>75700</v>
      </c>
      <c r="I23" s="69" t="n">
        <v>11.76</v>
      </c>
      <c r="J23" s="69" t="n">
        <v>12.01</v>
      </c>
      <c r="K23" s="69" t="n">
        <v>649.74</v>
      </c>
      <c r="L23" s="72" t="n">
        <v>91466</v>
      </c>
      <c r="M23" s="69" t="n">
        <v>16036.68</v>
      </c>
      <c r="N23" s="72" t="n">
        <v>56832</v>
      </c>
      <c r="O23" s="72" t="n">
        <f aca="false">ROUND(M23*1000/365,0)</f>
        <v>43936</v>
      </c>
      <c r="P23" s="72" t="n">
        <f aca="false">ROUND(N23/D23*1000,0)</f>
        <v>474</v>
      </c>
      <c r="Q23" s="72" t="n">
        <f aca="false">ROUND(R23/D23/365*1000000,0)</f>
        <v>329</v>
      </c>
      <c r="R23" s="69" t="n">
        <v>14421.02</v>
      </c>
      <c r="S23" s="78" t="n">
        <f aca="false">R23/M23*100</f>
        <v>89.925221429872</v>
      </c>
      <c r="T23" s="72" t="n">
        <v>54</v>
      </c>
      <c r="U23" s="72" t="n">
        <v>0</v>
      </c>
      <c r="V23" s="72" t="n">
        <v>24</v>
      </c>
      <c r="W23" s="72" t="n">
        <v>11</v>
      </c>
      <c r="X23" s="72" t="n">
        <v>0</v>
      </c>
      <c r="Y23" s="72" t="n">
        <v>0</v>
      </c>
      <c r="Z23" s="72" t="n">
        <v>7</v>
      </c>
      <c r="AA23" s="72" t="n">
        <v>61</v>
      </c>
      <c r="AB23" s="74" t="s">
        <v>115</v>
      </c>
      <c r="AC23" s="72" t="n">
        <v>0</v>
      </c>
      <c r="AD23" s="72" t="n">
        <v>540</v>
      </c>
      <c r="AE23" s="72" t="n">
        <v>76</v>
      </c>
      <c r="AF23" s="72" t="n">
        <v>2840</v>
      </c>
      <c r="AG23" s="75" t="n">
        <v>41730</v>
      </c>
      <c r="AH23" s="78" t="n">
        <v>0</v>
      </c>
      <c r="AI23" s="80" t="n">
        <v>0</v>
      </c>
      <c r="AK23" s="77"/>
      <c r="AL23" s="77"/>
    </row>
    <row r="24" s="19" customFormat="true" ht="30" hidden="false" customHeight="true" outlineLevel="0" collapsed="false">
      <c r="A24" s="65" t="s">
        <v>138</v>
      </c>
      <c r="B24" s="72" t="n">
        <v>64100</v>
      </c>
      <c r="C24" s="72" t="n">
        <v>84020</v>
      </c>
      <c r="D24" s="72" t="n">
        <v>63644</v>
      </c>
      <c r="E24" s="78" t="n">
        <f aca="false">D24/B24*100</f>
        <v>99.2886115444618</v>
      </c>
      <c r="F24" s="78" t="n">
        <f aca="false">D24/C24*100</f>
        <v>75.7486312782671</v>
      </c>
      <c r="G24" s="79" t="s">
        <v>139</v>
      </c>
      <c r="H24" s="72" t="n">
        <v>17500</v>
      </c>
      <c r="I24" s="69" t="n">
        <v>12.12</v>
      </c>
      <c r="J24" s="69" t="n">
        <v>22.22</v>
      </c>
      <c r="K24" s="69" t="n">
        <v>387.88</v>
      </c>
      <c r="L24" s="72" t="n">
        <v>48290</v>
      </c>
      <c r="M24" s="69" t="n">
        <v>8543.69</v>
      </c>
      <c r="N24" s="72" t="n">
        <v>38729</v>
      </c>
      <c r="O24" s="72" t="n">
        <f aca="false">ROUND(M24*1000/365,0)</f>
        <v>23407</v>
      </c>
      <c r="P24" s="72" t="n">
        <f aca="false">ROUND(N24/D24*1000,0)</f>
        <v>609</v>
      </c>
      <c r="Q24" s="72" t="n">
        <f aca="false">ROUND(R24/D24/365*1000000,0)</f>
        <v>318</v>
      </c>
      <c r="R24" s="69" t="n">
        <v>7395.84</v>
      </c>
      <c r="S24" s="78" t="n">
        <f aca="false">R24/M24*100</f>
        <v>86.5649385686981</v>
      </c>
      <c r="T24" s="72" t="n">
        <v>54</v>
      </c>
      <c r="U24" s="72" t="n">
        <v>15</v>
      </c>
      <c r="V24" s="72" t="n">
        <v>6</v>
      </c>
      <c r="W24" s="72" t="n">
        <v>12</v>
      </c>
      <c r="X24" s="72" t="n">
        <v>0</v>
      </c>
      <c r="Y24" s="72" t="n">
        <v>0</v>
      </c>
      <c r="Z24" s="72" t="n">
        <v>1</v>
      </c>
      <c r="AA24" s="72" t="n">
        <v>55</v>
      </c>
      <c r="AB24" s="74" t="s">
        <v>115</v>
      </c>
      <c r="AC24" s="72" t="n">
        <v>7</v>
      </c>
      <c r="AD24" s="72" t="n">
        <v>1166</v>
      </c>
      <c r="AE24" s="72" t="n">
        <v>130</v>
      </c>
      <c r="AF24" s="72" t="n">
        <v>2851</v>
      </c>
      <c r="AG24" s="75" t="n">
        <v>41730</v>
      </c>
      <c r="AH24" s="78" t="n">
        <v>0</v>
      </c>
      <c r="AI24" s="80" t="n">
        <v>0</v>
      </c>
      <c r="AK24" s="77"/>
      <c r="AL24" s="77"/>
    </row>
    <row r="25" s="19" customFormat="true" ht="30" hidden="false" customHeight="true" outlineLevel="0" collapsed="false">
      <c r="A25" s="82" t="s">
        <v>140</v>
      </c>
      <c r="B25" s="83" t="n">
        <v>28130</v>
      </c>
      <c r="C25" s="83" t="n">
        <v>32915</v>
      </c>
      <c r="D25" s="83" t="n">
        <v>19534</v>
      </c>
      <c r="E25" s="84" t="n">
        <f aca="false">D25/B25*100</f>
        <v>69.4418769996445</v>
      </c>
      <c r="F25" s="84" t="n">
        <f aca="false">D25/C25*100</f>
        <v>59.3468023697402</v>
      </c>
      <c r="G25" s="85" t="s">
        <v>141</v>
      </c>
      <c r="H25" s="83" t="n">
        <v>2500</v>
      </c>
      <c r="I25" s="86" t="n">
        <v>1.72</v>
      </c>
      <c r="J25" s="86" t="n">
        <v>6.3</v>
      </c>
      <c r="K25" s="86" t="n">
        <v>255.86</v>
      </c>
      <c r="L25" s="83" t="n">
        <v>15370</v>
      </c>
      <c r="M25" s="86" t="n">
        <v>2885.01</v>
      </c>
      <c r="N25" s="83" t="n">
        <v>8643</v>
      </c>
      <c r="O25" s="83" t="n">
        <f aca="false">ROUND(M25*1000/365,0)</f>
        <v>7904</v>
      </c>
      <c r="P25" s="83" t="n">
        <f aca="false">ROUND(N25/D25*1000,0)</f>
        <v>442</v>
      </c>
      <c r="Q25" s="83" t="n">
        <f aca="false">ROUND(R25/D25/365*1000000,0)</f>
        <v>338</v>
      </c>
      <c r="R25" s="86" t="n">
        <v>2412.04</v>
      </c>
      <c r="S25" s="84" t="n">
        <f aca="false">R25/M25*100</f>
        <v>83.6059493727925</v>
      </c>
      <c r="T25" s="83" t="n">
        <v>6</v>
      </c>
      <c r="U25" s="83" t="n">
        <v>1</v>
      </c>
      <c r="V25" s="83" t="n">
        <v>2</v>
      </c>
      <c r="W25" s="83" t="n">
        <v>3</v>
      </c>
      <c r="X25" s="83" t="n">
        <v>0</v>
      </c>
      <c r="Y25" s="83" t="n">
        <v>0</v>
      </c>
      <c r="Z25" s="83" t="n">
        <v>0</v>
      </c>
      <c r="AA25" s="83" t="n">
        <v>6</v>
      </c>
      <c r="AB25" s="85" t="s">
        <v>115</v>
      </c>
      <c r="AC25" s="83" t="n">
        <v>8</v>
      </c>
      <c r="AD25" s="83" t="n">
        <v>1555</v>
      </c>
      <c r="AE25" s="83" t="n">
        <v>248</v>
      </c>
      <c r="AF25" s="83" t="n">
        <v>4622</v>
      </c>
      <c r="AG25" s="87" t="n">
        <v>41730</v>
      </c>
      <c r="AH25" s="84" t="n">
        <v>0</v>
      </c>
      <c r="AI25" s="88" t="n">
        <v>0</v>
      </c>
      <c r="AK25" s="77"/>
      <c r="AL25" s="77"/>
    </row>
    <row r="26" s="19" customFormat="true" ht="30" hidden="false" customHeight="true" outlineLevel="0" collapsed="false">
      <c r="A26" s="89" t="s">
        <v>142</v>
      </c>
      <c r="B26" s="72" t="n">
        <v>220709</v>
      </c>
      <c r="C26" s="72" t="n">
        <v>117000</v>
      </c>
      <c r="D26" s="72" t="n">
        <v>60335</v>
      </c>
      <c r="E26" s="78" t="n">
        <f aca="false">D26/B26*100</f>
        <v>27.3369006248046</v>
      </c>
      <c r="F26" s="78" t="n">
        <f aca="false">D26/C26*100</f>
        <v>51.5683760683761</v>
      </c>
      <c r="G26" s="74" t="s">
        <v>143</v>
      </c>
      <c r="H26" s="72" t="n">
        <v>30000</v>
      </c>
      <c r="I26" s="69" t="n">
        <v>31.58</v>
      </c>
      <c r="J26" s="69" t="n">
        <v>101.21</v>
      </c>
      <c r="K26" s="69" t="n">
        <v>0</v>
      </c>
      <c r="L26" s="72" t="n">
        <v>30000</v>
      </c>
      <c r="M26" s="69" t="n">
        <v>7641.71</v>
      </c>
      <c r="N26" s="72" t="n">
        <v>27139</v>
      </c>
      <c r="O26" s="72" t="n">
        <f aca="false">ROUND(M26*1000/365,0)</f>
        <v>20936</v>
      </c>
      <c r="P26" s="72" t="n">
        <f aca="false">ROUND(N26/D26*1000,0)</f>
        <v>450</v>
      </c>
      <c r="Q26" s="72" t="n">
        <f aca="false">ROUND(R26/D26/365*1000000,0)</f>
        <v>449</v>
      </c>
      <c r="R26" s="69" t="n">
        <v>9884.14</v>
      </c>
      <c r="S26" s="78" t="n">
        <f aca="false">R26/M26*100</f>
        <v>129.34461004147</v>
      </c>
      <c r="T26" s="72" t="n">
        <v>7</v>
      </c>
      <c r="U26" s="72" t="n">
        <v>2</v>
      </c>
      <c r="V26" s="72" t="n">
        <v>2</v>
      </c>
      <c r="W26" s="72" t="n">
        <v>3</v>
      </c>
      <c r="X26" s="72" t="n">
        <v>0</v>
      </c>
      <c r="Y26" s="72" t="n">
        <v>0</v>
      </c>
      <c r="Z26" s="72" t="n">
        <v>0</v>
      </c>
      <c r="AA26" s="72" t="n">
        <v>7</v>
      </c>
      <c r="AB26" s="72" t="n">
        <v>0</v>
      </c>
      <c r="AC26" s="72" t="n">
        <v>1</v>
      </c>
      <c r="AD26" s="72" t="n">
        <v>130</v>
      </c>
      <c r="AE26" s="72" t="n">
        <v>130</v>
      </c>
      <c r="AF26" s="72" t="n">
        <v>0</v>
      </c>
      <c r="AG26" s="75" t="n">
        <v>41730</v>
      </c>
      <c r="AH26" s="78" t="n">
        <v>0</v>
      </c>
      <c r="AI26" s="80" t="n">
        <v>0</v>
      </c>
      <c r="AK26" s="77"/>
      <c r="AL26" s="77"/>
    </row>
    <row r="27" s="19" customFormat="true" ht="30" hidden="false" customHeight="true" outlineLevel="0" collapsed="false">
      <c r="A27" s="90" t="s">
        <v>144</v>
      </c>
      <c r="B27" s="91" t="n">
        <v>0</v>
      </c>
      <c r="C27" s="91" t="n">
        <v>0</v>
      </c>
      <c r="D27" s="91" t="n">
        <v>0</v>
      </c>
      <c r="E27" s="92" t="n">
        <v>0</v>
      </c>
      <c r="F27" s="92" t="n">
        <v>0</v>
      </c>
      <c r="G27" s="93" t="s">
        <v>143</v>
      </c>
      <c r="H27" s="91" t="n">
        <v>0</v>
      </c>
      <c r="I27" s="94" t="n">
        <v>0</v>
      </c>
      <c r="J27" s="94" t="n">
        <v>0</v>
      </c>
      <c r="K27" s="94" t="n">
        <v>0</v>
      </c>
      <c r="L27" s="91" t="n">
        <v>0</v>
      </c>
      <c r="M27" s="94" t="n">
        <v>0</v>
      </c>
      <c r="N27" s="91" t="n">
        <v>0</v>
      </c>
      <c r="O27" s="91" t="n">
        <f aca="false">ROUND(M27*1000/365,0)</f>
        <v>0</v>
      </c>
      <c r="P27" s="91" t="n">
        <v>0</v>
      </c>
      <c r="Q27" s="91" t="n">
        <v>0</v>
      </c>
      <c r="R27" s="94" t="n">
        <v>0</v>
      </c>
      <c r="S27" s="92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2" t="n">
        <v>0</v>
      </c>
      <c r="AI27" s="95" t="n">
        <v>0</v>
      </c>
      <c r="AK27" s="77"/>
      <c r="AL27" s="77"/>
    </row>
    <row r="28" s="19" customFormat="true" ht="30" hidden="false" customHeight="true" outlineLevel="0" collapsed="false">
      <c r="A28" s="96" t="s">
        <v>22</v>
      </c>
      <c r="B28" s="97" t="n">
        <f aca="false">SUM(B12:B25)</f>
        <v>1387040</v>
      </c>
      <c r="C28" s="97" t="n">
        <f aca="false">SUM(C12:C25)</f>
        <v>1450285</v>
      </c>
      <c r="D28" s="97" t="n">
        <f aca="false">SUM(D12:D25)</f>
        <v>1248398</v>
      </c>
      <c r="E28" s="97" t="n">
        <v>0</v>
      </c>
      <c r="F28" s="98" t="n">
        <v>0</v>
      </c>
      <c r="G28" s="98" t="n">
        <v>0</v>
      </c>
      <c r="H28" s="97" t="n">
        <f aca="false">SUM(H12:H27)</f>
        <v>627567</v>
      </c>
      <c r="I28" s="98" t="n">
        <f aca="false">SUM(I12:I27)</f>
        <v>186.25</v>
      </c>
      <c r="J28" s="98" t="n">
        <f aca="false">SUM(J12:J27)</f>
        <v>464.66</v>
      </c>
      <c r="K28" s="98" t="n">
        <f aca="false">SUM(K12:K27)</f>
        <v>8440.69</v>
      </c>
      <c r="L28" s="97" t="n">
        <f aca="false">SUM(L12:L27)</f>
        <v>864858</v>
      </c>
      <c r="M28" s="98" t="n">
        <f aca="false">SUM(M12:M27)</f>
        <v>178246.31</v>
      </c>
      <c r="N28" s="97" t="n">
        <f aca="false">SUM(N12:N27)</f>
        <v>679985</v>
      </c>
      <c r="O28" s="97" t="n">
        <f aca="false">SUM(O12:O27)</f>
        <v>488345</v>
      </c>
      <c r="P28" s="97" t="n">
        <f aca="false">ROUND(N28/D28*1000,0)</f>
        <v>545</v>
      </c>
      <c r="Q28" s="97" t="n">
        <f aca="false">ROUND(R28/D28/365*1000000,0)</f>
        <v>356</v>
      </c>
      <c r="R28" s="98" t="n">
        <f aca="false">SUM(R12:R27)</f>
        <v>162259.49</v>
      </c>
      <c r="S28" s="99" t="n">
        <f aca="false">R28/M28*100</f>
        <v>91.0310513580898</v>
      </c>
      <c r="T28" s="97" t="n">
        <f aca="false">SUM(T12:T27)</f>
        <v>623</v>
      </c>
      <c r="U28" s="97" t="n">
        <f aca="false">SUM(U12:U27)</f>
        <v>51</v>
      </c>
      <c r="V28" s="97" t="n">
        <f aca="false">SUM(V12:V27)</f>
        <v>151</v>
      </c>
      <c r="W28" s="97" t="n">
        <f aca="false">SUM(W12:W27)</f>
        <v>133</v>
      </c>
      <c r="X28" s="97" t="n">
        <f aca="false">SUM(X12:X27)</f>
        <v>0</v>
      </c>
      <c r="Y28" s="97" t="n">
        <f aca="false">SUM(Y12:Y27)</f>
        <v>4</v>
      </c>
      <c r="Z28" s="97" t="n">
        <f aca="false">SUM(Z12:Z27)</f>
        <v>91</v>
      </c>
      <c r="AA28" s="97" t="n">
        <f aca="false">SUM(AA12:AA27)</f>
        <v>714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100" t="n">
        <v>0</v>
      </c>
    </row>
    <row r="29" s="19" customFormat="true" ht="30" hidden="false" customHeight="true" outlineLevel="0" collapsed="false">
      <c r="A29" s="101"/>
      <c r="B29" s="102"/>
      <c r="C29" s="102"/>
      <c r="D29" s="102"/>
      <c r="E29" s="102"/>
      <c r="F29" s="102"/>
      <c r="G29" s="103"/>
      <c r="H29" s="104"/>
      <c r="I29" s="105"/>
      <c r="J29" s="105"/>
      <c r="K29" s="105"/>
      <c r="L29" s="104"/>
      <c r="M29" s="105"/>
      <c r="N29" s="104"/>
      <c r="O29" s="104"/>
      <c r="P29" s="104"/>
      <c r="Q29" s="104"/>
      <c r="R29" s="105"/>
      <c r="S29" s="106"/>
      <c r="T29" s="104"/>
      <c r="U29" s="104"/>
      <c r="V29" s="104"/>
      <c r="W29" s="104"/>
      <c r="X29" s="104"/>
      <c r="Y29" s="104"/>
      <c r="Z29" s="104"/>
      <c r="AA29" s="104"/>
      <c r="AB29" s="102"/>
      <c r="AC29" s="104"/>
      <c r="AD29" s="104"/>
      <c r="AE29" s="104"/>
      <c r="AF29" s="104"/>
      <c r="AG29" s="102"/>
      <c r="AH29" s="106"/>
      <c r="AI29" s="106"/>
    </row>
    <row r="30" s="2" customFormat="true" ht="30" hidden="false" customHeight="true" outlineLevel="0" collapsed="false">
      <c r="A30" s="107"/>
      <c r="B30" s="11" t="s">
        <v>145</v>
      </c>
      <c r="C30" s="102"/>
      <c r="D30" s="102"/>
      <c r="E30" s="102"/>
      <c r="F30" s="102"/>
      <c r="G30" s="108"/>
      <c r="H30" s="104"/>
      <c r="I30" s="105"/>
      <c r="J30" s="105"/>
      <c r="K30" s="105"/>
      <c r="L30" s="104"/>
      <c r="M30" s="105"/>
      <c r="N30" s="104"/>
      <c r="O30" s="104"/>
      <c r="P30" s="104"/>
      <c r="Q30" s="104"/>
      <c r="R30" s="105"/>
      <c r="S30" s="13" t="s">
        <v>146</v>
      </c>
      <c r="T30" s="14" t="s">
        <v>147</v>
      </c>
      <c r="U30" s="104"/>
      <c r="V30" s="104"/>
      <c r="W30" s="104"/>
      <c r="X30" s="104"/>
      <c r="Y30" s="104"/>
      <c r="Z30" s="104"/>
      <c r="AA30" s="104"/>
      <c r="AB30" s="102"/>
      <c r="AC30" s="104"/>
      <c r="AD30" s="104"/>
      <c r="AE30" s="104"/>
      <c r="AF30" s="104"/>
      <c r="AG30" s="102"/>
      <c r="AH30" s="106"/>
      <c r="AI30" s="106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</row>
    <row r="31" s="19" customFormat="true" ht="30" hidden="false" customHeight="true" outlineLevel="0" collapsed="false">
      <c r="A31" s="109" t="s">
        <v>126</v>
      </c>
      <c r="B31" s="110" t="n">
        <v>56366</v>
      </c>
      <c r="C31" s="110" t="n">
        <v>535</v>
      </c>
      <c r="D31" s="110" t="n">
        <v>344</v>
      </c>
      <c r="E31" s="111" t="n">
        <f aca="false">D31/B31*100</f>
        <v>0.610296987545684</v>
      </c>
      <c r="F31" s="111" t="n">
        <f aca="false">D31/C31*100</f>
        <v>64.2990654205608</v>
      </c>
      <c r="G31" s="112" t="s">
        <v>148</v>
      </c>
      <c r="H31" s="110" t="n">
        <v>0</v>
      </c>
      <c r="I31" s="113" t="n">
        <v>0</v>
      </c>
      <c r="J31" s="113" t="n">
        <v>0</v>
      </c>
      <c r="K31" s="113" t="n">
        <v>6.03</v>
      </c>
      <c r="L31" s="110" t="n">
        <v>144</v>
      </c>
      <c r="M31" s="113" t="n">
        <v>36.77</v>
      </c>
      <c r="N31" s="110" t="n">
        <v>144</v>
      </c>
      <c r="O31" s="110" t="n">
        <f aca="false">ROUND(M31*1000/365,0)</f>
        <v>101</v>
      </c>
      <c r="P31" s="110" t="n">
        <f aca="false">ROUND(N31/D31*1000,0)</f>
        <v>419</v>
      </c>
      <c r="Q31" s="110" t="n">
        <f aca="false">ROUND(R31/D31/365*1000000,0)</f>
        <v>279</v>
      </c>
      <c r="R31" s="113" t="n">
        <v>35.08</v>
      </c>
      <c r="S31" s="111" t="n">
        <f aca="false">R31/M31*100</f>
        <v>95.4038618438945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4" t="s">
        <v>123</v>
      </c>
      <c r="AC31" s="110" t="n">
        <v>10</v>
      </c>
      <c r="AD31" s="110" t="n">
        <v>734</v>
      </c>
      <c r="AE31" s="110" t="n">
        <v>73</v>
      </c>
      <c r="AF31" s="110" t="n">
        <v>1505</v>
      </c>
      <c r="AG31" s="115" t="n">
        <v>41730</v>
      </c>
      <c r="AH31" s="111" t="n">
        <v>0</v>
      </c>
      <c r="AI31" s="116" t="n">
        <v>0</v>
      </c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</row>
    <row r="32" s="19" customFormat="true" ht="30" hidden="false" customHeight="true" outlineLevel="0" collapsed="false">
      <c r="A32" s="96" t="s">
        <v>22</v>
      </c>
      <c r="B32" s="97" t="n">
        <f aca="false">B31</f>
        <v>56366</v>
      </c>
      <c r="C32" s="97" t="n">
        <f aca="false">C31</f>
        <v>535</v>
      </c>
      <c r="D32" s="97" t="n">
        <f aca="false">D31</f>
        <v>344</v>
      </c>
      <c r="E32" s="97" t="n">
        <v>0</v>
      </c>
      <c r="F32" s="98" t="n">
        <v>0</v>
      </c>
      <c r="G32" s="98" t="n">
        <v>0</v>
      </c>
      <c r="H32" s="97" t="n">
        <f aca="false">H31</f>
        <v>0</v>
      </c>
      <c r="I32" s="98" t="n">
        <f aca="false">I31</f>
        <v>0</v>
      </c>
      <c r="J32" s="98" t="n">
        <f aca="false">J31</f>
        <v>0</v>
      </c>
      <c r="K32" s="98" t="n">
        <f aca="false">K31</f>
        <v>6.03</v>
      </c>
      <c r="L32" s="97" t="n">
        <f aca="false">L31</f>
        <v>144</v>
      </c>
      <c r="M32" s="98" t="n">
        <f aca="false">M31</f>
        <v>36.77</v>
      </c>
      <c r="N32" s="97" t="n">
        <f aca="false">N31</f>
        <v>144</v>
      </c>
      <c r="O32" s="97" t="n">
        <f aca="false">O31</f>
        <v>101</v>
      </c>
      <c r="P32" s="97" t="n">
        <f aca="false">P31</f>
        <v>419</v>
      </c>
      <c r="Q32" s="97" t="n">
        <f aca="false">Q31</f>
        <v>279</v>
      </c>
      <c r="R32" s="98" t="n">
        <f aca="false">R31</f>
        <v>35.08</v>
      </c>
      <c r="S32" s="99" t="n">
        <f aca="false">S31</f>
        <v>95.4038618438945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117" t="n">
        <v>0</v>
      </c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</row>
    <row r="33" customFormat="false" ht="13.5" hidden="false" customHeight="true" outlineLevel="0" collapsed="false"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</row>
    <row r="34" s="118" customFormat="true" ht="14.25" hidden="false" customHeight="false" outlineLevel="0" collapsed="false">
      <c r="I34" s="119"/>
      <c r="J34" s="119"/>
      <c r="K34" s="119"/>
      <c r="M34" s="119"/>
      <c r="N34" s="120"/>
      <c r="R34" s="119"/>
    </row>
    <row r="35" customFormat="false" ht="14.25" hidden="false" customHeight="false" outlineLevel="0" collapsed="false">
      <c r="I35" s="2"/>
      <c r="K35" s="4"/>
      <c r="M35" s="2"/>
      <c r="N35" s="3"/>
      <c r="Q35" s="3"/>
      <c r="R35" s="2"/>
    </row>
    <row r="36" customFormat="false" ht="14.25" hidden="false" customHeight="false" outlineLevel="0" collapsed="false">
      <c r="I36" s="2"/>
      <c r="K36" s="4"/>
      <c r="M36" s="2"/>
      <c r="N36" s="3"/>
      <c r="R36" s="2"/>
    </row>
    <row r="37" customFormat="false" ht="14.25" hidden="false" customHeight="false" outlineLevel="0" collapsed="false">
      <c r="I37" s="2"/>
      <c r="K37" s="4"/>
      <c r="M37" s="2"/>
      <c r="N37" s="3"/>
      <c r="R37" s="2"/>
    </row>
    <row r="38" customFormat="false" ht="14.25" hidden="false" customHeight="false" outlineLevel="0" collapsed="false">
      <c r="I38" s="2"/>
      <c r="K38" s="4"/>
      <c r="M38" s="2"/>
      <c r="N38" s="3"/>
      <c r="R38" s="2"/>
    </row>
    <row r="39" customFormat="false" ht="14.25" hidden="false" customHeight="false" outlineLevel="0" collapsed="false">
      <c r="I39" s="2"/>
      <c r="K39" s="4"/>
      <c r="M39" s="2"/>
      <c r="N39" s="3"/>
      <c r="R39" s="2"/>
    </row>
    <row r="40" customFormat="false" ht="14.25" hidden="false" customHeight="false" outlineLevel="0" collapsed="false">
      <c r="I40" s="2"/>
      <c r="K40" s="4"/>
      <c r="M40" s="2"/>
      <c r="N40" s="3"/>
      <c r="R40" s="2"/>
    </row>
    <row r="41" customFormat="false" ht="14.25" hidden="false" customHeight="false" outlineLevel="0" collapsed="false">
      <c r="I41" s="2"/>
      <c r="K41" s="4"/>
      <c r="M41" s="2"/>
      <c r="N41" s="3"/>
      <c r="R41" s="2"/>
    </row>
    <row r="42" customFormat="false" ht="14.25" hidden="false" customHeight="false" outlineLevel="0" collapsed="false">
      <c r="I42" s="2"/>
      <c r="K42" s="4"/>
      <c r="M42" s="2"/>
      <c r="N42" s="3"/>
      <c r="R42" s="2"/>
    </row>
    <row r="43" customFormat="false" ht="14.25" hidden="false" customHeight="false" outlineLevel="0" collapsed="false">
      <c r="I43" s="2"/>
      <c r="K43" s="4"/>
      <c r="M43" s="2"/>
      <c r="N43" s="3"/>
      <c r="R43" s="2"/>
    </row>
    <row r="44" customFormat="false" ht="14.25" hidden="false" customHeight="false" outlineLevel="0" collapsed="false">
      <c r="I44" s="2"/>
      <c r="K44" s="4"/>
      <c r="M44" s="2"/>
      <c r="N44" s="3"/>
      <c r="R44" s="2"/>
    </row>
    <row r="45" customFormat="false" ht="14.25" hidden="false" customHeight="false" outlineLevel="0" collapsed="false">
      <c r="I45" s="2"/>
      <c r="K45" s="4"/>
      <c r="M45" s="2"/>
      <c r="N45" s="3"/>
      <c r="R45" s="2"/>
    </row>
    <row r="46" customFormat="false" ht="14.25" hidden="false" customHeight="false" outlineLevel="0" collapsed="false">
      <c r="I46" s="2"/>
      <c r="K46" s="4"/>
      <c r="M46" s="2"/>
      <c r="N46" s="3"/>
      <c r="R46" s="2"/>
    </row>
    <row r="47" customFormat="false" ht="14.25" hidden="false" customHeight="false" outlineLevel="0" collapsed="false">
      <c r="I47" s="2"/>
      <c r="K47" s="4"/>
      <c r="M47" s="2"/>
      <c r="N47" s="3"/>
      <c r="R47" s="2"/>
    </row>
    <row r="48" customFormat="false" ht="14.25" hidden="false" customHeight="false" outlineLevel="0" collapsed="false">
      <c r="I48" s="2"/>
      <c r="K48" s="4"/>
      <c r="M48" s="2"/>
      <c r="N48" s="3"/>
      <c r="R48" s="2"/>
    </row>
    <row r="49" customFormat="false" ht="14.25" hidden="false" customHeight="false" outlineLevel="0" collapsed="false">
      <c r="I49" s="2"/>
      <c r="K49" s="4"/>
      <c r="M49" s="2"/>
      <c r="N49" s="3"/>
      <c r="R49" s="2"/>
    </row>
    <row r="50" customFormat="false" ht="14.25" hidden="false" customHeight="false" outlineLevel="0" collapsed="false">
      <c r="I50" s="2"/>
      <c r="K50" s="4"/>
      <c r="M50" s="2"/>
      <c r="N50" s="2"/>
      <c r="O50" s="3"/>
      <c r="R50" s="2"/>
    </row>
    <row r="51" customFormat="false" ht="14.25" hidden="false" customHeight="false" outlineLevel="0" collapsed="false">
      <c r="I51" s="2"/>
      <c r="K51" s="4"/>
      <c r="M51" s="2"/>
      <c r="N51" s="2"/>
      <c r="O51" s="3"/>
      <c r="R51" s="2"/>
    </row>
  </sheetData>
  <mergeCells count="13">
    <mergeCell ref="B5:K5"/>
    <mergeCell ref="L5:S5"/>
    <mergeCell ref="T5:AA5"/>
    <mergeCell ref="AB5:AI5"/>
    <mergeCell ref="E6:F6"/>
    <mergeCell ref="T6:Y6"/>
    <mergeCell ref="AA6:AA10"/>
    <mergeCell ref="AC6:AF6"/>
    <mergeCell ref="AH6:AI6"/>
    <mergeCell ref="E7:E10"/>
    <mergeCell ref="F7:F10"/>
    <mergeCell ref="T7:T10"/>
    <mergeCell ref="U7:Y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1" width="24.28"/>
    <col collapsed="false" customWidth="true" hidden="false" outlineLevel="0" max="49" min="2" style="121" width="14.28"/>
    <col collapsed="false" customWidth="false" hidden="false" outlineLevel="0" max="257" min="50" style="121" width="9.13"/>
  </cols>
  <sheetData>
    <row r="1" customFormat="false" ht="30" hidden="false" customHeight="true" outlineLevel="0" collapsed="false">
      <c r="B1" s="6" t="s">
        <v>0</v>
      </c>
    </row>
    <row r="2" customFormat="false" ht="30" hidden="false" customHeight="true" outlineLevel="0" collapsed="false">
      <c r="A2" s="122"/>
      <c r="B2" s="11" t="s">
        <v>149</v>
      </c>
      <c r="R2" s="122"/>
      <c r="T2" s="123"/>
      <c r="AF2" s="122"/>
      <c r="AI2" s="123"/>
    </row>
    <row r="3" customFormat="false" ht="30" hidden="false" customHeight="true" outlineLevel="0" collapsed="false">
      <c r="A3" s="122"/>
      <c r="B3" s="124"/>
      <c r="R3" s="122"/>
      <c r="T3" s="123"/>
      <c r="AF3" s="122"/>
      <c r="AI3" s="123"/>
    </row>
    <row r="4" customFormat="false" ht="30" hidden="false" customHeight="true" outlineLevel="0" collapsed="false">
      <c r="A4" s="122"/>
      <c r="B4" s="125" t="s">
        <v>2</v>
      </c>
      <c r="Q4" s="13" t="s">
        <v>3</v>
      </c>
      <c r="R4" s="14" t="s">
        <v>4</v>
      </c>
      <c r="T4" s="123"/>
      <c r="AF4" s="122"/>
      <c r="AG4" s="13" t="s">
        <v>150</v>
      </c>
      <c r="AH4" s="14" t="s">
        <v>151</v>
      </c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7" t="s">
        <v>152</v>
      </c>
    </row>
    <row r="5" customFormat="false" ht="30" hidden="false" customHeight="true" outlineLevel="0" collapsed="false">
      <c r="A5" s="128"/>
      <c r="B5" s="129" t="s">
        <v>153</v>
      </c>
      <c r="C5" s="130"/>
      <c r="D5" s="131"/>
      <c r="E5" s="131"/>
      <c r="F5" s="131"/>
      <c r="G5" s="131"/>
      <c r="H5" s="131"/>
      <c r="I5" s="132"/>
      <c r="J5" s="131"/>
      <c r="K5" s="131"/>
      <c r="L5" s="131"/>
      <c r="M5" s="133"/>
      <c r="N5" s="133"/>
      <c r="O5" s="133"/>
      <c r="P5" s="133"/>
      <c r="Q5" s="134"/>
      <c r="R5" s="135" t="s">
        <v>154</v>
      </c>
      <c r="S5" s="130"/>
      <c r="T5" s="131"/>
      <c r="U5" s="131"/>
      <c r="V5" s="131"/>
      <c r="W5" s="131"/>
      <c r="X5" s="131"/>
      <c r="Y5" s="131"/>
      <c r="Z5" s="131"/>
      <c r="AA5" s="131"/>
      <c r="AB5" s="132"/>
      <c r="AC5" s="131"/>
      <c r="AD5" s="131"/>
      <c r="AE5" s="131"/>
      <c r="AF5" s="133"/>
      <c r="AG5" s="134"/>
      <c r="AH5" s="136"/>
      <c r="AI5" s="136"/>
      <c r="AJ5" s="132"/>
      <c r="AK5" s="132"/>
      <c r="AL5" s="132"/>
      <c r="AM5" s="136"/>
      <c r="AN5" s="137"/>
      <c r="AO5" s="132"/>
      <c r="AP5" s="136"/>
      <c r="AQ5" s="136"/>
      <c r="AR5" s="136"/>
      <c r="AS5" s="138" t="s">
        <v>155</v>
      </c>
      <c r="AT5" s="138" t="s">
        <v>156</v>
      </c>
      <c r="AU5" s="139" t="s">
        <v>157</v>
      </c>
      <c r="AV5" s="140"/>
      <c r="AW5" s="141"/>
    </row>
    <row r="6" customFormat="false" ht="30" hidden="false" customHeight="true" outlineLevel="0" collapsed="false">
      <c r="A6" s="142"/>
      <c r="B6" s="143" t="s">
        <v>158</v>
      </c>
      <c r="C6" s="144" t="s">
        <v>159</v>
      </c>
      <c r="D6" s="145"/>
      <c r="E6" s="145"/>
      <c r="F6" s="145"/>
      <c r="G6" s="145"/>
      <c r="H6" s="146"/>
      <c r="I6" s="147" t="s">
        <v>160</v>
      </c>
      <c r="J6" s="145"/>
      <c r="K6" s="145"/>
      <c r="L6" s="145"/>
      <c r="M6" s="148"/>
      <c r="N6" s="148"/>
      <c r="O6" s="148"/>
      <c r="P6" s="148"/>
      <c r="Q6" s="149"/>
      <c r="R6" s="150" t="s">
        <v>161</v>
      </c>
      <c r="S6" s="151" t="s">
        <v>162</v>
      </c>
      <c r="T6" s="152"/>
      <c r="U6" s="145"/>
      <c r="V6" s="145"/>
      <c r="W6" s="145"/>
      <c r="X6" s="145"/>
      <c r="Y6" s="145"/>
      <c r="Z6" s="145"/>
      <c r="AA6" s="145"/>
      <c r="AB6" s="151" t="s">
        <v>163</v>
      </c>
      <c r="AC6" s="145"/>
      <c r="AD6" s="145"/>
      <c r="AE6" s="145"/>
      <c r="AF6" s="148"/>
      <c r="AG6" s="149"/>
      <c r="AH6" s="153" t="s">
        <v>164</v>
      </c>
      <c r="AI6" s="153" t="s">
        <v>165</v>
      </c>
      <c r="AJ6" s="154" t="s">
        <v>166</v>
      </c>
      <c r="AK6" s="155"/>
      <c r="AL6" s="155"/>
      <c r="AM6" s="156"/>
      <c r="AN6" s="154" t="s">
        <v>167</v>
      </c>
      <c r="AO6" s="157"/>
      <c r="AP6" s="158"/>
      <c r="AQ6" s="153" t="s">
        <v>168</v>
      </c>
      <c r="AR6" s="153" t="s">
        <v>169</v>
      </c>
      <c r="AS6" s="159" t="s">
        <v>170</v>
      </c>
      <c r="AT6" s="159" t="s">
        <v>171</v>
      </c>
      <c r="AU6" s="160" t="s">
        <v>172</v>
      </c>
      <c r="AV6" s="161" t="s">
        <v>173</v>
      </c>
      <c r="AW6" s="162" t="s">
        <v>174</v>
      </c>
    </row>
    <row r="7" customFormat="false" ht="30" hidden="false" customHeight="true" outlineLevel="0" collapsed="false">
      <c r="A7" s="163" t="s">
        <v>68</v>
      </c>
      <c r="B7" s="153"/>
      <c r="C7" s="153"/>
      <c r="D7" s="144" t="s">
        <v>175</v>
      </c>
      <c r="E7" s="164" t="s">
        <v>176</v>
      </c>
      <c r="F7" s="144" t="s">
        <v>156</v>
      </c>
      <c r="G7" s="144"/>
      <c r="H7" s="153"/>
      <c r="I7" s="153"/>
      <c r="J7" s="153" t="s">
        <v>177</v>
      </c>
      <c r="K7" s="153" t="s">
        <v>176</v>
      </c>
      <c r="L7" s="153" t="s">
        <v>178</v>
      </c>
      <c r="M7" s="153" t="s">
        <v>179</v>
      </c>
      <c r="N7" s="164" t="s">
        <v>180</v>
      </c>
      <c r="O7" s="164" t="s">
        <v>181</v>
      </c>
      <c r="P7" s="164" t="s">
        <v>182</v>
      </c>
      <c r="Q7" s="153" t="s">
        <v>183</v>
      </c>
      <c r="R7" s="165"/>
      <c r="S7" s="153"/>
      <c r="T7" s="164" t="s">
        <v>184</v>
      </c>
      <c r="U7" s="153" t="s">
        <v>185</v>
      </c>
      <c r="V7" s="164" t="s">
        <v>186</v>
      </c>
      <c r="W7" s="164" t="s">
        <v>187</v>
      </c>
      <c r="X7" s="166" t="s">
        <v>188</v>
      </c>
      <c r="Y7" s="153" t="s">
        <v>189</v>
      </c>
      <c r="Z7" s="153" t="s">
        <v>190</v>
      </c>
      <c r="AA7" s="153" t="s">
        <v>156</v>
      </c>
      <c r="AB7" s="153"/>
      <c r="AC7" s="153" t="s">
        <v>191</v>
      </c>
      <c r="AD7" s="153" t="s">
        <v>192</v>
      </c>
      <c r="AE7" s="164" t="s">
        <v>186</v>
      </c>
      <c r="AF7" s="164" t="s">
        <v>193</v>
      </c>
      <c r="AG7" s="153" t="s">
        <v>156</v>
      </c>
      <c r="AH7" s="153"/>
      <c r="AI7" s="143" t="s">
        <v>194</v>
      </c>
      <c r="AJ7" s="153"/>
      <c r="AK7" s="164" t="s">
        <v>180</v>
      </c>
      <c r="AL7" s="167" t="s">
        <v>195</v>
      </c>
      <c r="AM7" s="167" t="s">
        <v>156</v>
      </c>
      <c r="AN7" s="165"/>
      <c r="AO7" s="164" t="s">
        <v>196</v>
      </c>
      <c r="AP7" s="167" t="s">
        <v>156</v>
      </c>
      <c r="AQ7" s="153"/>
      <c r="AR7" s="143" t="s">
        <v>194</v>
      </c>
      <c r="AS7" s="153" t="s">
        <v>197</v>
      </c>
      <c r="AT7" s="153" t="s">
        <v>198</v>
      </c>
      <c r="AU7" s="168" t="s">
        <v>199</v>
      </c>
      <c r="AV7" s="169"/>
      <c r="AW7" s="170"/>
    </row>
    <row r="8" customFormat="false" ht="30" hidden="false" customHeight="true" outlineLevel="0" collapsed="false">
      <c r="A8" s="163"/>
      <c r="B8" s="153"/>
      <c r="C8" s="153"/>
      <c r="D8" s="168"/>
      <c r="E8" s="168" t="s">
        <v>200</v>
      </c>
      <c r="F8" s="144" t="s">
        <v>159</v>
      </c>
      <c r="G8" s="151" t="s">
        <v>180</v>
      </c>
      <c r="H8" s="171" t="s">
        <v>156</v>
      </c>
      <c r="I8" s="153"/>
      <c r="J8" s="153" t="s">
        <v>201</v>
      </c>
      <c r="K8" s="153" t="s">
        <v>200</v>
      </c>
      <c r="L8" s="153"/>
      <c r="M8" s="153"/>
      <c r="N8" s="168" t="s">
        <v>202</v>
      </c>
      <c r="O8" s="168" t="s">
        <v>203</v>
      </c>
      <c r="P8" s="168" t="s">
        <v>200</v>
      </c>
      <c r="Q8" s="153"/>
      <c r="R8" s="168"/>
      <c r="S8" s="153"/>
      <c r="T8" s="153" t="s">
        <v>204</v>
      </c>
      <c r="U8" s="153" t="s">
        <v>205</v>
      </c>
      <c r="V8" s="168"/>
      <c r="W8" s="168"/>
      <c r="X8" s="168"/>
      <c r="Y8" s="153"/>
      <c r="Z8" s="153"/>
      <c r="AA8" s="153" t="s">
        <v>162</v>
      </c>
      <c r="AB8" s="153"/>
      <c r="AC8" s="153"/>
      <c r="AD8" s="153" t="s">
        <v>206</v>
      </c>
      <c r="AE8" s="168"/>
      <c r="AF8" s="168" t="s">
        <v>207</v>
      </c>
      <c r="AG8" s="153" t="s">
        <v>163</v>
      </c>
      <c r="AH8" s="153"/>
      <c r="AI8" s="153"/>
      <c r="AJ8" s="153"/>
      <c r="AK8" s="153" t="s">
        <v>208</v>
      </c>
      <c r="AL8" s="153" t="s">
        <v>209</v>
      </c>
      <c r="AM8" s="153"/>
      <c r="AN8" s="168"/>
      <c r="AO8" s="168"/>
      <c r="AP8" s="153"/>
      <c r="AQ8" s="153"/>
      <c r="AR8" s="153"/>
      <c r="AS8" s="168" t="s">
        <v>210</v>
      </c>
      <c r="AT8" s="168" t="s">
        <v>211</v>
      </c>
      <c r="AU8" s="168" t="s">
        <v>212</v>
      </c>
      <c r="AV8" s="172"/>
      <c r="AW8" s="173"/>
    </row>
    <row r="9" customFormat="false" ht="30" hidden="false" customHeight="true" outlineLevel="0" collapsed="false">
      <c r="A9" s="174"/>
      <c r="B9" s="175" t="s">
        <v>213</v>
      </c>
      <c r="C9" s="175" t="s">
        <v>214</v>
      </c>
      <c r="D9" s="176"/>
      <c r="E9" s="176"/>
      <c r="F9" s="177"/>
      <c r="G9" s="178" t="s">
        <v>215</v>
      </c>
      <c r="H9" s="176"/>
      <c r="I9" s="175" t="s">
        <v>216</v>
      </c>
      <c r="J9" s="179"/>
      <c r="K9" s="177"/>
      <c r="L9" s="180"/>
      <c r="M9" s="146"/>
      <c r="N9" s="181"/>
      <c r="O9" s="181"/>
      <c r="P9" s="181"/>
      <c r="Q9" s="146"/>
      <c r="R9" s="182" t="s">
        <v>217</v>
      </c>
      <c r="S9" s="175" t="s">
        <v>218</v>
      </c>
      <c r="T9" s="183" t="s">
        <v>219</v>
      </c>
      <c r="U9" s="184" t="s">
        <v>220</v>
      </c>
      <c r="V9" s="179"/>
      <c r="W9" s="181"/>
      <c r="X9" s="185"/>
      <c r="Y9" s="177"/>
      <c r="Z9" s="177"/>
      <c r="AA9" s="177"/>
      <c r="AB9" s="175" t="s">
        <v>221</v>
      </c>
      <c r="AC9" s="186"/>
      <c r="AD9" s="187"/>
      <c r="AE9" s="181"/>
      <c r="AF9" s="179"/>
      <c r="AG9" s="183"/>
      <c r="AH9" s="175" t="s">
        <v>222</v>
      </c>
      <c r="AI9" s="175"/>
      <c r="AJ9" s="175" t="s">
        <v>223</v>
      </c>
      <c r="AK9" s="183"/>
      <c r="AL9" s="183"/>
      <c r="AM9" s="183"/>
      <c r="AN9" s="182" t="s">
        <v>224</v>
      </c>
      <c r="AO9" s="182"/>
      <c r="AP9" s="183"/>
      <c r="AQ9" s="182" t="s">
        <v>225</v>
      </c>
      <c r="AR9" s="182"/>
      <c r="AS9" s="188" t="s">
        <v>226</v>
      </c>
      <c r="AT9" s="179"/>
      <c r="AU9" s="189" t="s">
        <v>227</v>
      </c>
      <c r="AV9" s="182" t="s">
        <v>228</v>
      </c>
      <c r="AW9" s="190" t="s">
        <v>229</v>
      </c>
    </row>
    <row r="10" s="197" customFormat="true" ht="30" hidden="true" customHeight="true" outlineLevel="0" collapsed="false">
      <c r="A10" s="191"/>
      <c r="B10" s="192" t="s">
        <v>230</v>
      </c>
      <c r="C10" s="192" t="s">
        <v>231</v>
      </c>
      <c r="D10" s="192" t="s">
        <v>232</v>
      </c>
      <c r="E10" s="193" t="s">
        <v>233</v>
      </c>
      <c r="F10" s="193" t="s">
        <v>234</v>
      </c>
      <c r="G10" s="192" t="s">
        <v>235</v>
      </c>
      <c r="H10" s="193" t="s">
        <v>236</v>
      </c>
      <c r="I10" s="192" t="s">
        <v>237</v>
      </c>
      <c r="J10" s="192" t="s">
        <v>238</v>
      </c>
      <c r="K10" s="192" t="s">
        <v>239</v>
      </c>
      <c r="L10" s="192" t="s">
        <v>240</v>
      </c>
      <c r="M10" s="192" t="s">
        <v>241</v>
      </c>
      <c r="N10" s="192" t="s">
        <v>242</v>
      </c>
      <c r="O10" s="192" t="s">
        <v>243</v>
      </c>
      <c r="P10" s="192" t="s">
        <v>244</v>
      </c>
      <c r="Q10" s="192" t="s">
        <v>245</v>
      </c>
      <c r="R10" s="192" t="s">
        <v>246</v>
      </c>
      <c r="S10" s="192" t="s">
        <v>247</v>
      </c>
      <c r="T10" s="192" t="s">
        <v>248</v>
      </c>
      <c r="U10" s="192" t="s">
        <v>249</v>
      </c>
      <c r="V10" s="192" t="s">
        <v>250</v>
      </c>
      <c r="W10" s="192" t="s">
        <v>251</v>
      </c>
      <c r="X10" s="192" t="s">
        <v>252</v>
      </c>
      <c r="Y10" s="192" t="s">
        <v>253</v>
      </c>
      <c r="Z10" s="192" t="s">
        <v>254</v>
      </c>
      <c r="AA10" s="192" t="s">
        <v>255</v>
      </c>
      <c r="AB10" s="192" t="s">
        <v>256</v>
      </c>
      <c r="AC10" s="192" t="s">
        <v>257</v>
      </c>
      <c r="AD10" s="192" t="s">
        <v>258</v>
      </c>
      <c r="AE10" s="192" t="s">
        <v>259</v>
      </c>
      <c r="AF10" s="192" t="s">
        <v>260</v>
      </c>
      <c r="AG10" s="192" t="s">
        <v>261</v>
      </c>
      <c r="AH10" s="194" t="s">
        <v>262</v>
      </c>
      <c r="AI10" s="192" t="s">
        <v>263</v>
      </c>
      <c r="AJ10" s="192" t="s">
        <v>264</v>
      </c>
      <c r="AK10" s="192" t="s">
        <v>265</v>
      </c>
      <c r="AL10" s="192" t="s">
        <v>266</v>
      </c>
      <c r="AM10" s="192" t="s">
        <v>267</v>
      </c>
      <c r="AN10" s="192" t="s">
        <v>268</v>
      </c>
      <c r="AO10" s="192" t="s">
        <v>269</v>
      </c>
      <c r="AP10" s="192" t="s">
        <v>270</v>
      </c>
      <c r="AQ10" s="192" t="s">
        <v>271</v>
      </c>
      <c r="AR10" s="192" t="s">
        <v>272</v>
      </c>
      <c r="AS10" s="192" t="s">
        <v>273</v>
      </c>
      <c r="AT10" s="192" t="s">
        <v>274</v>
      </c>
      <c r="AU10" s="192" t="s">
        <v>275</v>
      </c>
      <c r="AV10" s="195"/>
      <c r="AW10" s="196"/>
    </row>
    <row r="11" s="201" customFormat="true" ht="30" hidden="false" customHeight="true" outlineLevel="0" collapsed="false">
      <c r="A11" s="65" t="s">
        <v>113</v>
      </c>
      <c r="B11" s="71" t="n">
        <v>6681121</v>
      </c>
      <c r="C11" s="71" t="n">
        <v>5899859</v>
      </c>
      <c r="D11" s="71" t="n">
        <v>5698887</v>
      </c>
      <c r="E11" s="71" t="n">
        <v>3706</v>
      </c>
      <c r="F11" s="71" t="n">
        <v>197266</v>
      </c>
      <c r="G11" s="71" t="n">
        <v>15889</v>
      </c>
      <c r="H11" s="71" t="n">
        <v>181377</v>
      </c>
      <c r="I11" s="71" t="n">
        <v>780638</v>
      </c>
      <c r="J11" s="71" t="n">
        <v>75</v>
      </c>
      <c r="K11" s="71" t="n">
        <v>7852</v>
      </c>
      <c r="L11" s="71" t="n">
        <v>0</v>
      </c>
      <c r="M11" s="71" t="n">
        <v>0</v>
      </c>
      <c r="N11" s="71" t="n">
        <v>32410</v>
      </c>
      <c r="O11" s="71" t="n">
        <v>470724</v>
      </c>
      <c r="P11" s="71" t="n">
        <v>0</v>
      </c>
      <c r="Q11" s="71" t="n">
        <v>269577</v>
      </c>
      <c r="R11" s="71" t="n">
        <v>5447429</v>
      </c>
      <c r="S11" s="71" t="n">
        <v>5147187</v>
      </c>
      <c r="T11" s="71" t="n">
        <v>1182536</v>
      </c>
      <c r="U11" s="71" t="n">
        <v>953592</v>
      </c>
      <c r="V11" s="71" t="n">
        <v>6669</v>
      </c>
      <c r="W11" s="71" t="n">
        <v>352898</v>
      </c>
      <c r="X11" s="71" t="n">
        <v>576193</v>
      </c>
      <c r="Y11" s="71" t="n">
        <v>2043143</v>
      </c>
      <c r="Z11" s="71" t="n">
        <v>32156</v>
      </c>
      <c r="AA11" s="71" t="n">
        <v>0</v>
      </c>
      <c r="AB11" s="71" t="n">
        <v>292036</v>
      </c>
      <c r="AC11" s="71" t="n">
        <v>283600</v>
      </c>
      <c r="AD11" s="71" t="n">
        <v>0</v>
      </c>
      <c r="AE11" s="71" t="n">
        <v>6537</v>
      </c>
      <c r="AF11" s="71" t="n">
        <v>0</v>
      </c>
      <c r="AG11" s="71" t="n">
        <v>1899</v>
      </c>
      <c r="AH11" s="198" t="n">
        <v>1241274</v>
      </c>
      <c r="AI11" s="71" t="n">
        <v>0</v>
      </c>
      <c r="AJ11" s="71" t="n">
        <v>624</v>
      </c>
      <c r="AK11" s="71" t="n">
        <v>0</v>
      </c>
      <c r="AL11" s="71" t="n">
        <v>202</v>
      </c>
      <c r="AM11" s="71" t="n">
        <v>422</v>
      </c>
      <c r="AN11" s="71" t="n">
        <v>8206</v>
      </c>
      <c r="AO11" s="71" t="n">
        <v>0</v>
      </c>
      <c r="AP11" s="71" t="n">
        <v>8206</v>
      </c>
      <c r="AQ11" s="71" t="n">
        <v>1233692</v>
      </c>
      <c r="AR11" s="71" t="n">
        <v>0</v>
      </c>
      <c r="AS11" s="71" t="n">
        <v>0</v>
      </c>
      <c r="AT11" s="71" t="n">
        <v>1216025</v>
      </c>
      <c r="AU11" s="71" t="n">
        <v>2449717</v>
      </c>
      <c r="AV11" s="199" t="n">
        <f aca="false">C11+I11</f>
        <v>6680497</v>
      </c>
      <c r="AW11" s="200" t="n">
        <f aca="false">S11+AB11</f>
        <v>5439223</v>
      </c>
    </row>
    <row r="12" s="201" customFormat="true" ht="30" hidden="false" customHeight="true" outlineLevel="0" collapsed="false">
      <c r="A12" s="65" t="s">
        <v>116</v>
      </c>
      <c r="B12" s="72" t="n">
        <v>3880005</v>
      </c>
      <c r="C12" s="72" t="n">
        <v>3563705</v>
      </c>
      <c r="D12" s="72" t="n">
        <v>3485376</v>
      </c>
      <c r="E12" s="72" t="n">
        <v>0</v>
      </c>
      <c r="F12" s="72" t="n">
        <v>78329</v>
      </c>
      <c r="G12" s="72" t="n">
        <v>2710</v>
      </c>
      <c r="H12" s="72" t="n">
        <v>75619</v>
      </c>
      <c r="I12" s="72" t="n">
        <v>316217</v>
      </c>
      <c r="J12" s="72" t="n">
        <v>2757</v>
      </c>
      <c r="K12" s="72" t="n">
        <v>2200</v>
      </c>
      <c r="L12" s="72" t="n">
        <v>18360</v>
      </c>
      <c r="M12" s="72" t="n">
        <v>0</v>
      </c>
      <c r="N12" s="72" t="n">
        <v>42274</v>
      </c>
      <c r="O12" s="72" t="n">
        <v>119139</v>
      </c>
      <c r="P12" s="72" t="n">
        <v>0</v>
      </c>
      <c r="Q12" s="72" t="n">
        <v>131487</v>
      </c>
      <c r="R12" s="72" t="n">
        <v>3247542</v>
      </c>
      <c r="S12" s="72" t="n">
        <v>2978498</v>
      </c>
      <c r="T12" s="72" t="n">
        <v>727427</v>
      </c>
      <c r="U12" s="72" t="n">
        <v>401484</v>
      </c>
      <c r="V12" s="72" t="n">
        <v>0</v>
      </c>
      <c r="W12" s="72" t="n">
        <v>292234</v>
      </c>
      <c r="X12" s="72" t="n">
        <v>485213</v>
      </c>
      <c r="Y12" s="72" t="n">
        <v>1012268</v>
      </c>
      <c r="Z12" s="72" t="n">
        <v>59871</v>
      </c>
      <c r="AA12" s="72" t="n">
        <v>1</v>
      </c>
      <c r="AB12" s="72" t="n">
        <v>268219</v>
      </c>
      <c r="AC12" s="72" t="n">
        <v>245682</v>
      </c>
      <c r="AD12" s="72" t="n">
        <v>0</v>
      </c>
      <c r="AE12" s="72" t="n">
        <v>2200</v>
      </c>
      <c r="AF12" s="72" t="n">
        <v>0</v>
      </c>
      <c r="AG12" s="72" t="n">
        <v>20337</v>
      </c>
      <c r="AH12" s="202" t="n">
        <v>633205</v>
      </c>
      <c r="AI12" s="72" t="n">
        <v>0</v>
      </c>
      <c r="AJ12" s="72" t="n">
        <v>83</v>
      </c>
      <c r="AK12" s="72" t="n">
        <v>0</v>
      </c>
      <c r="AL12" s="72" t="n">
        <v>5</v>
      </c>
      <c r="AM12" s="72" t="n">
        <v>78</v>
      </c>
      <c r="AN12" s="72" t="n">
        <v>825</v>
      </c>
      <c r="AO12" s="72" t="n">
        <v>0</v>
      </c>
      <c r="AP12" s="72" t="n">
        <v>825</v>
      </c>
      <c r="AQ12" s="72" t="n">
        <v>632463</v>
      </c>
      <c r="AR12" s="72" t="n">
        <v>0</v>
      </c>
      <c r="AS12" s="72" t="n">
        <v>0</v>
      </c>
      <c r="AT12" s="72" t="n">
        <v>450000</v>
      </c>
      <c r="AU12" s="72" t="n">
        <v>1082463</v>
      </c>
      <c r="AV12" s="72" t="n">
        <f aca="false">C12+I12</f>
        <v>3879922</v>
      </c>
      <c r="AW12" s="203" t="n">
        <f aca="false">S12+AB12</f>
        <v>3246717</v>
      </c>
    </row>
    <row r="13" s="201" customFormat="true" ht="30" hidden="false" customHeight="true" outlineLevel="0" collapsed="false">
      <c r="A13" s="65" t="s">
        <v>118</v>
      </c>
      <c r="B13" s="72" t="n">
        <v>3800075</v>
      </c>
      <c r="C13" s="72" t="n">
        <v>3146943</v>
      </c>
      <c r="D13" s="72" t="n">
        <v>3125727</v>
      </c>
      <c r="E13" s="72" t="n">
        <v>14539</v>
      </c>
      <c r="F13" s="72" t="n">
        <v>6677</v>
      </c>
      <c r="G13" s="72" t="n">
        <v>1291</v>
      </c>
      <c r="H13" s="72" t="n">
        <v>5386</v>
      </c>
      <c r="I13" s="72" t="n">
        <v>510446</v>
      </c>
      <c r="J13" s="72" t="n">
        <v>426</v>
      </c>
      <c r="K13" s="72" t="n">
        <v>0</v>
      </c>
      <c r="L13" s="72" t="n">
        <v>0</v>
      </c>
      <c r="M13" s="72" t="n">
        <v>0</v>
      </c>
      <c r="N13" s="72" t="n">
        <v>19328</v>
      </c>
      <c r="O13" s="72" t="n">
        <v>347738</v>
      </c>
      <c r="P13" s="72" t="n">
        <v>0</v>
      </c>
      <c r="Q13" s="72" t="n">
        <v>142954</v>
      </c>
      <c r="R13" s="72" t="n">
        <v>3303087</v>
      </c>
      <c r="S13" s="72" t="n">
        <v>2834556</v>
      </c>
      <c r="T13" s="72" t="n">
        <v>671337</v>
      </c>
      <c r="U13" s="72" t="n">
        <v>360733</v>
      </c>
      <c r="V13" s="72" t="n">
        <v>22837</v>
      </c>
      <c r="W13" s="72" t="n">
        <v>223808</v>
      </c>
      <c r="X13" s="72" t="n">
        <v>152285</v>
      </c>
      <c r="Y13" s="72" t="n">
        <v>1355156</v>
      </c>
      <c r="Z13" s="72" t="n">
        <v>48400</v>
      </c>
      <c r="AA13" s="72" t="n">
        <v>0</v>
      </c>
      <c r="AB13" s="72" t="n">
        <v>329400</v>
      </c>
      <c r="AC13" s="72" t="n">
        <v>313362</v>
      </c>
      <c r="AD13" s="72" t="n">
        <v>0</v>
      </c>
      <c r="AE13" s="72" t="n">
        <v>0</v>
      </c>
      <c r="AF13" s="72" t="n">
        <v>0</v>
      </c>
      <c r="AG13" s="72" t="n">
        <v>16038</v>
      </c>
      <c r="AH13" s="202" t="n">
        <v>493433</v>
      </c>
      <c r="AI13" s="72" t="n">
        <v>0</v>
      </c>
      <c r="AJ13" s="72" t="n">
        <v>142686</v>
      </c>
      <c r="AK13" s="72" t="n">
        <v>65737</v>
      </c>
      <c r="AL13" s="72" t="n">
        <v>0</v>
      </c>
      <c r="AM13" s="72" t="n">
        <v>76949</v>
      </c>
      <c r="AN13" s="72" t="n">
        <v>139131</v>
      </c>
      <c r="AO13" s="72" t="n">
        <v>0</v>
      </c>
      <c r="AP13" s="72" t="n">
        <v>139131</v>
      </c>
      <c r="AQ13" s="72" t="n">
        <v>496988</v>
      </c>
      <c r="AR13" s="72" t="n">
        <v>0</v>
      </c>
      <c r="AS13" s="72" t="n">
        <v>0</v>
      </c>
      <c r="AT13" s="72" t="n">
        <v>0</v>
      </c>
      <c r="AU13" s="72" t="n">
        <v>496988</v>
      </c>
      <c r="AV13" s="72" t="n">
        <f aca="false">C13+I13</f>
        <v>3657389</v>
      </c>
      <c r="AW13" s="203" t="n">
        <f aca="false">S13+AB13</f>
        <v>3163956</v>
      </c>
    </row>
    <row r="14" s="201" customFormat="true" ht="30" hidden="false" customHeight="true" outlineLevel="0" collapsed="false">
      <c r="A14" s="65" t="s">
        <v>121</v>
      </c>
      <c r="B14" s="72" t="n">
        <v>735162</v>
      </c>
      <c r="C14" s="72" t="n">
        <v>575392</v>
      </c>
      <c r="D14" s="72" t="n">
        <v>567094</v>
      </c>
      <c r="E14" s="72" t="n">
        <v>86</v>
      </c>
      <c r="F14" s="72" t="n">
        <v>8212</v>
      </c>
      <c r="G14" s="72" t="n">
        <v>992</v>
      </c>
      <c r="H14" s="72" t="n">
        <v>7220</v>
      </c>
      <c r="I14" s="72" t="n">
        <v>159770</v>
      </c>
      <c r="J14" s="72" t="n">
        <v>229</v>
      </c>
      <c r="K14" s="72" t="n">
        <v>0</v>
      </c>
      <c r="L14" s="72" t="n">
        <v>0</v>
      </c>
      <c r="M14" s="72" t="n">
        <v>0</v>
      </c>
      <c r="N14" s="72" t="n">
        <v>76071</v>
      </c>
      <c r="O14" s="72" t="n">
        <v>59720</v>
      </c>
      <c r="P14" s="72" t="n">
        <v>0</v>
      </c>
      <c r="Q14" s="72" t="n">
        <v>23750</v>
      </c>
      <c r="R14" s="72" t="n">
        <v>669965</v>
      </c>
      <c r="S14" s="72" t="n">
        <v>614663</v>
      </c>
      <c r="T14" s="72" t="n">
        <v>157497</v>
      </c>
      <c r="U14" s="72" t="n">
        <v>57147</v>
      </c>
      <c r="V14" s="72" t="n">
        <v>56</v>
      </c>
      <c r="W14" s="72" t="n">
        <v>87010</v>
      </c>
      <c r="X14" s="72" t="n">
        <v>83541</v>
      </c>
      <c r="Y14" s="72" t="n">
        <v>224044</v>
      </c>
      <c r="Z14" s="72" t="n">
        <v>5304</v>
      </c>
      <c r="AA14" s="72" t="n">
        <v>64</v>
      </c>
      <c r="AB14" s="72" t="n">
        <v>55302</v>
      </c>
      <c r="AC14" s="72" t="n">
        <v>52220</v>
      </c>
      <c r="AD14" s="72" t="n">
        <v>0</v>
      </c>
      <c r="AE14" s="72" t="n">
        <v>0</v>
      </c>
      <c r="AF14" s="72" t="n">
        <v>0</v>
      </c>
      <c r="AG14" s="72" t="n">
        <v>3082</v>
      </c>
      <c r="AH14" s="202" t="n">
        <v>65197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65197</v>
      </c>
      <c r="AR14" s="72" t="n">
        <v>0</v>
      </c>
      <c r="AS14" s="72" t="n">
        <v>207358</v>
      </c>
      <c r="AT14" s="72" t="n">
        <v>0</v>
      </c>
      <c r="AU14" s="72" t="n">
        <v>272555</v>
      </c>
      <c r="AV14" s="72" t="n">
        <f aca="false">C14+I14</f>
        <v>735162</v>
      </c>
      <c r="AW14" s="203" t="n">
        <f aca="false">S14+AB14</f>
        <v>669965</v>
      </c>
    </row>
    <row r="15" s="201" customFormat="true" ht="30" hidden="false" customHeight="true" outlineLevel="0" collapsed="false">
      <c r="A15" s="65" t="s">
        <v>124</v>
      </c>
      <c r="B15" s="72" t="n">
        <v>2137819</v>
      </c>
      <c r="C15" s="72" t="n">
        <v>1976623</v>
      </c>
      <c r="D15" s="72" t="n">
        <v>1889541</v>
      </c>
      <c r="E15" s="72" t="n">
        <v>0</v>
      </c>
      <c r="F15" s="72" t="n">
        <v>87082</v>
      </c>
      <c r="G15" s="72" t="n">
        <v>3000</v>
      </c>
      <c r="H15" s="72" t="n">
        <v>84082</v>
      </c>
      <c r="I15" s="72" t="n">
        <v>161196</v>
      </c>
      <c r="J15" s="72" t="n">
        <v>2194</v>
      </c>
      <c r="K15" s="72" t="n">
        <v>0</v>
      </c>
      <c r="L15" s="72" t="n">
        <v>0</v>
      </c>
      <c r="M15" s="72" t="n">
        <v>0</v>
      </c>
      <c r="N15" s="72" t="n">
        <v>4005</v>
      </c>
      <c r="O15" s="72" t="n">
        <v>138691</v>
      </c>
      <c r="P15" s="72" t="n">
        <v>0</v>
      </c>
      <c r="Q15" s="72" t="n">
        <v>16306</v>
      </c>
      <c r="R15" s="72" t="n">
        <v>1733236</v>
      </c>
      <c r="S15" s="72" t="n">
        <v>1484312</v>
      </c>
      <c r="T15" s="72" t="n">
        <v>161304</v>
      </c>
      <c r="U15" s="72" t="n">
        <v>237488</v>
      </c>
      <c r="V15" s="72" t="n">
        <v>0</v>
      </c>
      <c r="W15" s="72" t="n">
        <v>92890</v>
      </c>
      <c r="X15" s="72" t="n">
        <v>136127</v>
      </c>
      <c r="Y15" s="72" t="n">
        <v>808754</v>
      </c>
      <c r="Z15" s="72" t="n">
        <v>47749</v>
      </c>
      <c r="AA15" s="72" t="n">
        <v>0</v>
      </c>
      <c r="AB15" s="72" t="n">
        <v>248924</v>
      </c>
      <c r="AC15" s="72" t="n">
        <v>246809</v>
      </c>
      <c r="AD15" s="72" t="n">
        <v>0</v>
      </c>
      <c r="AE15" s="72" t="n">
        <v>0</v>
      </c>
      <c r="AF15" s="72" t="n">
        <v>0</v>
      </c>
      <c r="AG15" s="72" t="n">
        <v>2115</v>
      </c>
      <c r="AH15" s="202" t="n">
        <v>404583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404583</v>
      </c>
      <c r="AR15" s="72" t="n">
        <v>0</v>
      </c>
      <c r="AS15" s="72" t="n">
        <v>200000</v>
      </c>
      <c r="AT15" s="72" t="n">
        <v>378908</v>
      </c>
      <c r="AU15" s="72" t="n">
        <v>983491</v>
      </c>
      <c r="AV15" s="72" t="n">
        <f aca="false">C15+I15</f>
        <v>2137819</v>
      </c>
      <c r="AW15" s="203" t="n">
        <f aca="false">S15+AB15</f>
        <v>1733236</v>
      </c>
    </row>
    <row r="16" s="201" customFormat="true" ht="30" hidden="false" customHeight="true" outlineLevel="0" collapsed="false">
      <c r="A16" s="65" t="s">
        <v>126</v>
      </c>
      <c r="B16" s="72" t="n">
        <v>1401032</v>
      </c>
      <c r="C16" s="72" t="n">
        <v>1063134</v>
      </c>
      <c r="D16" s="72" t="n">
        <v>1062243</v>
      </c>
      <c r="E16" s="72" t="n">
        <v>0</v>
      </c>
      <c r="F16" s="72" t="n">
        <v>891</v>
      </c>
      <c r="G16" s="72" t="n">
        <v>0</v>
      </c>
      <c r="H16" s="72" t="n">
        <v>891</v>
      </c>
      <c r="I16" s="72" t="n">
        <v>337898</v>
      </c>
      <c r="J16" s="72" t="n">
        <v>1572</v>
      </c>
      <c r="K16" s="72" t="n">
        <v>0</v>
      </c>
      <c r="L16" s="72" t="n">
        <v>0</v>
      </c>
      <c r="M16" s="72" t="n">
        <v>0</v>
      </c>
      <c r="N16" s="72" t="n">
        <v>18397</v>
      </c>
      <c r="O16" s="72" t="n">
        <v>185077</v>
      </c>
      <c r="P16" s="72" t="n">
        <v>0</v>
      </c>
      <c r="Q16" s="72" t="n">
        <v>132852</v>
      </c>
      <c r="R16" s="72" t="n">
        <v>1099126</v>
      </c>
      <c r="S16" s="72" t="n">
        <v>991295</v>
      </c>
      <c r="T16" s="72" t="n">
        <v>165005</v>
      </c>
      <c r="U16" s="72" t="n">
        <v>121361</v>
      </c>
      <c r="V16" s="72" t="n">
        <v>0</v>
      </c>
      <c r="W16" s="72" t="n">
        <v>84746</v>
      </c>
      <c r="X16" s="72" t="n">
        <v>67155</v>
      </c>
      <c r="Y16" s="72" t="n">
        <v>542035</v>
      </c>
      <c r="Z16" s="72" t="n">
        <v>10993</v>
      </c>
      <c r="AA16" s="72" t="n">
        <v>0</v>
      </c>
      <c r="AB16" s="72" t="n">
        <v>107831</v>
      </c>
      <c r="AC16" s="72" t="n">
        <v>101383</v>
      </c>
      <c r="AD16" s="72" t="n">
        <v>0</v>
      </c>
      <c r="AE16" s="72" t="n">
        <v>0</v>
      </c>
      <c r="AF16" s="72" t="n">
        <v>6331</v>
      </c>
      <c r="AG16" s="72" t="n">
        <v>117</v>
      </c>
      <c r="AH16" s="202" t="n">
        <v>301906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301906</v>
      </c>
      <c r="AR16" s="72" t="n">
        <v>0</v>
      </c>
      <c r="AS16" s="72" t="n">
        <v>0</v>
      </c>
      <c r="AT16" s="72" t="n">
        <v>163909</v>
      </c>
      <c r="AU16" s="72" t="n">
        <v>465815</v>
      </c>
      <c r="AV16" s="72" t="n">
        <f aca="false">C16+I16</f>
        <v>1401032</v>
      </c>
      <c r="AW16" s="203" t="n">
        <f aca="false">S16+AB16</f>
        <v>1099126</v>
      </c>
    </row>
    <row r="17" s="201" customFormat="true" ht="30" hidden="false" customHeight="true" outlineLevel="0" collapsed="false">
      <c r="A17" s="65" t="s">
        <v>127</v>
      </c>
      <c r="B17" s="72" t="n">
        <v>2130018</v>
      </c>
      <c r="C17" s="72" t="n">
        <v>1808555</v>
      </c>
      <c r="D17" s="72" t="n">
        <v>1792500</v>
      </c>
      <c r="E17" s="72" t="n">
        <v>0</v>
      </c>
      <c r="F17" s="72" t="n">
        <v>16055</v>
      </c>
      <c r="G17" s="72" t="n">
        <v>0</v>
      </c>
      <c r="H17" s="72" t="n">
        <v>16055</v>
      </c>
      <c r="I17" s="72" t="n">
        <v>321462</v>
      </c>
      <c r="J17" s="72" t="n">
        <v>1040</v>
      </c>
      <c r="K17" s="72" t="n">
        <v>0</v>
      </c>
      <c r="L17" s="72" t="n">
        <v>0</v>
      </c>
      <c r="M17" s="72" t="n">
        <v>0</v>
      </c>
      <c r="N17" s="72" t="n">
        <v>21054</v>
      </c>
      <c r="O17" s="72" t="n">
        <v>124519</v>
      </c>
      <c r="P17" s="72" t="n">
        <v>0</v>
      </c>
      <c r="Q17" s="72" t="n">
        <v>174849</v>
      </c>
      <c r="R17" s="72" t="n">
        <v>1873902</v>
      </c>
      <c r="S17" s="72" t="n">
        <v>1792960</v>
      </c>
      <c r="T17" s="72" t="n">
        <v>442825</v>
      </c>
      <c r="U17" s="72" t="n">
        <v>359872</v>
      </c>
      <c r="V17" s="72" t="n">
        <v>0</v>
      </c>
      <c r="W17" s="72" t="n">
        <v>144407</v>
      </c>
      <c r="X17" s="72" t="n">
        <v>299272</v>
      </c>
      <c r="Y17" s="72" t="n">
        <v>539436</v>
      </c>
      <c r="Z17" s="72" t="n">
        <v>7148</v>
      </c>
      <c r="AA17" s="72" t="n">
        <v>0</v>
      </c>
      <c r="AB17" s="72" t="n">
        <v>80791</v>
      </c>
      <c r="AC17" s="72" t="n">
        <v>77091</v>
      </c>
      <c r="AD17" s="72" t="n">
        <v>0</v>
      </c>
      <c r="AE17" s="72" t="n">
        <v>0</v>
      </c>
      <c r="AF17" s="72" t="n">
        <v>0</v>
      </c>
      <c r="AG17" s="72" t="n">
        <v>3700</v>
      </c>
      <c r="AH17" s="202" t="n">
        <v>256266</v>
      </c>
      <c r="AI17" s="72" t="n">
        <v>0</v>
      </c>
      <c r="AJ17" s="72" t="n">
        <v>1</v>
      </c>
      <c r="AK17" s="72" t="n">
        <v>0</v>
      </c>
      <c r="AL17" s="72" t="n">
        <v>0</v>
      </c>
      <c r="AM17" s="72" t="n">
        <v>1</v>
      </c>
      <c r="AN17" s="72" t="n">
        <v>151</v>
      </c>
      <c r="AO17" s="72" t="n">
        <v>0</v>
      </c>
      <c r="AP17" s="72" t="n">
        <v>151</v>
      </c>
      <c r="AQ17" s="72" t="n">
        <v>256116</v>
      </c>
      <c r="AR17" s="72" t="n">
        <v>0</v>
      </c>
      <c r="AS17" s="72" t="n">
        <v>127542</v>
      </c>
      <c r="AT17" s="72" t="n">
        <v>122645</v>
      </c>
      <c r="AU17" s="72" t="n">
        <v>506303</v>
      </c>
      <c r="AV17" s="72" t="n">
        <f aca="false">C17+I17</f>
        <v>2130017</v>
      </c>
      <c r="AW17" s="203" t="n">
        <f aca="false">S17+AB17</f>
        <v>1873751</v>
      </c>
    </row>
    <row r="18" s="201" customFormat="true" ht="30" hidden="false" customHeight="true" outlineLevel="0" collapsed="false">
      <c r="A18" s="65" t="s">
        <v>129</v>
      </c>
      <c r="B18" s="72" t="n">
        <v>1154948</v>
      </c>
      <c r="C18" s="72" t="n">
        <v>1108779</v>
      </c>
      <c r="D18" s="72" t="n">
        <v>1035217</v>
      </c>
      <c r="E18" s="72" t="n">
        <v>19542</v>
      </c>
      <c r="F18" s="72" t="n">
        <v>54020</v>
      </c>
      <c r="G18" s="72" t="n">
        <v>313</v>
      </c>
      <c r="H18" s="72" t="n">
        <v>53707</v>
      </c>
      <c r="I18" s="72" t="n">
        <v>46169</v>
      </c>
      <c r="J18" s="72" t="n">
        <v>178</v>
      </c>
      <c r="K18" s="72" t="n">
        <v>0</v>
      </c>
      <c r="L18" s="72" t="n">
        <v>0</v>
      </c>
      <c r="M18" s="72" t="n">
        <v>0</v>
      </c>
      <c r="N18" s="72" t="n">
        <v>10014</v>
      </c>
      <c r="O18" s="72" t="n">
        <v>31905</v>
      </c>
      <c r="P18" s="72" t="n">
        <v>0</v>
      </c>
      <c r="Q18" s="72" t="n">
        <v>4072</v>
      </c>
      <c r="R18" s="72" t="n">
        <v>1034435</v>
      </c>
      <c r="S18" s="72" t="n">
        <v>913276</v>
      </c>
      <c r="T18" s="72" t="n">
        <v>173248</v>
      </c>
      <c r="U18" s="72" t="n">
        <v>86302</v>
      </c>
      <c r="V18" s="72" t="n">
        <v>17324</v>
      </c>
      <c r="W18" s="72" t="n">
        <v>109397</v>
      </c>
      <c r="X18" s="72" t="n">
        <v>113999</v>
      </c>
      <c r="Y18" s="72" t="n">
        <v>372643</v>
      </c>
      <c r="Z18" s="72" t="n">
        <v>40363</v>
      </c>
      <c r="AA18" s="72" t="n">
        <v>0</v>
      </c>
      <c r="AB18" s="72" t="n">
        <v>121159</v>
      </c>
      <c r="AC18" s="72" t="n">
        <v>119633</v>
      </c>
      <c r="AD18" s="72" t="n">
        <v>0</v>
      </c>
      <c r="AE18" s="72" t="n">
        <v>0</v>
      </c>
      <c r="AF18" s="72" t="n">
        <v>0</v>
      </c>
      <c r="AG18" s="72" t="n">
        <v>1526</v>
      </c>
      <c r="AH18" s="202" t="n">
        <v>120513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120513</v>
      </c>
      <c r="AR18" s="72" t="n">
        <v>0</v>
      </c>
      <c r="AS18" s="72" t="n">
        <v>0</v>
      </c>
      <c r="AT18" s="72" t="n">
        <v>70652</v>
      </c>
      <c r="AU18" s="72" t="n">
        <v>191165</v>
      </c>
      <c r="AV18" s="72" t="n">
        <f aca="false">C18+I18</f>
        <v>1154948</v>
      </c>
      <c r="AW18" s="203" t="n">
        <f aca="false">S18+AB18</f>
        <v>1034435</v>
      </c>
    </row>
    <row r="19" s="201" customFormat="true" ht="30" hidden="false" customHeight="true" outlineLevel="0" collapsed="false">
      <c r="A19" s="65" t="s">
        <v>131</v>
      </c>
      <c r="B19" s="72" t="n">
        <v>699903</v>
      </c>
      <c r="C19" s="72" t="n">
        <v>527318</v>
      </c>
      <c r="D19" s="72" t="n">
        <v>526459</v>
      </c>
      <c r="E19" s="72" t="n">
        <v>0</v>
      </c>
      <c r="F19" s="72" t="n">
        <v>859</v>
      </c>
      <c r="G19" s="72" t="n">
        <v>0</v>
      </c>
      <c r="H19" s="72" t="n">
        <v>859</v>
      </c>
      <c r="I19" s="72" t="n">
        <v>172151</v>
      </c>
      <c r="J19" s="72" t="n">
        <v>590</v>
      </c>
      <c r="K19" s="72" t="n">
        <v>0</v>
      </c>
      <c r="L19" s="72" t="n">
        <v>0</v>
      </c>
      <c r="M19" s="72" t="n">
        <v>0</v>
      </c>
      <c r="N19" s="72" t="n">
        <v>135870</v>
      </c>
      <c r="O19" s="72" t="n">
        <v>25446</v>
      </c>
      <c r="P19" s="72" t="n">
        <v>0</v>
      </c>
      <c r="Q19" s="72" t="n">
        <v>10245</v>
      </c>
      <c r="R19" s="72" t="n">
        <v>670216</v>
      </c>
      <c r="S19" s="72" t="n">
        <v>580039</v>
      </c>
      <c r="T19" s="72" t="n">
        <v>85508</v>
      </c>
      <c r="U19" s="72" t="n">
        <v>57511</v>
      </c>
      <c r="V19" s="72" t="n">
        <v>0</v>
      </c>
      <c r="W19" s="72" t="n">
        <v>104761</v>
      </c>
      <c r="X19" s="72" t="n">
        <v>48270</v>
      </c>
      <c r="Y19" s="72" t="n">
        <v>278058</v>
      </c>
      <c r="Z19" s="72" t="n">
        <v>5931</v>
      </c>
      <c r="AA19" s="72" t="n">
        <v>0</v>
      </c>
      <c r="AB19" s="72" t="n">
        <v>83449</v>
      </c>
      <c r="AC19" s="72" t="n">
        <v>82926</v>
      </c>
      <c r="AD19" s="72" t="n">
        <v>0</v>
      </c>
      <c r="AE19" s="72" t="n">
        <v>0</v>
      </c>
      <c r="AF19" s="72" t="n">
        <v>0</v>
      </c>
      <c r="AG19" s="72" t="n">
        <v>523</v>
      </c>
      <c r="AH19" s="202" t="n">
        <v>35981</v>
      </c>
      <c r="AI19" s="72" t="n">
        <v>0</v>
      </c>
      <c r="AJ19" s="72" t="n">
        <v>434</v>
      </c>
      <c r="AK19" s="72" t="n">
        <v>0</v>
      </c>
      <c r="AL19" s="72" t="n">
        <v>0</v>
      </c>
      <c r="AM19" s="72" t="n">
        <v>434</v>
      </c>
      <c r="AN19" s="72" t="n">
        <v>6728</v>
      </c>
      <c r="AO19" s="72" t="n">
        <v>0</v>
      </c>
      <c r="AP19" s="72" t="n">
        <v>6728</v>
      </c>
      <c r="AQ19" s="72" t="n">
        <v>29687</v>
      </c>
      <c r="AR19" s="72" t="n">
        <v>0</v>
      </c>
      <c r="AS19" s="72" t="n">
        <v>189725</v>
      </c>
      <c r="AT19" s="72" t="n">
        <v>0</v>
      </c>
      <c r="AU19" s="72" t="n">
        <v>219412</v>
      </c>
      <c r="AV19" s="72" t="n">
        <f aca="false">C19+I19</f>
        <v>699469</v>
      </c>
      <c r="AW19" s="203" t="n">
        <f aca="false">S19+AB19</f>
        <v>663488</v>
      </c>
    </row>
    <row r="20" s="201" customFormat="true" ht="30" hidden="false" customHeight="true" outlineLevel="0" collapsed="false">
      <c r="A20" s="65" t="s">
        <v>132</v>
      </c>
      <c r="B20" s="72" t="n">
        <v>850477</v>
      </c>
      <c r="C20" s="72" t="n">
        <v>647134</v>
      </c>
      <c r="D20" s="72" t="n">
        <v>589773</v>
      </c>
      <c r="E20" s="72" t="n">
        <v>0</v>
      </c>
      <c r="F20" s="72" t="n">
        <v>57361</v>
      </c>
      <c r="G20" s="72" t="n">
        <v>0</v>
      </c>
      <c r="H20" s="72" t="n">
        <v>57361</v>
      </c>
      <c r="I20" s="72" t="n">
        <v>203343</v>
      </c>
      <c r="J20" s="72" t="n">
        <v>279</v>
      </c>
      <c r="K20" s="72" t="n">
        <v>0</v>
      </c>
      <c r="L20" s="72" t="n">
        <v>0</v>
      </c>
      <c r="M20" s="72" t="n">
        <v>0</v>
      </c>
      <c r="N20" s="72" t="n">
        <v>163782</v>
      </c>
      <c r="O20" s="72" t="n">
        <v>36384</v>
      </c>
      <c r="P20" s="72" t="n">
        <v>0</v>
      </c>
      <c r="Q20" s="72" t="n">
        <v>2898</v>
      </c>
      <c r="R20" s="72" t="n">
        <v>837741</v>
      </c>
      <c r="S20" s="72" t="n">
        <v>790461</v>
      </c>
      <c r="T20" s="72" t="n">
        <v>459794</v>
      </c>
      <c r="U20" s="72" t="n">
        <v>81035</v>
      </c>
      <c r="V20" s="72" t="n">
        <v>0</v>
      </c>
      <c r="W20" s="72" t="n">
        <v>0</v>
      </c>
      <c r="X20" s="72" t="n">
        <v>95974</v>
      </c>
      <c r="Y20" s="72" t="n">
        <v>153220</v>
      </c>
      <c r="Z20" s="72" t="n">
        <v>438</v>
      </c>
      <c r="AA20" s="72" t="n">
        <v>0</v>
      </c>
      <c r="AB20" s="72" t="n">
        <v>47280</v>
      </c>
      <c r="AC20" s="72" t="n">
        <v>46896</v>
      </c>
      <c r="AD20" s="72" t="n">
        <v>0</v>
      </c>
      <c r="AE20" s="72" t="n">
        <v>0</v>
      </c>
      <c r="AF20" s="72" t="n">
        <v>0</v>
      </c>
      <c r="AG20" s="72" t="n">
        <v>384</v>
      </c>
      <c r="AH20" s="202" t="n">
        <v>12736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12736</v>
      </c>
      <c r="AR20" s="72" t="n">
        <v>0</v>
      </c>
      <c r="AS20" s="72" t="n">
        <v>0</v>
      </c>
      <c r="AT20" s="72" t="n">
        <v>0</v>
      </c>
      <c r="AU20" s="72" t="n">
        <v>12736</v>
      </c>
      <c r="AV20" s="72" t="n">
        <f aca="false">C20+I20</f>
        <v>850477</v>
      </c>
      <c r="AW20" s="203" t="n">
        <f aca="false">S20+AB20</f>
        <v>837741</v>
      </c>
    </row>
    <row r="21" s="201" customFormat="true" ht="30" hidden="false" customHeight="true" outlineLevel="0" collapsed="false">
      <c r="A21" s="65" t="s">
        <v>134</v>
      </c>
      <c r="B21" s="72" t="n">
        <v>733803</v>
      </c>
      <c r="C21" s="72" t="n">
        <v>412006</v>
      </c>
      <c r="D21" s="72" t="n">
        <v>404086</v>
      </c>
      <c r="E21" s="72" t="n">
        <v>0</v>
      </c>
      <c r="F21" s="72" t="n">
        <v>7920</v>
      </c>
      <c r="G21" s="72" t="n">
        <v>3291</v>
      </c>
      <c r="H21" s="72" t="n">
        <v>4629</v>
      </c>
      <c r="I21" s="72" t="n">
        <v>321797</v>
      </c>
      <c r="J21" s="72" t="n">
        <v>77</v>
      </c>
      <c r="K21" s="72" t="n">
        <v>0</v>
      </c>
      <c r="L21" s="72" t="n">
        <v>0</v>
      </c>
      <c r="M21" s="72" t="n">
        <v>0</v>
      </c>
      <c r="N21" s="72" t="n">
        <v>161751</v>
      </c>
      <c r="O21" s="72" t="n">
        <v>147831</v>
      </c>
      <c r="P21" s="72" t="n">
        <v>0</v>
      </c>
      <c r="Q21" s="72" t="n">
        <v>12138</v>
      </c>
      <c r="R21" s="72" t="n">
        <v>658885</v>
      </c>
      <c r="S21" s="72" t="n">
        <v>601794</v>
      </c>
      <c r="T21" s="72" t="n">
        <v>62414</v>
      </c>
      <c r="U21" s="72" t="n">
        <v>32090</v>
      </c>
      <c r="V21" s="72" t="n">
        <v>0</v>
      </c>
      <c r="W21" s="72" t="n">
        <v>158674</v>
      </c>
      <c r="X21" s="72" t="n">
        <v>33329</v>
      </c>
      <c r="Y21" s="72" t="n">
        <v>308146</v>
      </c>
      <c r="Z21" s="72" t="n">
        <v>7141</v>
      </c>
      <c r="AA21" s="72" t="n">
        <v>0</v>
      </c>
      <c r="AB21" s="72" t="n">
        <v>55667</v>
      </c>
      <c r="AC21" s="72" t="n">
        <v>55381</v>
      </c>
      <c r="AD21" s="72" t="n">
        <v>0</v>
      </c>
      <c r="AE21" s="72" t="n">
        <v>0</v>
      </c>
      <c r="AF21" s="72" t="n">
        <v>0</v>
      </c>
      <c r="AG21" s="72" t="n">
        <v>286</v>
      </c>
      <c r="AH21" s="202" t="n">
        <v>76342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1424</v>
      </c>
      <c r="AO21" s="72" t="n">
        <v>659</v>
      </c>
      <c r="AP21" s="72" t="n">
        <v>765</v>
      </c>
      <c r="AQ21" s="72" t="n">
        <v>74918</v>
      </c>
      <c r="AR21" s="72" t="n">
        <v>0</v>
      </c>
      <c r="AS21" s="72" t="n">
        <v>92614</v>
      </c>
      <c r="AT21" s="72" t="n">
        <v>0</v>
      </c>
      <c r="AU21" s="72" t="n">
        <v>167532</v>
      </c>
      <c r="AV21" s="72" t="n">
        <f aca="false">C21+I21</f>
        <v>733803</v>
      </c>
      <c r="AW21" s="203" t="n">
        <f aca="false">S21+AB21</f>
        <v>657461</v>
      </c>
    </row>
    <row r="22" s="201" customFormat="true" ht="30" hidden="false" customHeight="true" outlineLevel="0" collapsed="false">
      <c r="A22" s="65" t="s">
        <v>136</v>
      </c>
      <c r="B22" s="72" t="n">
        <v>2978892</v>
      </c>
      <c r="C22" s="72" t="n">
        <v>2595082</v>
      </c>
      <c r="D22" s="72" t="n">
        <v>2468701</v>
      </c>
      <c r="E22" s="72" t="n">
        <v>0</v>
      </c>
      <c r="F22" s="72" t="n">
        <v>126381</v>
      </c>
      <c r="G22" s="72" t="n">
        <v>20288</v>
      </c>
      <c r="H22" s="72" t="n">
        <v>106093</v>
      </c>
      <c r="I22" s="72" t="n">
        <v>376286</v>
      </c>
      <c r="J22" s="72" t="n">
        <v>5423</v>
      </c>
      <c r="K22" s="72" t="n">
        <v>86482</v>
      </c>
      <c r="L22" s="72" t="n">
        <v>0</v>
      </c>
      <c r="M22" s="72" t="n">
        <v>0</v>
      </c>
      <c r="N22" s="72" t="n">
        <v>38253</v>
      </c>
      <c r="O22" s="72" t="n">
        <v>200604</v>
      </c>
      <c r="P22" s="72" t="n">
        <v>0</v>
      </c>
      <c r="Q22" s="72" t="n">
        <v>45524</v>
      </c>
      <c r="R22" s="72" t="n">
        <v>2581799</v>
      </c>
      <c r="S22" s="72" t="n">
        <v>2269798</v>
      </c>
      <c r="T22" s="72" t="n">
        <v>561544</v>
      </c>
      <c r="U22" s="72" t="n">
        <v>189663</v>
      </c>
      <c r="V22" s="72" t="n">
        <v>0</v>
      </c>
      <c r="W22" s="72" t="n">
        <v>207300</v>
      </c>
      <c r="X22" s="72" t="n">
        <v>207422</v>
      </c>
      <c r="Y22" s="72" t="n">
        <v>1074835</v>
      </c>
      <c r="Z22" s="72" t="n">
        <v>29034</v>
      </c>
      <c r="AA22" s="72" t="n">
        <v>0</v>
      </c>
      <c r="AB22" s="72" t="n">
        <v>308809</v>
      </c>
      <c r="AC22" s="72" t="n">
        <v>211030</v>
      </c>
      <c r="AD22" s="72" t="n">
        <v>0</v>
      </c>
      <c r="AE22" s="72" t="n">
        <v>84301</v>
      </c>
      <c r="AF22" s="72" t="n">
        <v>0</v>
      </c>
      <c r="AG22" s="72" t="n">
        <v>13478</v>
      </c>
      <c r="AH22" s="202" t="n">
        <v>392761</v>
      </c>
      <c r="AI22" s="72" t="n">
        <v>0</v>
      </c>
      <c r="AJ22" s="72" t="n">
        <v>7524</v>
      </c>
      <c r="AK22" s="72" t="n">
        <v>0</v>
      </c>
      <c r="AL22" s="72" t="n">
        <v>623</v>
      </c>
      <c r="AM22" s="72" t="n">
        <v>6901</v>
      </c>
      <c r="AN22" s="72" t="n">
        <v>3192</v>
      </c>
      <c r="AO22" s="72" t="n">
        <v>0</v>
      </c>
      <c r="AP22" s="72" t="n">
        <v>3192</v>
      </c>
      <c r="AQ22" s="72" t="n">
        <v>397093</v>
      </c>
      <c r="AR22" s="72" t="n">
        <v>0</v>
      </c>
      <c r="AS22" s="72" t="n">
        <v>536626</v>
      </c>
      <c r="AT22" s="72" t="n">
        <v>327986</v>
      </c>
      <c r="AU22" s="72" t="n">
        <v>1261705</v>
      </c>
      <c r="AV22" s="72" t="n">
        <f aca="false">C22+I22</f>
        <v>2971368</v>
      </c>
      <c r="AW22" s="203" t="n">
        <f aca="false">S22+AB22</f>
        <v>2578607</v>
      </c>
    </row>
    <row r="23" s="201" customFormat="true" ht="30" hidden="false" customHeight="true" outlineLevel="0" collapsed="false">
      <c r="A23" s="204" t="s">
        <v>138</v>
      </c>
      <c r="B23" s="205" t="n">
        <v>1414715</v>
      </c>
      <c r="C23" s="205" t="n">
        <v>1336264</v>
      </c>
      <c r="D23" s="205" t="n">
        <v>1298750</v>
      </c>
      <c r="E23" s="205" t="n">
        <v>4756</v>
      </c>
      <c r="F23" s="205" t="n">
        <v>32758</v>
      </c>
      <c r="G23" s="205" t="n">
        <v>1201</v>
      </c>
      <c r="H23" s="205" t="n">
        <v>31557</v>
      </c>
      <c r="I23" s="205" t="n">
        <v>76604</v>
      </c>
      <c r="J23" s="205" t="n">
        <v>2743</v>
      </c>
      <c r="K23" s="205" t="n">
        <v>0</v>
      </c>
      <c r="L23" s="205" t="n">
        <v>0</v>
      </c>
      <c r="M23" s="205" t="n">
        <v>0</v>
      </c>
      <c r="N23" s="205" t="n">
        <v>12037</v>
      </c>
      <c r="O23" s="205" t="n">
        <v>61026</v>
      </c>
      <c r="P23" s="205" t="n">
        <v>0</v>
      </c>
      <c r="Q23" s="205" t="n">
        <v>798</v>
      </c>
      <c r="R23" s="205" t="n">
        <v>1234405</v>
      </c>
      <c r="S23" s="205" t="n">
        <v>1100628</v>
      </c>
      <c r="T23" s="205" t="n">
        <v>291290</v>
      </c>
      <c r="U23" s="205" t="n">
        <v>157768</v>
      </c>
      <c r="V23" s="205" t="n">
        <v>4595</v>
      </c>
      <c r="W23" s="205" t="n">
        <v>101190</v>
      </c>
      <c r="X23" s="205" t="n">
        <v>133828</v>
      </c>
      <c r="Y23" s="205" t="n">
        <v>367736</v>
      </c>
      <c r="Z23" s="205" t="n">
        <v>44174</v>
      </c>
      <c r="AA23" s="205" t="n">
        <v>47</v>
      </c>
      <c r="AB23" s="205" t="n">
        <v>83491</v>
      </c>
      <c r="AC23" s="205" t="n">
        <v>83405</v>
      </c>
      <c r="AD23" s="205" t="n">
        <v>0</v>
      </c>
      <c r="AE23" s="205" t="n">
        <v>0</v>
      </c>
      <c r="AF23" s="205" t="n">
        <v>0</v>
      </c>
      <c r="AG23" s="205" t="n">
        <v>86</v>
      </c>
      <c r="AH23" s="206" t="n">
        <v>228749</v>
      </c>
      <c r="AI23" s="205" t="n">
        <v>0</v>
      </c>
      <c r="AJ23" s="205" t="n">
        <v>1847</v>
      </c>
      <c r="AK23" s="205" t="n">
        <v>0</v>
      </c>
      <c r="AL23" s="205" t="n">
        <v>0</v>
      </c>
      <c r="AM23" s="205" t="n">
        <v>1847</v>
      </c>
      <c r="AN23" s="205" t="n">
        <v>50286</v>
      </c>
      <c r="AO23" s="205" t="n">
        <v>50000</v>
      </c>
      <c r="AP23" s="205" t="n">
        <v>286</v>
      </c>
      <c r="AQ23" s="205" t="n">
        <v>180310</v>
      </c>
      <c r="AR23" s="205" t="n">
        <v>0</v>
      </c>
      <c r="AS23" s="205" t="n">
        <v>0</v>
      </c>
      <c r="AT23" s="205" t="n">
        <v>0</v>
      </c>
      <c r="AU23" s="205" t="n">
        <v>180310</v>
      </c>
      <c r="AV23" s="72" t="n">
        <f aca="false">C23+I23</f>
        <v>1412868</v>
      </c>
      <c r="AW23" s="207" t="n">
        <f aca="false">S23+AB23</f>
        <v>1184119</v>
      </c>
    </row>
    <row r="24" s="201" customFormat="true" ht="30" hidden="false" customHeight="true" outlineLevel="0" collapsed="false">
      <c r="A24" s="82" t="s">
        <v>140</v>
      </c>
      <c r="B24" s="83" t="n">
        <v>788902</v>
      </c>
      <c r="C24" s="83" t="n">
        <v>545306</v>
      </c>
      <c r="D24" s="83" t="n">
        <v>526131</v>
      </c>
      <c r="E24" s="83" t="n">
        <v>0</v>
      </c>
      <c r="F24" s="83" t="n">
        <v>19175</v>
      </c>
      <c r="G24" s="83" t="n">
        <v>0</v>
      </c>
      <c r="H24" s="83" t="n">
        <v>19175</v>
      </c>
      <c r="I24" s="83" t="n">
        <v>243596</v>
      </c>
      <c r="J24" s="83" t="n">
        <v>9</v>
      </c>
      <c r="K24" s="83" t="n">
        <v>0</v>
      </c>
      <c r="L24" s="83" t="n">
        <v>0</v>
      </c>
      <c r="M24" s="83" t="n">
        <v>0</v>
      </c>
      <c r="N24" s="83" t="n">
        <v>196199</v>
      </c>
      <c r="O24" s="83" t="n">
        <v>38399</v>
      </c>
      <c r="P24" s="83" t="n">
        <v>0</v>
      </c>
      <c r="Q24" s="83" t="n">
        <v>8989</v>
      </c>
      <c r="R24" s="83" t="n">
        <v>733260</v>
      </c>
      <c r="S24" s="83" t="n">
        <v>662697</v>
      </c>
      <c r="T24" s="83" t="n">
        <v>313546</v>
      </c>
      <c r="U24" s="83" t="n">
        <v>52374</v>
      </c>
      <c r="V24" s="83" t="n">
        <v>0</v>
      </c>
      <c r="W24" s="83" t="n">
        <v>0</v>
      </c>
      <c r="X24" s="83" t="n">
        <v>77786</v>
      </c>
      <c r="Y24" s="83" t="n">
        <v>211995</v>
      </c>
      <c r="Z24" s="83" t="n">
        <v>6996</v>
      </c>
      <c r="AA24" s="83" t="n">
        <v>0</v>
      </c>
      <c r="AB24" s="83" t="n">
        <v>68865</v>
      </c>
      <c r="AC24" s="83" t="n">
        <v>65952</v>
      </c>
      <c r="AD24" s="83" t="n">
        <v>0</v>
      </c>
      <c r="AE24" s="83" t="n">
        <v>0</v>
      </c>
      <c r="AF24" s="83" t="n">
        <v>0</v>
      </c>
      <c r="AG24" s="83" t="n">
        <v>2913</v>
      </c>
      <c r="AH24" s="208" t="n">
        <v>5734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v>1698</v>
      </c>
      <c r="AO24" s="83" t="n">
        <v>0</v>
      </c>
      <c r="AP24" s="83" t="n">
        <v>1698</v>
      </c>
      <c r="AQ24" s="83" t="n">
        <v>55642</v>
      </c>
      <c r="AR24" s="83" t="n">
        <v>0</v>
      </c>
      <c r="AS24" s="83" t="n">
        <v>-116390</v>
      </c>
      <c r="AT24" s="83" t="n">
        <v>0</v>
      </c>
      <c r="AU24" s="83" t="n">
        <v>-60748</v>
      </c>
      <c r="AV24" s="83" t="n">
        <f aca="false">C24+I24</f>
        <v>788902</v>
      </c>
      <c r="AW24" s="209" t="n">
        <f aca="false">S24+AB24</f>
        <v>731562</v>
      </c>
    </row>
    <row r="25" s="201" customFormat="true" ht="30" hidden="false" customHeight="true" outlineLevel="0" collapsed="false">
      <c r="A25" s="210" t="s">
        <v>142</v>
      </c>
      <c r="B25" s="72" t="n">
        <v>1780145</v>
      </c>
      <c r="C25" s="72" t="n">
        <v>1193637</v>
      </c>
      <c r="D25" s="72" t="n">
        <v>1186097</v>
      </c>
      <c r="E25" s="72" t="n">
        <v>0</v>
      </c>
      <c r="F25" s="72" t="n">
        <v>7540</v>
      </c>
      <c r="G25" s="72" t="n">
        <v>0</v>
      </c>
      <c r="H25" s="72" t="n">
        <v>7540</v>
      </c>
      <c r="I25" s="72" t="n">
        <v>556934</v>
      </c>
      <c r="J25" s="72" t="n">
        <v>891</v>
      </c>
      <c r="K25" s="72" t="n">
        <v>0</v>
      </c>
      <c r="L25" s="72" t="n">
        <v>0</v>
      </c>
      <c r="M25" s="72" t="n">
        <v>79029</v>
      </c>
      <c r="N25" s="72" t="n">
        <v>6386</v>
      </c>
      <c r="O25" s="72" t="n">
        <v>469654</v>
      </c>
      <c r="P25" s="72" t="n">
        <v>0</v>
      </c>
      <c r="Q25" s="72" t="n">
        <v>974</v>
      </c>
      <c r="R25" s="72" t="n">
        <v>1712922</v>
      </c>
      <c r="S25" s="72" t="n">
        <v>1489258</v>
      </c>
      <c r="T25" s="72" t="n">
        <v>267207</v>
      </c>
      <c r="U25" s="72" t="n">
        <v>25208</v>
      </c>
      <c r="V25" s="72" t="n">
        <v>0</v>
      </c>
      <c r="W25" s="72" t="n">
        <v>0</v>
      </c>
      <c r="X25" s="72" t="n">
        <v>28114</v>
      </c>
      <c r="Y25" s="72" t="n">
        <v>1136151</v>
      </c>
      <c r="Z25" s="72" t="n">
        <v>32578</v>
      </c>
      <c r="AA25" s="72" t="n">
        <v>0</v>
      </c>
      <c r="AB25" s="72" t="n">
        <v>223664</v>
      </c>
      <c r="AC25" s="72" t="n">
        <v>223645</v>
      </c>
      <c r="AD25" s="72" t="n">
        <v>0</v>
      </c>
      <c r="AE25" s="72" t="n">
        <v>0</v>
      </c>
      <c r="AF25" s="72" t="n">
        <v>0</v>
      </c>
      <c r="AG25" s="72" t="n">
        <v>19</v>
      </c>
      <c r="AH25" s="202" t="n">
        <v>37649</v>
      </c>
      <c r="AI25" s="72" t="n">
        <v>0</v>
      </c>
      <c r="AJ25" s="72" t="n">
        <v>29574</v>
      </c>
      <c r="AK25" s="72" t="n">
        <v>0</v>
      </c>
      <c r="AL25" s="72" t="n">
        <v>0</v>
      </c>
      <c r="AM25" s="72" t="n">
        <v>29574</v>
      </c>
      <c r="AN25" s="72" t="n">
        <v>0</v>
      </c>
      <c r="AO25" s="72" t="n">
        <v>0</v>
      </c>
      <c r="AP25" s="72" t="n">
        <v>0</v>
      </c>
      <c r="AQ25" s="72" t="n">
        <v>67223</v>
      </c>
      <c r="AR25" s="72" t="n">
        <v>0</v>
      </c>
      <c r="AS25" s="72" t="n">
        <v>127904</v>
      </c>
      <c r="AT25" s="72" t="n">
        <v>0</v>
      </c>
      <c r="AU25" s="72" t="n">
        <v>195127</v>
      </c>
      <c r="AV25" s="72" t="n">
        <f aca="false">C25+I25</f>
        <v>1750571</v>
      </c>
      <c r="AW25" s="203" t="n">
        <f aca="false">S25+AB25</f>
        <v>1712922</v>
      </c>
    </row>
    <row r="26" s="201" customFormat="true" ht="30" hidden="false" customHeight="true" outlineLevel="0" collapsed="false">
      <c r="A26" s="210" t="s">
        <v>144</v>
      </c>
      <c r="B26" s="72" t="n">
        <v>23437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23437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23437</v>
      </c>
      <c r="R26" s="72" t="n">
        <v>23437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23437</v>
      </c>
      <c r="AC26" s="72" t="n">
        <v>23437</v>
      </c>
      <c r="AD26" s="72" t="n">
        <v>0</v>
      </c>
      <c r="AE26" s="72" t="n">
        <v>0</v>
      </c>
      <c r="AF26" s="72" t="n">
        <v>0</v>
      </c>
      <c r="AG26" s="72" t="n">
        <v>0</v>
      </c>
      <c r="AH26" s="20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66" t="n">
        <f aca="false">C26+I26</f>
        <v>23437</v>
      </c>
      <c r="AW26" s="203" t="n">
        <f aca="false">S26+AB26</f>
        <v>23437</v>
      </c>
    </row>
    <row r="27" s="201" customFormat="true" ht="30" hidden="false" customHeight="true" outlineLevel="0" collapsed="false">
      <c r="A27" s="211" t="s">
        <v>22</v>
      </c>
      <c r="B27" s="212" t="n">
        <f aca="false">SUM(B11:B26)</f>
        <v>31190454</v>
      </c>
      <c r="C27" s="212" t="n">
        <f aca="false">SUM(C11:C26)</f>
        <v>26399737</v>
      </c>
      <c r="D27" s="212" t="n">
        <f aca="false">SUM(D11:D26)</f>
        <v>25656582</v>
      </c>
      <c r="E27" s="212" t="n">
        <f aca="false">SUM(E11:E26)</f>
        <v>42629</v>
      </c>
      <c r="F27" s="212" t="n">
        <f aca="false">SUM(F11:F26)</f>
        <v>700526</v>
      </c>
      <c r="G27" s="212" t="n">
        <f aca="false">SUM(G11:G26)</f>
        <v>48975</v>
      </c>
      <c r="H27" s="212" t="n">
        <f aca="false">SUM(H11:H26)</f>
        <v>651551</v>
      </c>
      <c r="I27" s="212" t="n">
        <f aca="false">SUM(I11:I26)</f>
        <v>4607944</v>
      </c>
      <c r="J27" s="212" t="n">
        <f aca="false">SUM(J11:J26)</f>
        <v>18483</v>
      </c>
      <c r="K27" s="212" t="n">
        <f aca="false">SUM(K11:K26)</f>
        <v>96534</v>
      </c>
      <c r="L27" s="212" t="n">
        <f aca="false">SUM(L11:L26)</f>
        <v>18360</v>
      </c>
      <c r="M27" s="212" t="n">
        <f aca="false">SUM(M11:M26)</f>
        <v>79029</v>
      </c>
      <c r="N27" s="212" t="n">
        <f aca="false">SUM(N11:N26)</f>
        <v>937831</v>
      </c>
      <c r="O27" s="212" t="n">
        <f aca="false">SUM(O11:O26)</f>
        <v>2456857</v>
      </c>
      <c r="P27" s="212" t="n">
        <f aca="false">SUM(P11:P26)</f>
        <v>0</v>
      </c>
      <c r="Q27" s="212" t="n">
        <f aca="false">SUM(Q11:Q26)</f>
        <v>1000850</v>
      </c>
      <c r="R27" s="212" t="n">
        <f aca="false">SUM(R11:R26)</f>
        <v>26861387</v>
      </c>
      <c r="S27" s="212" t="n">
        <f aca="false">SUM(S11:S26)</f>
        <v>24251422</v>
      </c>
      <c r="T27" s="212" t="n">
        <f aca="false">SUM(T11:T26)</f>
        <v>5722482</v>
      </c>
      <c r="U27" s="212" t="n">
        <f aca="false">SUM(U11:U26)</f>
        <v>3173628</v>
      </c>
      <c r="V27" s="212" t="n">
        <f aca="false">SUM(V11:V26)</f>
        <v>51481</v>
      </c>
      <c r="W27" s="212" t="n">
        <f aca="false">SUM(W11:W26)</f>
        <v>1959315</v>
      </c>
      <c r="X27" s="212" t="n">
        <f aca="false">SUM(X11:X26)</f>
        <v>2538508</v>
      </c>
      <c r="Y27" s="212" t="n">
        <f aca="false">SUM(Y11:Y26)</f>
        <v>10427620</v>
      </c>
      <c r="Z27" s="212" t="n">
        <f aca="false">SUM(Z11:Z26)</f>
        <v>378276</v>
      </c>
      <c r="AA27" s="212" t="n">
        <f aca="false">SUM(AA11:AA26)</f>
        <v>112</v>
      </c>
      <c r="AB27" s="212" t="n">
        <f aca="false">SUM(AB11:AB26)</f>
        <v>2398324</v>
      </c>
      <c r="AC27" s="212" t="n">
        <f aca="false">SUM(AC11:AC26)</f>
        <v>2232452</v>
      </c>
      <c r="AD27" s="212" t="n">
        <f aca="false">SUM(AD11:AD26)</f>
        <v>0</v>
      </c>
      <c r="AE27" s="212" t="n">
        <f aca="false">SUM(AE11:AE26)</f>
        <v>93038</v>
      </c>
      <c r="AF27" s="212" t="n">
        <f aca="false">SUM(AF11:AF26)</f>
        <v>6331</v>
      </c>
      <c r="AG27" s="212" t="n">
        <f aca="false">SUM(AG11:AG26)</f>
        <v>66503</v>
      </c>
      <c r="AH27" s="213" t="n">
        <f aca="false">SUM(AH11:AH26)</f>
        <v>4357935</v>
      </c>
      <c r="AI27" s="212" t="n">
        <f aca="false">SUM(AI11:AI26)</f>
        <v>0</v>
      </c>
      <c r="AJ27" s="212" t="n">
        <f aca="false">SUM(AJ11:AJ26)</f>
        <v>182773</v>
      </c>
      <c r="AK27" s="212" t="n">
        <f aca="false">SUM(AK11:AK26)</f>
        <v>65737</v>
      </c>
      <c r="AL27" s="212" t="n">
        <f aca="false">SUM(AL11:AL26)</f>
        <v>830</v>
      </c>
      <c r="AM27" s="212" t="n">
        <f aca="false">SUM(AM11:AM26)</f>
        <v>116206</v>
      </c>
      <c r="AN27" s="212" t="n">
        <f aca="false">SUM(AN11:AN26)</f>
        <v>211641</v>
      </c>
      <c r="AO27" s="212" t="n">
        <f aca="false">SUM(AO11:AO26)</f>
        <v>50659</v>
      </c>
      <c r="AP27" s="212" t="n">
        <f aca="false">SUM(AP11:AP26)</f>
        <v>160982</v>
      </c>
      <c r="AQ27" s="212" t="n">
        <f aca="false">SUM(AQ11:AQ26)</f>
        <v>4329067</v>
      </c>
      <c r="AR27" s="212" t="n">
        <f aca="false">SUM(AR11:AR26)</f>
        <v>0</v>
      </c>
      <c r="AS27" s="212" t="n">
        <f aca="false">SUM(AS11:AS26)</f>
        <v>1365379</v>
      </c>
      <c r="AT27" s="212" t="n">
        <f aca="false">SUM(AT11:AT26)</f>
        <v>2730125</v>
      </c>
      <c r="AU27" s="214" t="n">
        <f aca="false">SUM(AU11:AU26)</f>
        <v>8424571</v>
      </c>
      <c r="AV27" s="214" t="n">
        <f aca="false">SUM(AV11:AV26)</f>
        <v>31007681</v>
      </c>
      <c r="AW27" s="215" t="n">
        <f aca="false">SUM(AW11:AW26)</f>
        <v>26649746</v>
      </c>
    </row>
    <row r="28" s="201" customFormat="true" ht="30" hidden="false" customHeight="true" outlineLevel="0" collapsed="false">
      <c r="A28" s="2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8"/>
      <c r="N28" s="217"/>
      <c r="O28" s="217"/>
      <c r="P28" s="217"/>
      <c r="Q28" s="217"/>
      <c r="R28" s="217"/>
      <c r="S28" s="217"/>
      <c r="T28" s="217"/>
      <c r="U28" s="217"/>
      <c r="V28" s="217"/>
      <c r="W28" s="218"/>
      <c r="X28" s="217"/>
      <c r="Y28" s="217"/>
      <c r="Z28" s="217"/>
      <c r="AA28" s="217"/>
      <c r="AB28" s="218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8"/>
      <c r="AQ28" s="217"/>
      <c r="AR28" s="217"/>
      <c r="AS28" s="217"/>
      <c r="AT28" s="217"/>
      <c r="AU28" s="218"/>
      <c r="AV28" s="218"/>
      <c r="AW28" s="218"/>
    </row>
    <row r="29" s="201" customFormat="true" ht="30" hidden="false" customHeight="true" outlineLevel="0" collapsed="false">
      <c r="A29" s="219"/>
      <c r="B29" s="220" t="s">
        <v>145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2"/>
      <c r="N29" s="221"/>
      <c r="O29" s="221"/>
      <c r="P29" s="221"/>
      <c r="Q29" s="13" t="s">
        <v>146</v>
      </c>
      <c r="R29" s="14" t="s">
        <v>147</v>
      </c>
      <c r="S29" s="221"/>
      <c r="T29" s="221"/>
      <c r="U29" s="221"/>
      <c r="V29" s="221"/>
      <c r="W29" s="222"/>
      <c r="X29" s="221"/>
      <c r="Y29" s="221"/>
      <c r="Z29" s="221"/>
      <c r="AA29" s="221"/>
      <c r="AB29" s="222"/>
      <c r="AC29" s="221"/>
      <c r="AD29" s="221"/>
      <c r="AE29" s="221"/>
      <c r="AF29" s="221"/>
      <c r="AG29" s="13" t="s">
        <v>276</v>
      </c>
      <c r="AH29" s="14" t="s">
        <v>277</v>
      </c>
      <c r="AI29" s="221"/>
      <c r="AJ29" s="221"/>
      <c r="AK29" s="221"/>
      <c r="AL29" s="221"/>
      <c r="AM29" s="221"/>
      <c r="AN29" s="221"/>
      <c r="AO29" s="221"/>
      <c r="AP29" s="222"/>
      <c r="AQ29" s="221"/>
      <c r="AR29" s="221"/>
      <c r="AS29" s="221"/>
      <c r="AT29" s="221"/>
      <c r="AU29" s="222"/>
      <c r="AV29" s="222"/>
      <c r="AW29" s="222"/>
    </row>
    <row r="30" s="201" customFormat="true" ht="30" hidden="false" customHeight="true" outlineLevel="0" collapsed="false">
      <c r="A30" s="109" t="s">
        <v>126</v>
      </c>
      <c r="B30" s="110" t="n">
        <v>20419</v>
      </c>
      <c r="C30" s="110" t="n">
        <v>2754</v>
      </c>
      <c r="D30" s="110" t="n">
        <v>2753</v>
      </c>
      <c r="E30" s="110" t="n">
        <v>0</v>
      </c>
      <c r="F30" s="110" t="n">
        <v>1</v>
      </c>
      <c r="G30" s="110" t="n">
        <v>0</v>
      </c>
      <c r="H30" s="110" t="n">
        <v>1</v>
      </c>
      <c r="I30" s="110" t="n">
        <v>17665</v>
      </c>
      <c r="J30" s="110" t="n">
        <v>76</v>
      </c>
      <c r="K30" s="110" t="n">
        <v>0</v>
      </c>
      <c r="L30" s="110" t="n">
        <v>0</v>
      </c>
      <c r="M30" s="110" t="n">
        <v>0</v>
      </c>
      <c r="N30" s="110" t="n">
        <v>16914</v>
      </c>
      <c r="O30" s="110" t="n">
        <v>669</v>
      </c>
      <c r="P30" s="110" t="n">
        <v>0</v>
      </c>
      <c r="Q30" s="110" t="n">
        <v>6</v>
      </c>
      <c r="R30" s="110" t="n">
        <v>17879</v>
      </c>
      <c r="S30" s="110" t="n">
        <v>16020</v>
      </c>
      <c r="T30" s="110" t="n">
        <v>9128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6222</v>
      </c>
      <c r="Z30" s="110" t="n">
        <v>670</v>
      </c>
      <c r="AA30" s="110" t="n">
        <v>0</v>
      </c>
      <c r="AB30" s="110" t="n">
        <v>1859</v>
      </c>
      <c r="AC30" s="110" t="n">
        <v>1439</v>
      </c>
      <c r="AD30" s="110" t="n">
        <v>0</v>
      </c>
      <c r="AE30" s="110" t="n">
        <v>0</v>
      </c>
      <c r="AF30" s="110" t="n">
        <v>0</v>
      </c>
      <c r="AG30" s="110" t="n">
        <v>420</v>
      </c>
      <c r="AH30" s="110" t="n">
        <v>254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2540</v>
      </c>
      <c r="AR30" s="110" t="n">
        <v>0</v>
      </c>
      <c r="AS30" s="110" t="n">
        <v>0</v>
      </c>
      <c r="AT30" s="110" t="n">
        <v>1171</v>
      </c>
      <c r="AU30" s="110" t="n">
        <v>3711</v>
      </c>
      <c r="AV30" s="66" t="n">
        <f aca="false">C30+I30</f>
        <v>20419</v>
      </c>
      <c r="AW30" s="223" t="n">
        <f aca="false">S30+AB30</f>
        <v>17879</v>
      </c>
    </row>
    <row r="31" s="201" customFormat="true" ht="30" hidden="false" customHeight="true" outlineLevel="0" collapsed="false">
      <c r="A31" s="96" t="s">
        <v>22</v>
      </c>
      <c r="B31" s="214" t="n">
        <f aca="false">B30</f>
        <v>20419</v>
      </c>
      <c r="C31" s="214" t="n">
        <f aca="false">C30</f>
        <v>2754</v>
      </c>
      <c r="D31" s="214" t="n">
        <f aca="false">D30</f>
        <v>2753</v>
      </c>
      <c r="E31" s="214" t="n">
        <f aca="false">E30</f>
        <v>0</v>
      </c>
      <c r="F31" s="214" t="n">
        <f aca="false">F30</f>
        <v>1</v>
      </c>
      <c r="G31" s="214" t="n">
        <f aca="false">G30</f>
        <v>0</v>
      </c>
      <c r="H31" s="214" t="n">
        <f aca="false">H30</f>
        <v>1</v>
      </c>
      <c r="I31" s="214" t="n">
        <f aca="false">I30</f>
        <v>17665</v>
      </c>
      <c r="J31" s="214" t="n">
        <f aca="false">J30</f>
        <v>76</v>
      </c>
      <c r="K31" s="214" t="n">
        <f aca="false">K30</f>
        <v>0</v>
      </c>
      <c r="L31" s="214" t="n">
        <f aca="false">L30</f>
        <v>0</v>
      </c>
      <c r="M31" s="214" t="n">
        <f aca="false">M30</f>
        <v>0</v>
      </c>
      <c r="N31" s="214" t="n">
        <f aca="false">N30</f>
        <v>16914</v>
      </c>
      <c r="O31" s="214" t="n">
        <f aca="false">O30</f>
        <v>669</v>
      </c>
      <c r="P31" s="214" t="n">
        <f aca="false">P30</f>
        <v>0</v>
      </c>
      <c r="Q31" s="214" t="n">
        <f aca="false">Q30</f>
        <v>6</v>
      </c>
      <c r="R31" s="214" t="n">
        <f aca="false">R30</f>
        <v>17879</v>
      </c>
      <c r="S31" s="214" t="n">
        <f aca="false">S30</f>
        <v>16020</v>
      </c>
      <c r="T31" s="214" t="n">
        <f aca="false">T30</f>
        <v>9128</v>
      </c>
      <c r="U31" s="214" t="n">
        <f aca="false">U30</f>
        <v>0</v>
      </c>
      <c r="V31" s="214" t="n">
        <f aca="false">V30</f>
        <v>0</v>
      </c>
      <c r="W31" s="214" t="n">
        <f aca="false">W30</f>
        <v>0</v>
      </c>
      <c r="X31" s="214" t="n">
        <f aca="false">X30</f>
        <v>0</v>
      </c>
      <c r="Y31" s="214" t="n">
        <f aca="false">Y30</f>
        <v>6222</v>
      </c>
      <c r="Z31" s="214" t="n">
        <f aca="false">Z30</f>
        <v>670</v>
      </c>
      <c r="AA31" s="214" t="n">
        <f aca="false">AA30</f>
        <v>0</v>
      </c>
      <c r="AB31" s="214" t="n">
        <f aca="false">AB30</f>
        <v>1859</v>
      </c>
      <c r="AC31" s="214" t="n">
        <f aca="false">AC30</f>
        <v>1439</v>
      </c>
      <c r="AD31" s="214" t="n">
        <f aca="false">AD30</f>
        <v>0</v>
      </c>
      <c r="AE31" s="214" t="n">
        <f aca="false">AE30</f>
        <v>0</v>
      </c>
      <c r="AF31" s="214" t="n">
        <f aca="false">AF30</f>
        <v>0</v>
      </c>
      <c r="AG31" s="214" t="n">
        <f aca="false">AG30</f>
        <v>420</v>
      </c>
      <c r="AH31" s="214" t="n">
        <f aca="false">AH30</f>
        <v>2540</v>
      </c>
      <c r="AI31" s="214" t="n">
        <f aca="false">AI30</f>
        <v>0</v>
      </c>
      <c r="AJ31" s="214" t="n">
        <f aca="false">AJ30</f>
        <v>0</v>
      </c>
      <c r="AK31" s="214" t="n">
        <f aca="false">AK30</f>
        <v>0</v>
      </c>
      <c r="AL31" s="214" t="n">
        <f aca="false">AL30</f>
        <v>0</v>
      </c>
      <c r="AM31" s="214" t="n">
        <f aca="false">AM30</f>
        <v>0</v>
      </c>
      <c r="AN31" s="214" t="n">
        <f aca="false">AN30</f>
        <v>0</v>
      </c>
      <c r="AO31" s="214" t="n">
        <f aca="false">AO30</f>
        <v>0</v>
      </c>
      <c r="AP31" s="214" t="n">
        <f aca="false">AP30</f>
        <v>0</v>
      </c>
      <c r="AQ31" s="214" t="n">
        <f aca="false">AQ30</f>
        <v>2540</v>
      </c>
      <c r="AR31" s="214" t="n">
        <f aca="false">AR30</f>
        <v>0</v>
      </c>
      <c r="AS31" s="214" t="n">
        <f aca="false">AS30</f>
        <v>0</v>
      </c>
      <c r="AT31" s="214" t="n">
        <f aca="false">AT30</f>
        <v>1171</v>
      </c>
      <c r="AU31" s="214" t="n">
        <f aca="false">AU30</f>
        <v>3711</v>
      </c>
      <c r="AV31" s="214" t="n">
        <f aca="false">AV30</f>
        <v>20419</v>
      </c>
      <c r="AW31" s="215" t="n">
        <f aca="false">AW30</f>
        <v>17879</v>
      </c>
    </row>
    <row r="33" s="224" customFormat="true" ht="12" hidden="false" customHeight="false" outlineLevel="0" collapsed="false"/>
  </sheetData>
  <mergeCells count="2">
    <mergeCell ref="AH9:AI9"/>
    <mergeCell ref="AQ9:AR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25" width="24.28"/>
    <col collapsed="false" customWidth="true" hidden="false" outlineLevel="0" max="30" min="2" style="225" width="14.28"/>
    <col collapsed="false" customWidth="false" hidden="false" outlineLevel="0" max="257" min="31" style="225" width="9.13"/>
  </cols>
  <sheetData>
    <row r="1" s="227" customFormat="true" ht="29.25" hidden="false" customHeight="true" outlineLevel="0" collapsed="false">
      <c r="A1" s="226"/>
      <c r="B1" s="6" t="s">
        <v>0</v>
      </c>
    </row>
    <row r="2" s="227" customFormat="true" ht="29.25" hidden="false" customHeight="true" outlineLevel="0" collapsed="false">
      <c r="A2" s="226"/>
      <c r="B2" s="11" t="s">
        <v>278</v>
      </c>
    </row>
    <row r="3" s="227" customFormat="true" ht="29.25" hidden="false" customHeight="true" outlineLevel="0" collapsed="false">
      <c r="A3" s="226"/>
      <c r="B3" s="124"/>
    </row>
    <row r="4" s="227" customFormat="true" ht="29.25" hidden="false" customHeight="true" outlineLevel="0" collapsed="false">
      <c r="B4" s="125" t="s">
        <v>2</v>
      </c>
      <c r="O4" s="228"/>
      <c r="P4" s="13" t="s">
        <v>3</v>
      </c>
      <c r="Q4" s="14" t="s">
        <v>4</v>
      </c>
      <c r="R4" s="14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30" t="s">
        <v>152</v>
      </c>
    </row>
    <row r="5" s="238" customFormat="true" ht="29.25" hidden="false" customHeight="true" outlineLevel="0" collapsed="false">
      <c r="A5" s="109" t="s">
        <v>68</v>
      </c>
      <c r="B5" s="16" t="s">
        <v>279</v>
      </c>
      <c r="C5" s="16"/>
      <c r="D5" s="16"/>
      <c r="E5" s="16"/>
      <c r="F5" s="16"/>
      <c r="G5" s="16"/>
      <c r="H5" s="231" t="s">
        <v>280</v>
      </c>
      <c r="I5" s="232"/>
      <c r="J5" s="232"/>
      <c r="K5" s="233"/>
      <c r="L5" s="234" t="s">
        <v>281</v>
      </c>
      <c r="M5" s="234" t="s">
        <v>282</v>
      </c>
      <c r="N5" s="234" t="s">
        <v>283</v>
      </c>
      <c r="O5" s="234" t="s">
        <v>284</v>
      </c>
      <c r="P5" s="234" t="s">
        <v>285</v>
      </c>
      <c r="Q5" s="234" t="s">
        <v>286</v>
      </c>
      <c r="R5" s="234" t="s">
        <v>287</v>
      </c>
      <c r="S5" s="234" t="s">
        <v>288</v>
      </c>
      <c r="T5" s="234" t="s">
        <v>289</v>
      </c>
      <c r="U5" s="234" t="s">
        <v>290</v>
      </c>
      <c r="V5" s="235" t="s">
        <v>291</v>
      </c>
      <c r="W5" s="234"/>
      <c r="X5" s="234" t="s">
        <v>292</v>
      </c>
      <c r="Y5" s="234" t="s">
        <v>293</v>
      </c>
      <c r="Z5" s="234" t="s">
        <v>294</v>
      </c>
      <c r="AA5" s="234" t="s">
        <v>295</v>
      </c>
      <c r="AB5" s="236" t="s">
        <v>296</v>
      </c>
      <c r="AC5" s="234" t="s">
        <v>297</v>
      </c>
      <c r="AD5" s="237" t="s">
        <v>298</v>
      </c>
    </row>
    <row r="6" s="238" customFormat="true" ht="29.25" hidden="false" customHeight="true" outlineLevel="0" collapsed="false">
      <c r="A6" s="109"/>
      <c r="B6" s="239" t="s">
        <v>299</v>
      </c>
      <c r="C6" s="239" t="s">
        <v>300</v>
      </c>
      <c r="D6" s="239" t="s">
        <v>301</v>
      </c>
      <c r="E6" s="239" t="s">
        <v>302</v>
      </c>
      <c r="F6" s="239" t="s">
        <v>303</v>
      </c>
      <c r="G6" s="240"/>
      <c r="H6" s="74" t="s">
        <v>191</v>
      </c>
      <c r="I6" s="239" t="s">
        <v>304</v>
      </c>
      <c r="J6" s="239" t="s">
        <v>305</v>
      </c>
      <c r="K6" s="239" t="s">
        <v>306</v>
      </c>
      <c r="L6" s="239" t="s">
        <v>189</v>
      </c>
      <c r="M6" s="239" t="s">
        <v>307</v>
      </c>
      <c r="N6" s="239" t="s">
        <v>308</v>
      </c>
      <c r="O6" s="239" t="s">
        <v>309</v>
      </c>
      <c r="P6" s="239" t="s">
        <v>310</v>
      </c>
      <c r="Q6" s="239" t="s">
        <v>311</v>
      </c>
      <c r="R6" s="239" t="s">
        <v>312</v>
      </c>
      <c r="S6" s="239" t="s">
        <v>313</v>
      </c>
      <c r="T6" s="239" t="s">
        <v>314</v>
      </c>
      <c r="U6" s="239" t="s">
        <v>215</v>
      </c>
      <c r="V6" s="241" t="s">
        <v>315</v>
      </c>
      <c r="W6" s="242" t="s">
        <v>40</v>
      </c>
      <c r="X6" s="239" t="s">
        <v>156</v>
      </c>
      <c r="Y6" s="239" t="s">
        <v>316</v>
      </c>
      <c r="Z6" s="239" t="s">
        <v>317</v>
      </c>
      <c r="AA6" s="239" t="s">
        <v>186</v>
      </c>
      <c r="AB6" s="74" t="s">
        <v>318</v>
      </c>
      <c r="AC6" s="239" t="s">
        <v>319</v>
      </c>
      <c r="AD6" s="243" t="s">
        <v>174</v>
      </c>
    </row>
    <row r="7" s="238" customFormat="true" ht="29.25" hidden="false" customHeight="true" outlineLevel="0" collapsed="false">
      <c r="A7" s="109"/>
      <c r="B7" s="239"/>
      <c r="C7" s="239"/>
      <c r="D7" s="239"/>
      <c r="E7" s="239"/>
      <c r="F7" s="239"/>
      <c r="G7" s="36" t="s">
        <v>22</v>
      </c>
      <c r="H7" s="74"/>
      <c r="I7" s="239"/>
      <c r="J7" s="239" t="s">
        <v>320</v>
      </c>
      <c r="K7" s="239" t="s">
        <v>321</v>
      </c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 t="s">
        <v>322</v>
      </c>
      <c r="X7" s="239"/>
      <c r="Y7" s="239"/>
      <c r="Z7" s="239"/>
      <c r="AA7" s="239"/>
      <c r="AB7" s="74"/>
      <c r="AC7" s="239" t="s">
        <v>323</v>
      </c>
      <c r="AD7" s="243"/>
    </row>
    <row r="8" s="238" customFormat="true" ht="29.25" hidden="false" customHeight="true" outlineLevel="0" collapsed="false">
      <c r="A8" s="109"/>
      <c r="B8" s="244"/>
      <c r="C8" s="244"/>
      <c r="D8" s="244"/>
      <c r="E8" s="244"/>
      <c r="F8" s="244"/>
      <c r="G8" s="244"/>
      <c r="H8" s="93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6" t="s">
        <v>324</v>
      </c>
      <c r="X8" s="246"/>
      <c r="Y8" s="247" t="s">
        <v>325</v>
      </c>
      <c r="Z8" s="247"/>
      <c r="AA8" s="247"/>
      <c r="AB8" s="248"/>
      <c r="AC8" s="246" t="s">
        <v>326</v>
      </c>
      <c r="AD8" s="249"/>
    </row>
    <row r="9" s="238" customFormat="true" ht="29.25" hidden="true" customHeight="true" outlineLevel="0" collapsed="false">
      <c r="A9" s="250"/>
      <c r="B9" s="251" t="s">
        <v>327</v>
      </c>
      <c r="C9" s="251" t="s">
        <v>328</v>
      </c>
      <c r="D9" s="251" t="s">
        <v>329</v>
      </c>
      <c r="E9" s="251" t="s">
        <v>330</v>
      </c>
      <c r="F9" s="251" t="s">
        <v>331</v>
      </c>
      <c r="G9" s="251" t="s">
        <v>332</v>
      </c>
      <c r="H9" s="252" t="s">
        <v>333</v>
      </c>
      <c r="I9" s="251" t="s">
        <v>334</v>
      </c>
      <c r="J9" s="253" t="s">
        <v>335</v>
      </c>
      <c r="K9" s="253" t="s">
        <v>336</v>
      </c>
      <c r="L9" s="251" t="s">
        <v>337</v>
      </c>
      <c r="M9" s="251" t="s">
        <v>338</v>
      </c>
      <c r="N9" s="251" t="s">
        <v>339</v>
      </c>
      <c r="O9" s="252" t="s">
        <v>340</v>
      </c>
      <c r="P9" s="251" t="s">
        <v>341</v>
      </c>
      <c r="Q9" s="252" t="s">
        <v>342</v>
      </c>
      <c r="R9" s="252" t="s">
        <v>343</v>
      </c>
      <c r="S9" s="252" t="s">
        <v>344</v>
      </c>
      <c r="T9" s="251" t="s">
        <v>345</v>
      </c>
      <c r="U9" s="251" t="s">
        <v>346</v>
      </c>
      <c r="V9" s="251" t="s">
        <v>347</v>
      </c>
      <c r="W9" s="251" t="s">
        <v>348</v>
      </c>
      <c r="X9" s="253" t="s">
        <v>349</v>
      </c>
      <c r="Y9" s="253" t="s">
        <v>350</v>
      </c>
      <c r="Z9" s="253" t="s">
        <v>351</v>
      </c>
      <c r="AA9" s="253" t="s">
        <v>352</v>
      </c>
      <c r="AB9" s="253" t="s">
        <v>353</v>
      </c>
      <c r="AC9" s="253" t="s">
        <v>354</v>
      </c>
      <c r="AD9" s="254" t="s">
        <v>355</v>
      </c>
    </row>
    <row r="10" s="238" customFormat="true" ht="30" hidden="false" customHeight="true" outlineLevel="0" collapsed="false">
      <c r="A10" s="255" t="s">
        <v>113</v>
      </c>
      <c r="B10" s="256" t="n">
        <v>513597</v>
      </c>
      <c r="C10" s="256" t="n">
        <v>329351</v>
      </c>
      <c r="D10" s="256" t="n">
        <v>0</v>
      </c>
      <c r="E10" s="256" t="n">
        <v>28212</v>
      </c>
      <c r="F10" s="256" t="n">
        <v>169215</v>
      </c>
      <c r="G10" s="256" t="n">
        <v>1040375</v>
      </c>
      <c r="H10" s="256" t="n">
        <v>283600</v>
      </c>
      <c r="I10" s="256" t="n">
        <v>283600</v>
      </c>
      <c r="J10" s="256" t="n">
        <v>0</v>
      </c>
      <c r="K10" s="256" t="n">
        <v>0</v>
      </c>
      <c r="L10" s="256" t="n">
        <v>2043143</v>
      </c>
      <c r="M10" s="256" t="n">
        <v>287167</v>
      </c>
      <c r="N10" s="256" t="n">
        <v>12052</v>
      </c>
      <c r="O10" s="256" t="n">
        <v>35641</v>
      </c>
      <c r="P10" s="257" t="n">
        <v>348847</v>
      </c>
      <c r="Q10" s="256" t="n">
        <v>54487</v>
      </c>
      <c r="R10" s="256" t="n">
        <v>58837</v>
      </c>
      <c r="S10" s="256" t="n">
        <v>0</v>
      </c>
      <c r="T10" s="256" t="n">
        <v>569874</v>
      </c>
      <c r="U10" s="256" t="n">
        <v>36889</v>
      </c>
      <c r="V10" s="256" t="n">
        <v>340577</v>
      </c>
      <c r="W10" s="256" t="n">
        <v>204346</v>
      </c>
      <c r="X10" s="256" t="n">
        <v>313000</v>
      </c>
      <c r="Y10" s="256" t="n">
        <v>5424489</v>
      </c>
      <c r="Z10" s="256" t="n">
        <v>9546</v>
      </c>
      <c r="AA10" s="256" t="n">
        <v>13206</v>
      </c>
      <c r="AB10" s="256" t="n">
        <v>0</v>
      </c>
      <c r="AC10" s="256" t="n">
        <v>1528</v>
      </c>
      <c r="AD10" s="258" t="n">
        <v>5439223</v>
      </c>
    </row>
    <row r="11" s="238" customFormat="true" ht="29.25" hidden="false" customHeight="true" outlineLevel="0" collapsed="false">
      <c r="A11" s="255" t="s">
        <v>116</v>
      </c>
      <c r="B11" s="259" t="n">
        <v>493014</v>
      </c>
      <c r="C11" s="259" t="n">
        <v>236036</v>
      </c>
      <c r="D11" s="259" t="n">
        <v>12054</v>
      </c>
      <c r="E11" s="259" t="n">
        <v>143398</v>
      </c>
      <c r="F11" s="259" t="n">
        <v>163873</v>
      </c>
      <c r="G11" s="259" t="n">
        <v>1048375</v>
      </c>
      <c r="H11" s="259" t="n">
        <v>245682</v>
      </c>
      <c r="I11" s="259" t="n">
        <v>245682</v>
      </c>
      <c r="J11" s="259" t="n">
        <v>0</v>
      </c>
      <c r="K11" s="259" t="n">
        <v>0</v>
      </c>
      <c r="L11" s="259" t="n">
        <v>1012268</v>
      </c>
      <c r="M11" s="259" t="n">
        <v>121021</v>
      </c>
      <c r="N11" s="259" t="n">
        <v>5329</v>
      </c>
      <c r="O11" s="259" t="n">
        <v>12116</v>
      </c>
      <c r="P11" s="260" t="n">
        <v>102022</v>
      </c>
      <c r="Q11" s="259" t="n">
        <v>4796</v>
      </c>
      <c r="R11" s="259" t="n">
        <v>43762</v>
      </c>
      <c r="S11" s="259" t="n">
        <v>0</v>
      </c>
      <c r="T11" s="259" t="n">
        <v>342552</v>
      </c>
      <c r="U11" s="259" t="n">
        <v>28411</v>
      </c>
      <c r="V11" s="259" t="n">
        <v>135323</v>
      </c>
      <c r="W11" s="259" t="n">
        <v>81194</v>
      </c>
      <c r="X11" s="259" t="n">
        <v>140791</v>
      </c>
      <c r="Y11" s="259" t="n">
        <v>3242448</v>
      </c>
      <c r="Z11" s="259" t="n">
        <v>741</v>
      </c>
      <c r="AA11" s="259" t="n">
        <v>2200</v>
      </c>
      <c r="AB11" s="259" t="n">
        <v>0</v>
      </c>
      <c r="AC11" s="259" t="n">
        <v>2069</v>
      </c>
      <c r="AD11" s="261" t="n">
        <v>3246717</v>
      </c>
    </row>
    <row r="12" s="238" customFormat="true" ht="29.25" hidden="false" customHeight="true" outlineLevel="0" collapsed="false">
      <c r="A12" s="255" t="s">
        <v>118</v>
      </c>
      <c r="B12" s="259" t="n">
        <v>201990</v>
      </c>
      <c r="C12" s="259" t="n">
        <v>99123</v>
      </c>
      <c r="D12" s="259" t="n">
        <v>0</v>
      </c>
      <c r="E12" s="259" t="n">
        <v>25087</v>
      </c>
      <c r="F12" s="259" t="n">
        <v>64957</v>
      </c>
      <c r="G12" s="259" t="n">
        <v>391157</v>
      </c>
      <c r="H12" s="259" t="n">
        <v>313362</v>
      </c>
      <c r="I12" s="259" t="n">
        <v>313362</v>
      </c>
      <c r="J12" s="259" t="n">
        <v>0</v>
      </c>
      <c r="K12" s="259" t="n">
        <v>0</v>
      </c>
      <c r="L12" s="259" t="n">
        <v>1355156</v>
      </c>
      <c r="M12" s="259" t="n">
        <v>156199</v>
      </c>
      <c r="N12" s="259" t="n">
        <v>7399</v>
      </c>
      <c r="O12" s="259" t="n">
        <v>19656</v>
      </c>
      <c r="P12" s="260" t="n">
        <v>228899</v>
      </c>
      <c r="Q12" s="259" t="n">
        <v>141</v>
      </c>
      <c r="R12" s="259" t="n">
        <v>53536</v>
      </c>
      <c r="S12" s="259" t="n">
        <v>0</v>
      </c>
      <c r="T12" s="259" t="n">
        <v>463951</v>
      </c>
      <c r="U12" s="259" t="n">
        <v>9722</v>
      </c>
      <c r="V12" s="259" t="n">
        <v>0</v>
      </c>
      <c r="W12" s="259" t="n">
        <v>0</v>
      </c>
      <c r="X12" s="259" t="n">
        <v>141941</v>
      </c>
      <c r="Y12" s="259" t="n">
        <v>3141119</v>
      </c>
      <c r="Z12" s="259" t="n">
        <v>0</v>
      </c>
      <c r="AA12" s="259" t="n">
        <v>22837</v>
      </c>
      <c r="AB12" s="259" t="n">
        <v>0</v>
      </c>
      <c r="AC12" s="259" t="n">
        <v>0</v>
      </c>
      <c r="AD12" s="261" t="n">
        <v>3163956</v>
      </c>
    </row>
    <row r="13" s="238" customFormat="true" ht="29.25" hidden="false" customHeight="true" outlineLevel="0" collapsed="false">
      <c r="A13" s="255" t="s">
        <v>121</v>
      </c>
      <c r="B13" s="259" t="n">
        <v>94501</v>
      </c>
      <c r="C13" s="259" t="n">
        <v>42469</v>
      </c>
      <c r="D13" s="259" t="n">
        <v>0</v>
      </c>
      <c r="E13" s="259" t="n">
        <v>19600</v>
      </c>
      <c r="F13" s="259" t="n">
        <v>30958</v>
      </c>
      <c r="G13" s="259" t="n">
        <v>187528</v>
      </c>
      <c r="H13" s="259" t="n">
        <v>52220</v>
      </c>
      <c r="I13" s="259" t="n">
        <v>52220</v>
      </c>
      <c r="J13" s="259" t="n">
        <v>0</v>
      </c>
      <c r="K13" s="259" t="n">
        <v>0</v>
      </c>
      <c r="L13" s="259" t="n">
        <v>224044</v>
      </c>
      <c r="M13" s="259" t="n">
        <v>41765</v>
      </c>
      <c r="N13" s="259" t="n">
        <v>1646</v>
      </c>
      <c r="O13" s="259" t="n">
        <v>5892</v>
      </c>
      <c r="P13" s="260" t="n">
        <v>24490</v>
      </c>
      <c r="Q13" s="259" t="n">
        <v>2068</v>
      </c>
      <c r="R13" s="259" t="n">
        <v>2021</v>
      </c>
      <c r="S13" s="259" t="n">
        <v>1278</v>
      </c>
      <c r="T13" s="259" t="n">
        <v>78369</v>
      </c>
      <c r="U13" s="259" t="n">
        <v>5847</v>
      </c>
      <c r="V13" s="259" t="n">
        <v>0</v>
      </c>
      <c r="W13" s="259" t="n">
        <v>0</v>
      </c>
      <c r="X13" s="259" t="n">
        <v>42677</v>
      </c>
      <c r="Y13" s="259" t="n">
        <v>669845</v>
      </c>
      <c r="Z13" s="259" t="n">
        <v>75</v>
      </c>
      <c r="AA13" s="259" t="n">
        <v>56</v>
      </c>
      <c r="AB13" s="259" t="n">
        <v>0</v>
      </c>
      <c r="AC13" s="259" t="n">
        <v>64</v>
      </c>
      <c r="AD13" s="261" t="n">
        <v>669965</v>
      </c>
    </row>
    <row r="14" s="238" customFormat="true" ht="29.25" hidden="false" customHeight="true" outlineLevel="0" collapsed="false">
      <c r="A14" s="255" t="s">
        <v>124</v>
      </c>
      <c r="B14" s="259" t="n">
        <v>110470</v>
      </c>
      <c r="C14" s="259" t="n">
        <v>57343</v>
      </c>
      <c r="D14" s="259" t="n">
        <v>0</v>
      </c>
      <c r="E14" s="259" t="n">
        <v>0</v>
      </c>
      <c r="F14" s="259" t="n">
        <v>36150</v>
      </c>
      <c r="G14" s="259" t="n">
        <v>203963</v>
      </c>
      <c r="H14" s="259" t="n">
        <v>246809</v>
      </c>
      <c r="I14" s="259" t="n">
        <v>246809</v>
      </c>
      <c r="J14" s="259" t="n">
        <v>0</v>
      </c>
      <c r="K14" s="259" t="n">
        <v>0</v>
      </c>
      <c r="L14" s="259" t="n">
        <v>808754</v>
      </c>
      <c r="M14" s="259" t="n">
        <v>78138</v>
      </c>
      <c r="N14" s="259" t="n">
        <v>5286</v>
      </c>
      <c r="O14" s="259" t="n">
        <v>8204</v>
      </c>
      <c r="P14" s="260" t="n">
        <v>21047</v>
      </c>
      <c r="Q14" s="259" t="n">
        <v>84</v>
      </c>
      <c r="R14" s="259" t="n">
        <v>3920</v>
      </c>
      <c r="S14" s="259" t="n">
        <v>0</v>
      </c>
      <c r="T14" s="259" t="n">
        <v>231349</v>
      </c>
      <c r="U14" s="259" t="n">
        <v>33556</v>
      </c>
      <c r="V14" s="259" t="n">
        <v>0</v>
      </c>
      <c r="W14" s="259" t="n">
        <v>0</v>
      </c>
      <c r="X14" s="259" t="n">
        <v>90851</v>
      </c>
      <c r="Y14" s="259" t="n">
        <v>1731961</v>
      </c>
      <c r="Z14" s="259" t="n">
        <v>1029</v>
      </c>
      <c r="AA14" s="259" t="n">
        <v>0</v>
      </c>
      <c r="AB14" s="259" t="n">
        <v>0</v>
      </c>
      <c r="AC14" s="259" t="n">
        <v>1275</v>
      </c>
      <c r="AD14" s="261" t="n">
        <v>1733236</v>
      </c>
    </row>
    <row r="15" s="238" customFormat="true" ht="29.25" hidden="false" customHeight="true" outlineLevel="0" collapsed="false">
      <c r="A15" s="255" t="s">
        <v>126</v>
      </c>
      <c r="B15" s="259" t="n">
        <v>94142</v>
      </c>
      <c r="C15" s="259" t="n">
        <v>44930</v>
      </c>
      <c r="D15" s="259" t="n">
        <v>4238</v>
      </c>
      <c r="E15" s="259" t="n">
        <v>8892</v>
      </c>
      <c r="F15" s="259" t="n">
        <v>30735</v>
      </c>
      <c r="G15" s="259" t="n">
        <v>182937</v>
      </c>
      <c r="H15" s="259" t="n">
        <v>101383</v>
      </c>
      <c r="I15" s="259" t="n">
        <v>101383</v>
      </c>
      <c r="J15" s="259" t="n">
        <v>0</v>
      </c>
      <c r="K15" s="259" t="n">
        <v>0</v>
      </c>
      <c r="L15" s="259" t="n">
        <v>542035</v>
      </c>
      <c r="M15" s="259" t="n">
        <v>38932</v>
      </c>
      <c r="N15" s="259" t="n">
        <v>1469</v>
      </c>
      <c r="O15" s="259" t="n">
        <v>3295</v>
      </c>
      <c r="P15" s="260" t="n">
        <v>62080</v>
      </c>
      <c r="Q15" s="259" t="n">
        <v>0</v>
      </c>
      <c r="R15" s="259" t="n">
        <v>15645</v>
      </c>
      <c r="S15" s="259" t="n">
        <v>0</v>
      </c>
      <c r="T15" s="259" t="n">
        <v>71104</v>
      </c>
      <c r="U15" s="259" t="n">
        <v>28711</v>
      </c>
      <c r="V15" s="259" t="n">
        <v>0</v>
      </c>
      <c r="W15" s="259" t="n">
        <v>0</v>
      </c>
      <c r="X15" s="259" t="n">
        <v>51535</v>
      </c>
      <c r="Y15" s="259" t="n">
        <v>1099126</v>
      </c>
      <c r="Z15" s="259" t="n">
        <v>19</v>
      </c>
      <c r="AA15" s="259" t="n">
        <v>0</v>
      </c>
      <c r="AB15" s="259" t="n">
        <v>0</v>
      </c>
      <c r="AC15" s="259" t="n">
        <v>0</v>
      </c>
      <c r="AD15" s="261" t="n">
        <v>1099126</v>
      </c>
    </row>
    <row r="16" s="238" customFormat="true" ht="29.25" hidden="false" customHeight="true" outlineLevel="0" collapsed="false">
      <c r="A16" s="255" t="s">
        <v>127</v>
      </c>
      <c r="B16" s="259" t="n">
        <v>294906</v>
      </c>
      <c r="C16" s="259" t="n">
        <v>153030</v>
      </c>
      <c r="D16" s="259" t="n">
        <v>0</v>
      </c>
      <c r="E16" s="259" t="n">
        <v>80000</v>
      </c>
      <c r="F16" s="259" t="n">
        <v>104876</v>
      </c>
      <c r="G16" s="259" t="n">
        <v>632812</v>
      </c>
      <c r="H16" s="259" t="n">
        <v>77091</v>
      </c>
      <c r="I16" s="259" t="n">
        <v>77091</v>
      </c>
      <c r="J16" s="259" t="n">
        <v>0</v>
      </c>
      <c r="K16" s="259" t="n">
        <v>0</v>
      </c>
      <c r="L16" s="259" t="n">
        <v>539436</v>
      </c>
      <c r="M16" s="259" t="n">
        <v>122834</v>
      </c>
      <c r="N16" s="259" t="n">
        <v>4506</v>
      </c>
      <c r="O16" s="259" t="n">
        <v>16302</v>
      </c>
      <c r="P16" s="260" t="n">
        <v>65260</v>
      </c>
      <c r="Q16" s="259" t="n">
        <v>19357</v>
      </c>
      <c r="R16" s="259" t="n">
        <v>14419</v>
      </c>
      <c r="S16" s="259" t="n">
        <v>2305</v>
      </c>
      <c r="T16" s="259" t="n">
        <v>215590</v>
      </c>
      <c r="U16" s="259" t="n">
        <v>28358</v>
      </c>
      <c r="V16" s="259" t="n">
        <v>14494</v>
      </c>
      <c r="W16" s="259" t="n">
        <v>8696</v>
      </c>
      <c r="X16" s="259" t="n">
        <v>120987</v>
      </c>
      <c r="Y16" s="259" t="n">
        <v>1873751</v>
      </c>
      <c r="Z16" s="259" t="n">
        <v>0</v>
      </c>
      <c r="AA16" s="259" t="n">
        <v>0</v>
      </c>
      <c r="AB16" s="259" t="n">
        <v>0</v>
      </c>
      <c r="AC16" s="259" t="n">
        <v>0</v>
      </c>
      <c r="AD16" s="261" t="n">
        <v>1873751</v>
      </c>
    </row>
    <row r="17" s="238" customFormat="true" ht="29.25" hidden="false" customHeight="true" outlineLevel="0" collapsed="false">
      <c r="A17" s="255" t="s">
        <v>129</v>
      </c>
      <c r="B17" s="259" t="n">
        <v>145889</v>
      </c>
      <c r="C17" s="259" t="n">
        <v>82307</v>
      </c>
      <c r="D17" s="259" t="n">
        <v>0</v>
      </c>
      <c r="E17" s="259" t="n">
        <v>116</v>
      </c>
      <c r="F17" s="259" t="n">
        <v>48930</v>
      </c>
      <c r="G17" s="259" t="n">
        <v>277242</v>
      </c>
      <c r="H17" s="259" t="n">
        <v>119633</v>
      </c>
      <c r="I17" s="259" t="n">
        <v>119633</v>
      </c>
      <c r="J17" s="259" t="n">
        <v>0</v>
      </c>
      <c r="K17" s="259" t="n">
        <v>0</v>
      </c>
      <c r="L17" s="259" t="n">
        <v>372643</v>
      </c>
      <c r="M17" s="259" t="n">
        <v>57115</v>
      </c>
      <c r="N17" s="259" t="n">
        <v>1757</v>
      </c>
      <c r="O17" s="259" t="n">
        <v>5045</v>
      </c>
      <c r="P17" s="260" t="n">
        <v>26985</v>
      </c>
      <c r="Q17" s="259" t="n">
        <v>1111</v>
      </c>
      <c r="R17" s="259" t="n">
        <v>2463</v>
      </c>
      <c r="S17" s="259" t="n">
        <v>2730</v>
      </c>
      <c r="T17" s="259" t="n">
        <v>50776</v>
      </c>
      <c r="U17" s="259" t="n">
        <v>9594</v>
      </c>
      <c r="V17" s="259" t="n">
        <v>0</v>
      </c>
      <c r="W17" s="259" t="n">
        <v>0</v>
      </c>
      <c r="X17" s="259" t="n">
        <v>90017</v>
      </c>
      <c r="Y17" s="259" t="n">
        <v>1017111</v>
      </c>
      <c r="Z17" s="259" t="n">
        <v>0</v>
      </c>
      <c r="AA17" s="259" t="n">
        <v>17324</v>
      </c>
      <c r="AB17" s="259" t="n">
        <v>0</v>
      </c>
      <c r="AC17" s="259" t="n">
        <v>0</v>
      </c>
      <c r="AD17" s="261" t="n">
        <v>1034435</v>
      </c>
    </row>
    <row r="18" s="238" customFormat="true" ht="29.25" hidden="false" customHeight="true" outlineLevel="0" collapsed="false">
      <c r="A18" s="255" t="s">
        <v>131</v>
      </c>
      <c r="B18" s="259" t="n">
        <v>60226</v>
      </c>
      <c r="C18" s="259" t="n">
        <v>27375</v>
      </c>
      <c r="D18" s="259" t="n">
        <v>0</v>
      </c>
      <c r="E18" s="259" t="n">
        <v>0</v>
      </c>
      <c r="F18" s="259" t="n">
        <v>17408</v>
      </c>
      <c r="G18" s="259" t="n">
        <v>105009</v>
      </c>
      <c r="H18" s="259" t="n">
        <v>82926</v>
      </c>
      <c r="I18" s="259" t="n">
        <v>82926</v>
      </c>
      <c r="J18" s="259" t="n">
        <v>0</v>
      </c>
      <c r="K18" s="259" t="n">
        <v>0</v>
      </c>
      <c r="L18" s="259" t="n">
        <v>278058</v>
      </c>
      <c r="M18" s="259" t="n">
        <v>60664</v>
      </c>
      <c r="N18" s="259" t="n">
        <v>1874</v>
      </c>
      <c r="O18" s="259" t="n">
        <v>7830</v>
      </c>
      <c r="P18" s="260" t="n">
        <v>36836</v>
      </c>
      <c r="Q18" s="259" t="n">
        <v>223</v>
      </c>
      <c r="R18" s="259" t="n">
        <v>5594</v>
      </c>
      <c r="S18" s="259" t="n">
        <v>0</v>
      </c>
      <c r="T18" s="259" t="n">
        <v>64292</v>
      </c>
      <c r="U18" s="259" t="n">
        <v>965</v>
      </c>
      <c r="V18" s="259" t="n">
        <v>0</v>
      </c>
      <c r="W18" s="259" t="n">
        <v>0</v>
      </c>
      <c r="X18" s="259" t="n">
        <v>19217</v>
      </c>
      <c r="Y18" s="259" t="n">
        <v>663488</v>
      </c>
      <c r="Z18" s="259" t="n">
        <v>0</v>
      </c>
      <c r="AA18" s="259" t="n">
        <v>0</v>
      </c>
      <c r="AB18" s="259" t="n">
        <v>0</v>
      </c>
      <c r="AC18" s="259" t="n">
        <v>0</v>
      </c>
      <c r="AD18" s="261" t="n">
        <v>663488</v>
      </c>
    </row>
    <row r="19" s="238" customFormat="true" ht="29.25" hidden="false" customHeight="true" outlineLevel="0" collapsed="false">
      <c r="A19" s="255" t="s">
        <v>132</v>
      </c>
      <c r="B19" s="259" t="n">
        <v>66993</v>
      </c>
      <c r="C19" s="259" t="n">
        <v>34396</v>
      </c>
      <c r="D19" s="259" t="n">
        <v>0</v>
      </c>
      <c r="E19" s="259" t="n">
        <v>7072</v>
      </c>
      <c r="F19" s="259" t="n">
        <v>22107</v>
      </c>
      <c r="G19" s="259" t="n">
        <v>130568</v>
      </c>
      <c r="H19" s="259" t="n">
        <v>46896</v>
      </c>
      <c r="I19" s="259" t="n">
        <v>46896</v>
      </c>
      <c r="J19" s="259" t="n">
        <v>0</v>
      </c>
      <c r="K19" s="259" t="n">
        <v>0</v>
      </c>
      <c r="L19" s="259" t="n">
        <v>153220</v>
      </c>
      <c r="M19" s="259" t="n">
        <v>716</v>
      </c>
      <c r="N19" s="259" t="n">
        <v>41</v>
      </c>
      <c r="O19" s="259" t="n">
        <v>1343</v>
      </c>
      <c r="P19" s="260" t="n">
        <v>20095</v>
      </c>
      <c r="Q19" s="259" t="n">
        <v>0</v>
      </c>
      <c r="R19" s="259" t="n">
        <v>189</v>
      </c>
      <c r="S19" s="259" t="n">
        <v>0</v>
      </c>
      <c r="T19" s="259" t="n">
        <v>16223</v>
      </c>
      <c r="U19" s="259" t="n">
        <v>3198</v>
      </c>
      <c r="V19" s="259" t="n">
        <v>458525</v>
      </c>
      <c r="W19" s="259" t="n">
        <v>333806</v>
      </c>
      <c r="X19" s="259" t="n">
        <v>6727</v>
      </c>
      <c r="Y19" s="259" t="n">
        <v>837741</v>
      </c>
      <c r="Z19" s="259" t="n">
        <v>0</v>
      </c>
      <c r="AA19" s="259" t="n">
        <v>0</v>
      </c>
      <c r="AB19" s="259" t="n">
        <v>0</v>
      </c>
      <c r="AC19" s="259" t="n">
        <v>0</v>
      </c>
      <c r="AD19" s="261" t="n">
        <v>837741</v>
      </c>
    </row>
    <row r="20" s="238" customFormat="true" ht="29.25" hidden="false" customHeight="true" outlineLevel="0" collapsed="false">
      <c r="A20" s="255" t="s">
        <v>134</v>
      </c>
      <c r="B20" s="259" t="n">
        <v>42838</v>
      </c>
      <c r="C20" s="259" t="n">
        <v>23642</v>
      </c>
      <c r="D20" s="259" t="n">
        <v>0</v>
      </c>
      <c r="E20" s="259" t="n">
        <v>0</v>
      </c>
      <c r="F20" s="259" t="n">
        <v>14191</v>
      </c>
      <c r="G20" s="259" t="n">
        <v>80671</v>
      </c>
      <c r="H20" s="259" t="n">
        <v>55381</v>
      </c>
      <c r="I20" s="259" t="n">
        <v>55381</v>
      </c>
      <c r="J20" s="259" t="n">
        <v>0</v>
      </c>
      <c r="K20" s="259" t="n">
        <v>0</v>
      </c>
      <c r="L20" s="259" t="n">
        <v>308146</v>
      </c>
      <c r="M20" s="259" t="n">
        <v>55155</v>
      </c>
      <c r="N20" s="259" t="n">
        <v>16</v>
      </c>
      <c r="O20" s="259" t="n">
        <v>4800</v>
      </c>
      <c r="P20" s="260" t="n">
        <v>47045</v>
      </c>
      <c r="Q20" s="259" t="n">
        <v>862</v>
      </c>
      <c r="R20" s="259" t="n">
        <v>19709</v>
      </c>
      <c r="S20" s="259" t="n">
        <v>0</v>
      </c>
      <c r="T20" s="259" t="n">
        <v>52041</v>
      </c>
      <c r="U20" s="259" t="n">
        <v>503</v>
      </c>
      <c r="V20" s="259" t="n">
        <v>0</v>
      </c>
      <c r="W20" s="259" t="n">
        <v>0</v>
      </c>
      <c r="X20" s="259" t="n">
        <v>33132</v>
      </c>
      <c r="Y20" s="259" t="n">
        <v>657461</v>
      </c>
      <c r="Z20" s="259" t="n">
        <v>0</v>
      </c>
      <c r="AA20" s="259" t="n">
        <v>0</v>
      </c>
      <c r="AB20" s="259" t="n">
        <v>0</v>
      </c>
      <c r="AC20" s="259" t="n">
        <v>0</v>
      </c>
      <c r="AD20" s="261" t="n">
        <v>657461</v>
      </c>
    </row>
    <row r="21" s="238" customFormat="true" ht="29.25" hidden="false" customHeight="true" outlineLevel="0" collapsed="false">
      <c r="A21" s="255" t="s">
        <v>136</v>
      </c>
      <c r="B21" s="259" t="n">
        <v>225771</v>
      </c>
      <c r="C21" s="259" t="n">
        <v>107178</v>
      </c>
      <c r="D21" s="259" t="n">
        <v>0</v>
      </c>
      <c r="E21" s="259" t="n">
        <v>43805</v>
      </c>
      <c r="F21" s="259" t="n">
        <v>72108</v>
      </c>
      <c r="G21" s="259" t="n">
        <v>448862</v>
      </c>
      <c r="H21" s="259" t="n">
        <v>211030</v>
      </c>
      <c r="I21" s="259" t="n">
        <v>211030</v>
      </c>
      <c r="J21" s="259" t="n">
        <v>0</v>
      </c>
      <c r="K21" s="259" t="n">
        <v>0</v>
      </c>
      <c r="L21" s="259" t="n">
        <v>1074835</v>
      </c>
      <c r="M21" s="259" t="n">
        <v>91573</v>
      </c>
      <c r="N21" s="259" t="n">
        <v>6041</v>
      </c>
      <c r="O21" s="259" t="n">
        <v>17170</v>
      </c>
      <c r="P21" s="260" t="n">
        <v>44463</v>
      </c>
      <c r="Q21" s="259" t="n">
        <v>3326</v>
      </c>
      <c r="R21" s="259" t="n">
        <v>23264</v>
      </c>
      <c r="S21" s="259" t="n">
        <v>0</v>
      </c>
      <c r="T21" s="259" t="n">
        <v>306364</v>
      </c>
      <c r="U21" s="259" t="n">
        <v>110564</v>
      </c>
      <c r="V21" s="259" t="n">
        <v>65165</v>
      </c>
      <c r="W21" s="259" t="n">
        <v>39099</v>
      </c>
      <c r="X21" s="259" t="n">
        <v>91649</v>
      </c>
      <c r="Y21" s="259" t="n">
        <v>2494306</v>
      </c>
      <c r="Z21" s="259" t="n">
        <v>531</v>
      </c>
      <c r="AA21" s="259" t="n">
        <v>84301</v>
      </c>
      <c r="AB21" s="259" t="n">
        <v>0</v>
      </c>
      <c r="AC21" s="259" t="n">
        <v>0</v>
      </c>
      <c r="AD21" s="261" t="n">
        <v>2578607</v>
      </c>
    </row>
    <row r="22" s="238" customFormat="true" ht="29.25" hidden="false" customHeight="true" outlineLevel="0" collapsed="false">
      <c r="A22" s="262" t="s">
        <v>138</v>
      </c>
      <c r="B22" s="263" t="n">
        <v>199277</v>
      </c>
      <c r="C22" s="263" t="n">
        <v>98557</v>
      </c>
      <c r="D22" s="263" t="n">
        <v>0</v>
      </c>
      <c r="E22" s="263" t="n">
        <v>16539</v>
      </c>
      <c r="F22" s="263" t="n">
        <v>63378</v>
      </c>
      <c r="G22" s="263" t="n">
        <v>377751</v>
      </c>
      <c r="H22" s="263" t="n">
        <v>83405</v>
      </c>
      <c r="I22" s="263" t="n">
        <v>83405</v>
      </c>
      <c r="J22" s="263" t="n">
        <v>0</v>
      </c>
      <c r="K22" s="263" t="n">
        <v>0</v>
      </c>
      <c r="L22" s="263" t="n">
        <v>367736</v>
      </c>
      <c r="M22" s="263" t="n">
        <v>49133</v>
      </c>
      <c r="N22" s="263" t="n">
        <v>1901</v>
      </c>
      <c r="O22" s="263" t="n">
        <v>6248</v>
      </c>
      <c r="P22" s="264" t="n">
        <v>68718</v>
      </c>
      <c r="Q22" s="263" t="n">
        <v>15</v>
      </c>
      <c r="R22" s="263" t="n">
        <v>10164</v>
      </c>
      <c r="S22" s="263" t="n">
        <v>0</v>
      </c>
      <c r="T22" s="263" t="n">
        <v>44585</v>
      </c>
      <c r="U22" s="263" t="n">
        <v>30161</v>
      </c>
      <c r="V22" s="263" t="n">
        <v>46551</v>
      </c>
      <c r="W22" s="263" t="n">
        <v>27931</v>
      </c>
      <c r="X22" s="263" t="n">
        <v>93156</v>
      </c>
      <c r="Y22" s="263" t="n">
        <v>1179524</v>
      </c>
      <c r="Z22" s="263" t="n">
        <v>0</v>
      </c>
      <c r="AA22" s="263" t="n">
        <v>4595</v>
      </c>
      <c r="AB22" s="263" t="n">
        <v>0</v>
      </c>
      <c r="AC22" s="263" t="n">
        <v>0</v>
      </c>
      <c r="AD22" s="265" t="n">
        <v>1184119</v>
      </c>
    </row>
    <row r="23" s="238" customFormat="true" ht="29.25" hidden="false" customHeight="true" outlineLevel="0" collapsed="false">
      <c r="A23" s="266" t="s">
        <v>140</v>
      </c>
      <c r="B23" s="267" t="n">
        <v>25413</v>
      </c>
      <c r="C23" s="267" t="n">
        <v>13027</v>
      </c>
      <c r="D23" s="267" t="n">
        <v>0</v>
      </c>
      <c r="E23" s="267" t="n">
        <v>0</v>
      </c>
      <c r="F23" s="267" t="n">
        <v>8470</v>
      </c>
      <c r="G23" s="267" t="n">
        <v>46910</v>
      </c>
      <c r="H23" s="267" t="n">
        <v>65952</v>
      </c>
      <c r="I23" s="267" t="n">
        <v>65952</v>
      </c>
      <c r="J23" s="267" t="n">
        <v>0</v>
      </c>
      <c r="K23" s="267" t="n">
        <v>0</v>
      </c>
      <c r="L23" s="267" t="n">
        <v>211995</v>
      </c>
      <c r="M23" s="267" t="n">
        <v>18707</v>
      </c>
      <c r="N23" s="267" t="n">
        <v>16</v>
      </c>
      <c r="O23" s="267" t="n">
        <v>2236</v>
      </c>
      <c r="P23" s="268" t="n">
        <v>40461</v>
      </c>
      <c r="Q23" s="267" t="n">
        <v>108</v>
      </c>
      <c r="R23" s="267" t="n">
        <v>0</v>
      </c>
      <c r="S23" s="267" t="n">
        <v>695</v>
      </c>
      <c r="T23" s="267" t="n">
        <v>73588</v>
      </c>
      <c r="U23" s="267" t="n">
        <v>0</v>
      </c>
      <c r="V23" s="267" t="n">
        <v>247470</v>
      </c>
      <c r="W23" s="267" t="n">
        <v>180158</v>
      </c>
      <c r="X23" s="267" t="n">
        <v>23424</v>
      </c>
      <c r="Y23" s="267" t="n">
        <v>731562</v>
      </c>
      <c r="Z23" s="267" t="n">
        <v>0</v>
      </c>
      <c r="AA23" s="267" t="n">
        <v>0</v>
      </c>
      <c r="AB23" s="267" t="n">
        <v>0</v>
      </c>
      <c r="AC23" s="267" t="n">
        <v>0</v>
      </c>
      <c r="AD23" s="269" t="n">
        <v>731562</v>
      </c>
    </row>
    <row r="24" s="238" customFormat="true" ht="29.25" hidden="false" customHeight="true" outlineLevel="0" collapsed="false">
      <c r="A24" s="270" t="s">
        <v>142</v>
      </c>
      <c r="B24" s="259" t="n">
        <v>27846</v>
      </c>
      <c r="C24" s="259" t="n">
        <v>13117</v>
      </c>
      <c r="D24" s="259" t="n">
        <v>0</v>
      </c>
      <c r="E24" s="259" t="n">
        <v>0</v>
      </c>
      <c r="F24" s="259" t="n">
        <v>8926</v>
      </c>
      <c r="G24" s="259" t="n">
        <v>49889</v>
      </c>
      <c r="H24" s="259" t="n">
        <v>223645</v>
      </c>
      <c r="I24" s="259" t="n">
        <v>223645</v>
      </c>
      <c r="J24" s="259" t="n">
        <v>0</v>
      </c>
      <c r="K24" s="259" t="n">
        <v>0</v>
      </c>
      <c r="L24" s="259" t="n">
        <v>1136151</v>
      </c>
      <c r="M24" s="259" t="n">
        <v>70228</v>
      </c>
      <c r="N24" s="259" t="n">
        <v>130</v>
      </c>
      <c r="O24" s="259" t="n">
        <v>9445</v>
      </c>
      <c r="P24" s="260" t="n">
        <v>10997</v>
      </c>
      <c r="Q24" s="259" t="n">
        <v>282</v>
      </c>
      <c r="R24" s="259" t="n">
        <v>8061</v>
      </c>
      <c r="S24" s="259" t="n">
        <v>0</v>
      </c>
      <c r="T24" s="259" t="n">
        <v>80517</v>
      </c>
      <c r="U24" s="259" t="n">
        <v>84623</v>
      </c>
      <c r="V24" s="259" t="n">
        <v>0</v>
      </c>
      <c r="W24" s="259" t="n">
        <v>0</v>
      </c>
      <c r="X24" s="259" t="n">
        <v>38954</v>
      </c>
      <c r="Y24" s="259" t="n">
        <v>1712922</v>
      </c>
      <c r="Z24" s="259" t="n">
        <v>0</v>
      </c>
      <c r="AA24" s="259" t="n">
        <v>0</v>
      </c>
      <c r="AB24" s="259" t="n">
        <v>0</v>
      </c>
      <c r="AC24" s="259" t="n">
        <v>0</v>
      </c>
      <c r="AD24" s="261" t="n">
        <v>1712922</v>
      </c>
    </row>
    <row r="25" s="238" customFormat="true" ht="29.25" hidden="false" customHeight="true" outlineLevel="0" collapsed="false">
      <c r="A25" s="271" t="s">
        <v>144</v>
      </c>
      <c r="B25" s="272" t="n">
        <v>0</v>
      </c>
      <c r="C25" s="272" t="n">
        <v>0</v>
      </c>
      <c r="D25" s="272" t="n">
        <v>0</v>
      </c>
      <c r="E25" s="272" t="n">
        <v>0</v>
      </c>
      <c r="F25" s="272" t="n">
        <v>0</v>
      </c>
      <c r="G25" s="272" t="n">
        <v>0</v>
      </c>
      <c r="H25" s="272" t="n">
        <v>23437</v>
      </c>
      <c r="I25" s="272" t="n">
        <v>23437</v>
      </c>
      <c r="J25" s="272" t="n">
        <v>0</v>
      </c>
      <c r="K25" s="272" t="n">
        <v>0</v>
      </c>
      <c r="L25" s="272" t="n">
        <v>0</v>
      </c>
      <c r="M25" s="272" t="n">
        <v>0</v>
      </c>
      <c r="N25" s="272" t="n">
        <v>0</v>
      </c>
      <c r="O25" s="272" t="n">
        <v>0</v>
      </c>
      <c r="P25" s="273" t="n">
        <v>0</v>
      </c>
      <c r="Q25" s="272" t="n">
        <v>0</v>
      </c>
      <c r="R25" s="272" t="n">
        <v>0</v>
      </c>
      <c r="S25" s="272" t="n">
        <v>0</v>
      </c>
      <c r="T25" s="272" t="n">
        <v>0</v>
      </c>
      <c r="U25" s="272" t="n">
        <v>0</v>
      </c>
      <c r="V25" s="272" t="n">
        <v>0</v>
      </c>
      <c r="W25" s="272" t="n">
        <v>0</v>
      </c>
      <c r="X25" s="272" t="n">
        <v>0</v>
      </c>
      <c r="Y25" s="272" t="n">
        <v>23437</v>
      </c>
      <c r="Z25" s="272" t="n">
        <v>0</v>
      </c>
      <c r="AA25" s="272" t="n">
        <v>0</v>
      </c>
      <c r="AB25" s="272" t="n">
        <v>0</v>
      </c>
      <c r="AC25" s="272" t="n">
        <v>0</v>
      </c>
      <c r="AD25" s="274" t="n">
        <v>23437</v>
      </c>
    </row>
    <row r="26" s="238" customFormat="true" ht="29.25" hidden="false" customHeight="true" outlineLevel="0" collapsed="false">
      <c r="A26" s="275" t="s">
        <v>22</v>
      </c>
      <c r="B26" s="276" t="n">
        <f aca="false">SUM(B10:B25)</f>
        <v>2596873</v>
      </c>
      <c r="C26" s="276" t="n">
        <f aca="false">SUM(C10:C25)</f>
        <v>1361881</v>
      </c>
      <c r="D26" s="276" t="n">
        <f aca="false">SUM(D10:D25)</f>
        <v>16292</v>
      </c>
      <c r="E26" s="276" t="n">
        <f aca="false">SUM(E10:E25)</f>
        <v>372721</v>
      </c>
      <c r="F26" s="276" t="n">
        <f aca="false">SUM(F10:F25)</f>
        <v>856282</v>
      </c>
      <c r="G26" s="276" t="n">
        <f aca="false">SUM(G10:G25)</f>
        <v>5204049</v>
      </c>
      <c r="H26" s="276" t="n">
        <f aca="false">SUM(H10:H25)</f>
        <v>2232452</v>
      </c>
      <c r="I26" s="276" t="n">
        <f aca="false">SUM(I10:I25)</f>
        <v>2232452</v>
      </c>
      <c r="J26" s="276" t="n">
        <f aca="false">SUM(J10:J25)</f>
        <v>0</v>
      </c>
      <c r="K26" s="276" t="n">
        <f aca="false">SUM(K10:K25)</f>
        <v>0</v>
      </c>
      <c r="L26" s="276" t="n">
        <f aca="false">SUM(L10:L25)</f>
        <v>10427620</v>
      </c>
      <c r="M26" s="276" t="n">
        <f aca="false">SUM(M10:M25)</f>
        <v>1249347</v>
      </c>
      <c r="N26" s="276" t="n">
        <f aca="false">SUM(N10:N25)</f>
        <v>49463</v>
      </c>
      <c r="O26" s="276" t="n">
        <f aca="false">SUM(O10:O25)</f>
        <v>155223</v>
      </c>
      <c r="P26" s="277" t="n">
        <f aca="false">SUM(P10:P25)</f>
        <v>1148245</v>
      </c>
      <c r="Q26" s="276" t="n">
        <f aca="false">SUM(Q10:Q25)</f>
        <v>86860</v>
      </c>
      <c r="R26" s="276" t="n">
        <f aca="false">SUM(R10:R25)</f>
        <v>261584</v>
      </c>
      <c r="S26" s="276" t="n">
        <f aca="false">SUM(S10:S25)</f>
        <v>7008</v>
      </c>
      <c r="T26" s="276" t="n">
        <f aca="false">SUM(T10:T25)</f>
        <v>2661175</v>
      </c>
      <c r="U26" s="276" t="n">
        <f aca="false">SUM(U10:U25)</f>
        <v>411102</v>
      </c>
      <c r="V26" s="276" t="n">
        <f aca="false">SUM(V10:V25)</f>
        <v>1308105</v>
      </c>
      <c r="W26" s="276" t="n">
        <f aca="false">SUM(W10:W25)</f>
        <v>875230</v>
      </c>
      <c r="X26" s="276" t="n">
        <f aca="false">SUM(X10:X25)</f>
        <v>1298058</v>
      </c>
      <c r="Y26" s="276" t="n">
        <f aca="false">SUM(Y10:Y25)</f>
        <v>26500291</v>
      </c>
      <c r="Z26" s="276" t="n">
        <f aca="false">SUM(Z10:Z25)</f>
        <v>11941</v>
      </c>
      <c r="AA26" s="276" t="n">
        <f aca="false">SUM(AA10:AA25)</f>
        <v>144519</v>
      </c>
      <c r="AB26" s="276" t="n">
        <f aca="false">SUM(AB10:AB25)</f>
        <v>0</v>
      </c>
      <c r="AC26" s="276" t="n">
        <f aca="false">SUM(AC10:AC25)</f>
        <v>4936</v>
      </c>
      <c r="AD26" s="278" t="n">
        <f aca="false">SUM(AD10:AD25)</f>
        <v>26649746</v>
      </c>
    </row>
    <row r="27" s="238" customFormat="true" ht="29.25" hidden="false" customHeight="true" outlineLevel="0" collapsed="false">
      <c r="A27" s="279"/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</row>
    <row r="28" s="238" customFormat="true" ht="29.25" hidden="false" customHeight="true" outlineLevel="0" collapsed="false">
      <c r="A28" s="279"/>
      <c r="B28" s="281" t="s">
        <v>145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13" t="s">
        <v>146</v>
      </c>
      <c r="Q28" s="14" t="s">
        <v>147</v>
      </c>
      <c r="R28" s="14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</row>
    <row r="29" s="238" customFormat="true" ht="29.25" hidden="false" customHeight="true" outlineLevel="0" collapsed="false">
      <c r="A29" s="282" t="s">
        <v>126</v>
      </c>
      <c r="B29" s="283" t="n">
        <v>0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1439</v>
      </c>
      <c r="I29" s="283" t="n">
        <v>1439</v>
      </c>
      <c r="J29" s="283" t="n">
        <v>0</v>
      </c>
      <c r="K29" s="283" t="n">
        <v>0</v>
      </c>
      <c r="L29" s="283" t="n">
        <v>6222</v>
      </c>
      <c r="M29" s="283" t="n">
        <v>434</v>
      </c>
      <c r="N29" s="283" t="n">
        <v>8</v>
      </c>
      <c r="O29" s="283" t="n">
        <v>294</v>
      </c>
      <c r="P29" s="283" t="n">
        <v>2108</v>
      </c>
      <c r="Q29" s="283" t="n">
        <v>0</v>
      </c>
      <c r="R29" s="283" t="n">
        <v>50</v>
      </c>
      <c r="S29" s="283" t="n">
        <v>0</v>
      </c>
      <c r="T29" s="283" t="n">
        <v>1744</v>
      </c>
      <c r="U29" s="283" t="n">
        <v>4386</v>
      </c>
      <c r="V29" s="283" t="n">
        <v>0</v>
      </c>
      <c r="W29" s="283" t="n">
        <v>0</v>
      </c>
      <c r="X29" s="283" t="n">
        <v>1194</v>
      </c>
      <c r="Y29" s="283" t="n">
        <v>17879</v>
      </c>
      <c r="Z29" s="283" t="n">
        <v>0</v>
      </c>
      <c r="AA29" s="283" t="n">
        <v>0</v>
      </c>
      <c r="AB29" s="283" t="n">
        <v>0</v>
      </c>
      <c r="AC29" s="283" t="n">
        <v>0</v>
      </c>
      <c r="AD29" s="284" t="n">
        <v>17879</v>
      </c>
    </row>
    <row r="30" s="238" customFormat="true" ht="29.25" hidden="false" customHeight="true" outlineLevel="0" collapsed="false">
      <c r="A30" s="275" t="s">
        <v>22</v>
      </c>
      <c r="B30" s="276" t="n">
        <f aca="false">B29</f>
        <v>0</v>
      </c>
      <c r="C30" s="276" t="n">
        <f aca="false">C29</f>
        <v>0</v>
      </c>
      <c r="D30" s="276" t="n">
        <f aca="false">D29</f>
        <v>0</v>
      </c>
      <c r="E30" s="276" t="n">
        <f aca="false">E29</f>
        <v>0</v>
      </c>
      <c r="F30" s="276" t="n">
        <f aca="false">F29</f>
        <v>0</v>
      </c>
      <c r="G30" s="276" t="n">
        <f aca="false">G29</f>
        <v>0</v>
      </c>
      <c r="H30" s="276" t="n">
        <f aca="false">H29</f>
        <v>1439</v>
      </c>
      <c r="I30" s="276" t="n">
        <f aca="false">I29</f>
        <v>1439</v>
      </c>
      <c r="J30" s="276" t="n">
        <f aca="false">J29</f>
        <v>0</v>
      </c>
      <c r="K30" s="276" t="n">
        <f aca="false">K29</f>
        <v>0</v>
      </c>
      <c r="L30" s="276" t="n">
        <f aca="false">L29</f>
        <v>6222</v>
      </c>
      <c r="M30" s="276" t="n">
        <f aca="false">M29</f>
        <v>434</v>
      </c>
      <c r="N30" s="276" t="n">
        <f aca="false">N29</f>
        <v>8</v>
      </c>
      <c r="O30" s="276" t="n">
        <f aca="false">O29</f>
        <v>294</v>
      </c>
      <c r="P30" s="276" t="n">
        <f aca="false">P29</f>
        <v>2108</v>
      </c>
      <c r="Q30" s="276" t="n">
        <f aca="false">Q29</f>
        <v>0</v>
      </c>
      <c r="R30" s="276" t="n">
        <f aca="false">R29</f>
        <v>50</v>
      </c>
      <c r="S30" s="276" t="n">
        <f aca="false">S29</f>
        <v>0</v>
      </c>
      <c r="T30" s="276" t="n">
        <f aca="false">T29</f>
        <v>1744</v>
      </c>
      <c r="U30" s="276" t="n">
        <f aca="false">U29</f>
        <v>4386</v>
      </c>
      <c r="V30" s="276" t="n">
        <f aca="false">V29</f>
        <v>0</v>
      </c>
      <c r="W30" s="276" t="n">
        <f aca="false">W29</f>
        <v>0</v>
      </c>
      <c r="X30" s="276" t="n">
        <f aca="false">X29</f>
        <v>1194</v>
      </c>
      <c r="Y30" s="276" t="n">
        <f aca="false">Y29</f>
        <v>17879</v>
      </c>
      <c r="Z30" s="276" t="n">
        <f aca="false">Z29</f>
        <v>0</v>
      </c>
      <c r="AA30" s="276" t="n">
        <f aca="false">AA29</f>
        <v>0</v>
      </c>
      <c r="AB30" s="276" t="n">
        <f aca="false">AB29</f>
        <v>0</v>
      </c>
      <c r="AC30" s="276" t="n">
        <f aca="false">AC29</f>
        <v>0</v>
      </c>
      <c r="AD30" s="278" t="n">
        <f aca="false">AD29</f>
        <v>17879</v>
      </c>
    </row>
    <row r="32" s="285" customFormat="true" ht="12" hidden="false" customHeight="false" outlineLevel="0" collapsed="false"/>
  </sheetData>
  <mergeCells count="2">
    <mergeCell ref="A5:A8"/>
    <mergeCell ref="B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6" width="24.42"/>
    <col collapsed="false" customWidth="true" hidden="false" outlineLevel="0" max="25" min="2" style="286" width="14.28"/>
    <col collapsed="false" customWidth="false" hidden="false" outlineLevel="0" max="257" min="26" style="286" width="9.13"/>
  </cols>
  <sheetData>
    <row r="1" customFormat="false" ht="30" hidden="false" customHeight="true" outlineLevel="0" collapsed="false">
      <c r="B1" s="6" t="s">
        <v>0</v>
      </c>
    </row>
    <row r="2" s="287" customFormat="true" ht="30" hidden="false" customHeight="true" outlineLevel="0" collapsed="false">
      <c r="B2" s="288" t="s">
        <v>356</v>
      </c>
      <c r="H2" s="289"/>
    </row>
    <row r="3" s="287" customFormat="true" ht="30" hidden="false" customHeight="true" outlineLevel="0" collapsed="false">
      <c r="B3" s="124"/>
      <c r="H3" s="289"/>
    </row>
    <row r="4" s="287" customFormat="true" ht="30" hidden="false" customHeight="true" outlineLevel="0" collapsed="false">
      <c r="A4" s="290"/>
      <c r="B4" s="125" t="s">
        <v>2</v>
      </c>
      <c r="Q4" s="13" t="s">
        <v>3</v>
      </c>
      <c r="R4" s="14" t="s">
        <v>4</v>
      </c>
      <c r="Y4" s="230" t="s">
        <v>357</v>
      </c>
    </row>
    <row r="5" s="287" customFormat="true" ht="30" hidden="false" customHeight="true" outlineLevel="0" collapsed="false">
      <c r="A5" s="109" t="s">
        <v>68</v>
      </c>
      <c r="B5" s="16" t="s">
        <v>279</v>
      </c>
      <c r="C5" s="16"/>
      <c r="D5" s="16"/>
      <c r="E5" s="16"/>
      <c r="F5" s="16"/>
      <c r="G5" s="16"/>
      <c r="H5" s="231" t="s">
        <v>280</v>
      </c>
      <c r="I5" s="232"/>
      <c r="J5" s="232"/>
      <c r="K5" s="233"/>
      <c r="L5" s="234" t="s">
        <v>281</v>
      </c>
      <c r="M5" s="234" t="s">
        <v>282</v>
      </c>
      <c r="N5" s="234" t="s">
        <v>283</v>
      </c>
      <c r="O5" s="234" t="s">
        <v>284</v>
      </c>
      <c r="P5" s="234" t="s">
        <v>285</v>
      </c>
      <c r="Q5" s="234" t="s">
        <v>286</v>
      </c>
      <c r="R5" s="234" t="s">
        <v>287</v>
      </c>
      <c r="S5" s="234" t="s">
        <v>288</v>
      </c>
      <c r="T5" s="234" t="s">
        <v>289</v>
      </c>
      <c r="U5" s="234" t="s">
        <v>290</v>
      </c>
      <c r="V5" s="235" t="s">
        <v>291</v>
      </c>
      <c r="W5" s="234"/>
      <c r="X5" s="234" t="s">
        <v>292</v>
      </c>
      <c r="Y5" s="237" t="s">
        <v>293</v>
      </c>
    </row>
    <row r="6" s="287" customFormat="true" ht="30" hidden="false" customHeight="true" outlineLevel="0" collapsed="false">
      <c r="A6" s="109"/>
      <c r="B6" s="239" t="s">
        <v>299</v>
      </c>
      <c r="C6" s="239" t="s">
        <v>300</v>
      </c>
      <c r="D6" s="239" t="s">
        <v>301</v>
      </c>
      <c r="E6" s="239" t="s">
        <v>302</v>
      </c>
      <c r="F6" s="239" t="s">
        <v>303</v>
      </c>
      <c r="G6" s="36"/>
      <c r="H6" s="74" t="s">
        <v>191</v>
      </c>
      <c r="I6" s="239" t="s">
        <v>304</v>
      </c>
      <c r="J6" s="239" t="s">
        <v>305</v>
      </c>
      <c r="K6" s="239" t="s">
        <v>306</v>
      </c>
      <c r="L6" s="239" t="s">
        <v>189</v>
      </c>
      <c r="M6" s="239" t="s">
        <v>307</v>
      </c>
      <c r="N6" s="239" t="s">
        <v>308</v>
      </c>
      <c r="O6" s="239" t="s">
        <v>309</v>
      </c>
      <c r="P6" s="239" t="s">
        <v>310</v>
      </c>
      <c r="Q6" s="239" t="s">
        <v>311</v>
      </c>
      <c r="R6" s="239" t="s">
        <v>312</v>
      </c>
      <c r="S6" s="239" t="s">
        <v>313</v>
      </c>
      <c r="T6" s="239" t="s">
        <v>314</v>
      </c>
      <c r="U6" s="239" t="s">
        <v>215</v>
      </c>
      <c r="V6" s="241" t="s">
        <v>315</v>
      </c>
      <c r="W6" s="242" t="s">
        <v>40</v>
      </c>
      <c r="X6" s="239" t="s">
        <v>156</v>
      </c>
      <c r="Y6" s="243" t="s">
        <v>316</v>
      </c>
    </row>
    <row r="7" s="287" customFormat="true" ht="30" hidden="false" customHeight="true" outlineLevel="0" collapsed="false">
      <c r="A7" s="109"/>
      <c r="B7" s="239"/>
      <c r="C7" s="239"/>
      <c r="D7" s="239"/>
      <c r="E7" s="239"/>
      <c r="F7" s="239"/>
      <c r="G7" s="36" t="s">
        <v>22</v>
      </c>
      <c r="H7" s="74"/>
      <c r="I7" s="239"/>
      <c r="J7" s="239" t="s">
        <v>320</v>
      </c>
      <c r="K7" s="239" t="s">
        <v>321</v>
      </c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 t="s">
        <v>322</v>
      </c>
      <c r="X7" s="239"/>
      <c r="Y7" s="243"/>
    </row>
    <row r="8" s="287" customFormat="true" ht="30" hidden="false" customHeight="true" outlineLevel="0" collapsed="false">
      <c r="A8" s="109"/>
      <c r="B8" s="247"/>
      <c r="C8" s="247"/>
      <c r="D8" s="247"/>
      <c r="E8" s="247"/>
      <c r="F8" s="247"/>
      <c r="G8" s="247"/>
      <c r="H8" s="93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 t="s">
        <v>324</v>
      </c>
      <c r="X8" s="246"/>
      <c r="Y8" s="291" t="s">
        <v>325</v>
      </c>
    </row>
    <row r="9" s="294" customFormat="true" ht="30" hidden="false" customHeight="true" outlineLevel="0" collapsed="false">
      <c r="A9" s="255" t="s">
        <v>113</v>
      </c>
      <c r="B9" s="292" t="n">
        <f aca="false">IF('第3-4表'!B10=0,0,'第3-4表'!B10/'第3-2表'!$R12)</f>
        <v>17.6212903210312</v>
      </c>
      <c r="C9" s="292" t="n">
        <f aca="false">IF('第3-4表'!C10=0,0,'第3-4表'!C10/'第3-2表'!$R12)</f>
        <v>11.2998899692209</v>
      </c>
      <c r="D9" s="292" t="n">
        <f aca="false">IF('第3-4表'!D10=0,0,'第3-4表'!D10/'第3-2表'!$R12)</f>
        <v>0</v>
      </c>
      <c r="E9" s="292" t="n">
        <f aca="false">IF('第3-4表'!E10=0,0,'第3-4表'!E10/'第3-2表'!$R12)</f>
        <v>0.967941484348491</v>
      </c>
      <c r="F9" s="292" t="n">
        <f aca="false">IF('第3-4表'!F10=0,0,'第3-4表'!F10/'第3-2表'!$R12)</f>
        <v>5.80569326081206</v>
      </c>
      <c r="G9" s="292" t="n">
        <f aca="false">IF('第3-4表'!G10=0,0,'第3-4表'!G10/'第3-2表'!$R12)</f>
        <v>35.6948150354126</v>
      </c>
      <c r="H9" s="292" t="n">
        <f aca="false">IF('第3-4表'!H10=0,0,'第3-4表'!H10/'第3-2表'!$R12)</f>
        <v>9.73019300160329</v>
      </c>
      <c r="I9" s="292" t="n">
        <f aca="false">IF('第3-4表'!I10=0,0,'第3-4表'!I10/'第3-2表'!$R12)</f>
        <v>9.73019300160329</v>
      </c>
      <c r="J9" s="292" t="n">
        <f aca="false">IF('第3-4表'!J10=0,0,'第3-4表'!J10/'第3-2表'!$R12)</f>
        <v>0</v>
      </c>
      <c r="K9" s="292" t="n">
        <f aca="false">IF('第3-4表'!K10=0,0,'第3-4表'!K10/'第3-2表'!$R12)</f>
        <v>0</v>
      </c>
      <c r="L9" s="292" t="n">
        <f aca="false">IF('第3-4表'!L10=0,0,'第3-4表'!L10/'第3-2表'!$R12)</f>
        <v>70.0993502111239</v>
      </c>
      <c r="M9" s="292" t="n">
        <f aca="false">IF('第3-4表'!M10=0,0,'第3-4表'!M10/'第3-2表'!$R12)</f>
        <v>9.85257522458185</v>
      </c>
      <c r="N9" s="292" t="n">
        <f aca="false">IF('第3-4表'!N10=0,0,'第3-4表'!N10/'第3-2表'!$R12)</f>
        <v>0.413498893001843</v>
      </c>
      <c r="O9" s="292" t="n">
        <f aca="false">IF('第3-4表'!O10=0,0,'第3-4表'!O10/'第3-2表'!$R12)</f>
        <v>1.22282725236299</v>
      </c>
      <c r="P9" s="292" t="n">
        <f aca="false">IF('第3-4表'!P10=0,0,'第3-4表'!P10/'第3-2表'!$R12)</f>
        <v>11.9687892737317</v>
      </c>
      <c r="Q9" s="292" t="n">
        <f aca="false">IF('第3-4表'!Q10=0,0,'第3-4表'!Q10/'第3-2表'!$R12)</f>
        <v>1.86942533878124</v>
      </c>
      <c r="R9" s="292" t="n">
        <f aca="false">IF('第3-4表'!R10=0,0,'第3-4表'!R10/'第3-2表'!$R12)</f>
        <v>2.01867195216972</v>
      </c>
      <c r="S9" s="292" t="n">
        <f aca="false">IF('第3-4表'!S10=0,0,'第3-4表'!S10/'第3-2表'!$R12)</f>
        <v>0</v>
      </c>
      <c r="T9" s="292" t="n">
        <f aca="false">IF('第3-4表'!T10=0,0,'第3-4表'!T10/'第3-2表'!$R12)</f>
        <v>19.5521297834826</v>
      </c>
      <c r="U9" s="292" t="n">
        <f aca="false">IF('第3-4表'!U10=0,0,'第3-4表'!U10/'第3-2表'!$R12)</f>
        <v>1.26564559110065</v>
      </c>
      <c r="V9" s="292" t="n">
        <f aca="false">IF('第3-4表'!V10=0,0,'第3-4表'!V10/'第3-2表'!$R12)</f>
        <v>11.6850491604621</v>
      </c>
      <c r="W9" s="292" t="n">
        <f aca="false">IF('第3-4表'!W10=0,0,'第3-4表'!W10/'第3-2表'!$R12)</f>
        <v>7.01102263436398</v>
      </c>
      <c r="X9" s="292" t="n">
        <f aca="false">IF('第3-4表'!X10=0,0,'第3-4表'!X10/'第3-2表'!$R12)</f>
        <v>10.7388942507117</v>
      </c>
      <c r="Y9" s="293" t="n">
        <f aca="false">IF('第3-4表'!Y10=0,0,'第3-4表'!Y10/'第3-2表'!$R12)</f>
        <v>186.111864968526</v>
      </c>
    </row>
    <row r="10" s="294" customFormat="true" ht="30" hidden="false" customHeight="true" outlineLevel="0" collapsed="false">
      <c r="A10" s="255" t="s">
        <v>116</v>
      </c>
      <c r="B10" s="292" t="n">
        <f aca="false">IF('第3-4表'!B11=0,0,'第3-4表'!B11/'第3-2表'!$R13)</f>
        <v>26.3785617404006</v>
      </c>
      <c r="C10" s="292" t="n">
        <f aca="false">IF('第3-4表'!C11=0,0,'第3-4表'!C11/'第3-2表'!$R13)</f>
        <v>12.6290332504902</v>
      </c>
      <c r="D10" s="292" t="n">
        <f aca="false">IF('第3-4表'!D11=0,0,'第3-4表'!D11/'第3-2表'!$R13)</f>
        <v>0.644945545600711</v>
      </c>
      <c r="E10" s="292" t="n">
        <f aca="false">IF('第3-4表'!E11=0,0,'第3-4表'!E11/'第3-2表'!$R13)</f>
        <v>7.67246568342879</v>
      </c>
      <c r="F10" s="292" t="n">
        <f aca="false">IF('第3-4表'!F11=0,0,'第3-4表'!F11/'第3-2表'!$R13)</f>
        <v>8.7679742321408</v>
      </c>
      <c r="G10" s="292" t="n">
        <f aca="false">IF('第3-4表'!G11=0,0,'第3-4表'!G11/'第3-2表'!$R13)</f>
        <v>56.0929804520611</v>
      </c>
      <c r="H10" s="292" t="n">
        <f aca="false">IF('第3-4表'!H11=0,0,'第3-4表'!H11/'第3-2表'!$R13)</f>
        <v>13.1451395001057</v>
      </c>
      <c r="I10" s="292" t="n">
        <f aca="false">IF('第3-4表'!I11=0,0,'第3-4表'!I11/'第3-2表'!$R13)</f>
        <v>13.1451395001057</v>
      </c>
      <c r="J10" s="292" t="n">
        <f aca="false">IF('第3-4表'!J11=0,0,'第3-4表'!J11/'第3-2表'!$R13)</f>
        <v>0</v>
      </c>
      <c r="K10" s="292" t="n">
        <f aca="false">IF('第3-4表'!K11=0,0,'第3-4表'!K11/'第3-2表'!$R13)</f>
        <v>0</v>
      </c>
      <c r="L10" s="292" t="n">
        <f aca="false">IF('第3-4表'!L11=0,0,'第3-4表'!L11/'第3-2表'!$R13)</f>
        <v>54.1610865732653</v>
      </c>
      <c r="M10" s="292" t="n">
        <f aca="false">IF('第3-4表'!M11=0,0,'第3-4表'!M11/'第3-2表'!$R13)</f>
        <v>6.47519121238955</v>
      </c>
      <c r="N10" s="292" t="n">
        <f aca="false">IF('第3-4表'!N11=0,0,'第3-4表'!N11/'第3-2表'!$R13)</f>
        <v>0.285126498465753</v>
      </c>
      <c r="O10" s="292" t="n">
        <f aca="false">IF('第3-4表'!O11=0,0,'第3-4表'!O11/'第3-2表'!$R13)</f>
        <v>0.648262836444185</v>
      </c>
      <c r="P10" s="292" t="n">
        <f aca="false">IF('第3-4表'!P11=0,0,'第3-4表'!P11/'第3-2表'!$R13)</f>
        <v>5.45865558762865</v>
      </c>
      <c r="Q10" s="292" t="n">
        <f aca="false">IF('第3-4表'!Q11=0,0,'第3-4表'!Q11/'第3-2表'!$R13)</f>
        <v>0.256608498150075</v>
      </c>
      <c r="R10" s="292" t="n">
        <f aca="false">IF('第3-4表'!R11=0,0,'第3-4表'!R11/'第3-2表'!$R13)</f>
        <v>2.3414722885829</v>
      </c>
      <c r="S10" s="292" t="n">
        <f aca="false">IF('第3-4表'!S11=0,0,'第3-4表'!S11/'第3-2表'!$R13)</f>
        <v>0</v>
      </c>
      <c r="T10" s="292" t="n">
        <f aca="false">IF('第3-4表'!T11=0,0,'第3-4表'!T11/'第3-2表'!$R13)</f>
        <v>18.3281389195798</v>
      </c>
      <c r="U10" s="292" t="n">
        <f aca="false">IF('第3-4表'!U11=0,0,'第3-4表'!U11/'第3-2表'!$R13)</f>
        <v>1.52012177667677</v>
      </c>
      <c r="V10" s="292" t="n">
        <f aca="false">IF('第3-4表'!V11=0,0,'第3-4表'!V11/'第3-2表'!$R13)</f>
        <v>7.24041530341173</v>
      </c>
      <c r="W10" s="292" t="n">
        <f aca="false">IF('第3-4表'!W11=0,0,'第3-4表'!W11/'第3-2表'!$R13)</f>
        <v>4.34425988298524</v>
      </c>
      <c r="X10" s="292" t="n">
        <f aca="false">IF('第3-4表'!X11=0,0,'第3-4表'!X11/'第3-2表'!$R13)</f>
        <v>7.53297895392979</v>
      </c>
      <c r="Y10" s="293" t="n">
        <f aca="false">IF('第3-4表'!Y11=0,0,'第3-4表'!Y11/'第3-2表'!$R13)</f>
        <v>173.486178400691</v>
      </c>
    </row>
    <row r="11" s="294" customFormat="true" ht="30" hidden="false" customHeight="true" outlineLevel="0" collapsed="false">
      <c r="A11" s="255" t="s">
        <v>118</v>
      </c>
      <c r="B11" s="292" t="n">
        <f aca="false">IF('第3-4表'!B12=0,0,'第3-4表'!B12/'第3-2表'!$R14)</f>
        <v>11.0499625267373</v>
      </c>
      <c r="C11" s="292" t="n">
        <f aca="false">IF('第3-4表'!C12=0,0,'第3-4表'!C12/'第3-2表'!$R14)</f>
        <v>5.42257258051281</v>
      </c>
      <c r="D11" s="292" t="n">
        <f aca="false">IF('第3-4表'!D12=0,0,'第3-4表'!D12/'第3-2表'!$R14)</f>
        <v>0</v>
      </c>
      <c r="E11" s="292" t="n">
        <f aca="false">IF('第3-4表'!E12=0,0,'第3-4表'!E12/'第3-2表'!$R14)</f>
        <v>1.37239670235288</v>
      </c>
      <c r="F11" s="292" t="n">
        <f aca="false">IF('第3-4表'!F12=0,0,'第3-4表'!F12/'第3-2表'!$R14)</f>
        <v>3.55350470740767</v>
      </c>
      <c r="G11" s="292" t="n">
        <f aca="false">IF('第3-4表'!G12=0,0,'第3-4表'!G12/'第3-2表'!$R14)</f>
        <v>21.3984365170107</v>
      </c>
      <c r="H11" s="292" t="n">
        <f aca="false">IF('第3-4表'!H12=0,0,'第3-4表'!H12/'第3-2表'!$R14)</f>
        <v>17.1426226907444</v>
      </c>
      <c r="I11" s="292" t="n">
        <f aca="false">IF('第3-4表'!I12=0,0,'第3-4表'!I12/'第3-2表'!$R14)</f>
        <v>17.1426226907444</v>
      </c>
      <c r="J11" s="292" t="n">
        <f aca="false">IF('第3-4表'!J12=0,0,'第3-4表'!J12/'第3-2表'!$R14)</f>
        <v>0</v>
      </c>
      <c r="K11" s="292" t="n">
        <f aca="false">IF('第3-4表'!K12=0,0,'第3-4表'!K12/'第3-2表'!$R14)</f>
        <v>0</v>
      </c>
      <c r="L11" s="292" t="n">
        <f aca="false">IF('第3-4表'!L12=0,0,'第3-4表'!L12/'第3-2表'!$R14)</f>
        <v>74.1344770428399</v>
      </c>
      <c r="M11" s="292" t="n">
        <f aca="false">IF('第3-4表'!M12=0,0,'第3-4表'!M12/'第3-2表'!$R14)</f>
        <v>8.54494329775653</v>
      </c>
      <c r="N11" s="292" t="n">
        <f aca="false">IF('第3-4表'!N12=0,0,'第3-4表'!N12/'第3-2表'!$R14)</f>
        <v>0.404765942548291</v>
      </c>
      <c r="O11" s="292" t="n">
        <f aca="false">IF('第3-4表'!O12=0,0,'第3-4表'!O12/'第3-2表'!$R14)</f>
        <v>1.07529116998638</v>
      </c>
      <c r="P11" s="292" t="n">
        <f aca="false">IF('第3-4表'!P12=0,0,'第3-4表'!P12/'第3-2表'!$R14)</f>
        <v>12.5220326372971</v>
      </c>
      <c r="Q11" s="292" t="n">
        <f aca="false">IF('第3-4表'!Q12=0,0,'第3-4表'!Q12/'第3-2表'!$R14)</f>
        <v>0.00771347450997555</v>
      </c>
      <c r="R11" s="292" t="n">
        <f aca="false">IF('第3-4表'!R12=0,0,'第3-4表'!R12/'第3-2表'!$R14)</f>
        <v>2.92871327209965</v>
      </c>
      <c r="S11" s="292" t="n">
        <f aca="false">IF('第3-4表'!S12=0,0,'第3-4表'!S12/'第3-2表'!$R14)</f>
        <v>0</v>
      </c>
      <c r="T11" s="292" t="n">
        <f aca="false">IF('第3-4表'!T12=0,0,'第3-4表'!T12/'第3-2表'!$R14)</f>
        <v>25.3806681728912</v>
      </c>
      <c r="U11" s="292" t="n">
        <f aca="false">IF('第3-4表'!U12=0,0,'第3-4表'!U12/'第3-2表'!$R14)</f>
        <v>0.531846802737463</v>
      </c>
      <c r="V11" s="292" t="n">
        <f aca="false">IF('第3-4表'!V12=0,0,'第3-4表'!V12/'第3-2表'!$R14)</f>
        <v>0</v>
      </c>
      <c r="W11" s="292" t="n">
        <f aca="false">IF('第3-4表'!W12=0,0,'第3-4表'!W12/'第3-2表'!$R14)</f>
        <v>0</v>
      </c>
      <c r="X11" s="292" t="n">
        <f aca="false">IF('第3-4表'!X12=0,0,'第3-4表'!X12/'第3-2表'!$R14)</f>
        <v>7.76495237886836</v>
      </c>
      <c r="Y11" s="293" t="n">
        <f aca="false">IF('第3-4表'!Y12=0,0,'第3-4表'!Y12/'第3-2表'!$R14)</f>
        <v>171.83646339929</v>
      </c>
    </row>
    <row r="12" s="294" customFormat="true" ht="30" hidden="false" customHeight="true" outlineLevel="0" collapsed="false">
      <c r="A12" s="255" t="s">
        <v>121</v>
      </c>
      <c r="B12" s="292" t="n">
        <f aca="false">IF('第3-4表'!B13=0,0,'第3-4表'!B13/'第3-2表'!$R15)</f>
        <v>20.2609670703809</v>
      </c>
      <c r="C12" s="292" t="n">
        <f aca="false">IF('第3-4表'!C13=0,0,'第3-4表'!C13/'第3-2表'!$R15)</f>
        <v>9.10533232994368</v>
      </c>
      <c r="D12" s="292" t="n">
        <f aca="false">IF('第3-4表'!D13=0,0,'第3-4表'!D13/'第3-2表'!$R15)</f>
        <v>0</v>
      </c>
      <c r="E12" s="292" t="n">
        <f aca="false">IF('第3-4表'!E13=0,0,'第3-4表'!E13/'第3-2表'!$R15)</f>
        <v>4.20223018359029</v>
      </c>
      <c r="F12" s="292" t="n">
        <f aca="false">IF('第3-4表'!F13=0,0,'第3-4表'!F13/'第3-2表'!$R15)</f>
        <v>6.63737969508103</v>
      </c>
      <c r="G12" s="292" t="n">
        <f aca="false">IF('第3-4表'!G13=0,0,'第3-4表'!G13/'第3-2表'!$R15)</f>
        <v>40.2059092789959</v>
      </c>
      <c r="H12" s="292" t="n">
        <f aca="false">IF('第3-4表'!H13=0,0,'第3-4表'!H13/'第3-2表'!$R15)</f>
        <v>11.1959418462798</v>
      </c>
      <c r="I12" s="292" t="n">
        <f aca="false">IF('第3-4表'!I13=0,0,'第3-4表'!I13/'第3-2表'!$R15)</f>
        <v>11.1959418462798</v>
      </c>
      <c r="J12" s="292" t="n">
        <f aca="false">IF('第3-4表'!J13=0,0,'第3-4表'!J13/'第3-2表'!$R15)</f>
        <v>0</v>
      </c>
      <c r="K12" s="292" t="n">
        <f aca="false">IF('第3-4表'!K13=0,0,'第3-4表'!K13/'第3-2表'!$R15)</f>
        <v>0</v>
      </c>
      <c r="L12" s="292" t="n">
        <f aca="false">IF('第3-4表'!L13=0,0,'第3-4表'!L13/'第3-2表'!$R15)</f>
        <v>48.0349213904236</v>
      </c>
      <c r="M12" s="292" t="n">
        <f aca="false">IF('第3-4表'!M13=0,0,'第3-4表'!M13/'第3-2表'!$R15)</f>
        <v>8.95439508253309</v>
      </c>
      <c r="N12" s="292" t="n">
        <f aca="false">IF('第3-4表'!N13=0,0,'第3-4表'!N13/'第3-2表'!$R15)</f>
        <v>0.352901575621919</v>
      </c>
      <c r="O12" s="292" t="n">
        <f aca="false">IF('第3-4表'!O13=0,0,'第3-4表'!O13/'第3-2表'!$R15)</f>
        <v>1.26324184906704</v>
      </c>
      <c r="P12" s="292" t="n">
        <f aca="false">IF('第3-4表'!P13=0,0,'第3-4表'!P13/'第3-2表'!$R15)</f>
        <v>5.25064373449624</v>
      </c>
      <c r="Q12" s="292" t="n">
        <f aca="false">IF('第3-4表'!Q13=0,0,'第3-4表'!Q13/'第3-2表'!$R15)</f>
        <v>0.443378164268608</v>
      </c>
      <c r="R12" s="292" t="n">
        <f aca="false">IF('第3-4表'!R13=0,0,'第3-4表'!R13/'第3-2表'!$R15)</f>
        <v>0.433301387807958</v>
      </c>
      <c r="S12" s="292" t="n">
        <f aca="false">IF('第3-4表'!S13=0,0,'第3-4表'!S13/'第3-2表'!$R15)</f>
        <v>0.27400255993002</v>
      </c>
      <c r="T12" s="292" t="n">
        <f aca="false">IF('第3-4表'!T13=0,0,'第3-4表'!T13/'第3-2表'!$R15)</f>
        <v>16.8022743498871</v>
      </c>
      <c r="U12" s="292" t="n">
        <f aca="false">IF('第3-4表'!U13=0,0,'第3-4表'!U13/'第3-2表'!$R15)</f>
        <v>1.25359387160472</v>
      </c>
      <c r="V12" s="292" t="n">
        <f aca="false">IF('第3-4表'!V13=0,0,'第3-4表'!V13/'第3-2表'!$R15)</f>
        <v>0</v>
      </c>
      <c r="W12" s="292" t="n">
        <f aca="false">IF('第3-4表'!W13=0,0,'第3-4表'!W13/'第3-2表'!$R15)</f>
        <v>0</v>
      </c>
      <c r="X12" s="292" t="n">
        <f aca="false">IF('第3-4表'!X13=0,0,'第3-4表'!X13/'第3-2表'!$R15)</f>
        <v>9.14992742576953</v>
      </c>
      <c r="Y12" s="293" t="n">
        <f aca="false">IF('第3-4表'!Y13=0,0,'第3-4表'!Y13/'第3-2表'!$R15)</f>
        <v>143.614432516686</v>
      </c>
    </row>
    <row r="13" s="294" customFormat="true" ht="30" hidden="false" customHeight="true" outlineLevel="0" collapsed="false">
      <c r="A13" s="255" t="s">
        <v>124</v>
      </c>
      <c r="B13" s="292" t="n">
        <f aca="false">IF('第3-4表'!B14=0,0,'第3-4表'!B14/'第3-2表'!$R16)</f>
        <v>9.28750923748599</v>
      </c>
      <c r="C13" s="292" t="n">
        <f aca="false">IF('第3-4表'!C14=0,0,'第3-4表'!C14/'第3-2表'!$R16)</f>
        <v>4.82097983348565</v>
      </c>
      <c r="D13" s="292" t="n">
        <f aca="false">IF('第3-4表'!D14=0,0,'第3-4表'!D14/'第3-2表'!$R16)</f>
        <v>0</v>
      </c>
      <c r="E13" s="292" t="n">
        <f aca="false">IF('第3-4表'!E14=0,0,'第3-4表'!E14/'第3-2表'!$R16)</f>
        <v>0</v>
      </c>
      <c r="F13" s="292" t="n">
        <f aca="false">IF('第3-4表'!F14=0,0,'第3-4表'!F14/'第3-2表'!$R16)</f>
        <v>3.0392274729349</v>
      </c>
      <c r="G13" s="292" t="n">
        <f aca="false">IF('第3-4表'!G14=0,0,'第3-4表'!G14/'第3-2表'!$R16)</f>
        <v>17.1477165439065</v>
      </c>
      <c r="H13" s="292" t="n">
        <f aca="false">IF('第3-4表'!H14=0,0,'第3-4表'!H14/'第3-2表'!$R16)</f>
        <v>20.7498946989652</v>
      </c>
      <c r="I13" s="292" t="n">
        <f aca="false">IF('第3-4表'!I14=0,0,'第3-4表'!I14/'第3-2表'!$R16)</f>
        <v>20.7498946989652</v>
      </c>
      <c r="J13" s="292" t="n">
        <f aca="false">IF('第3-4表'!J14=0,0,'第3-4表'!J14/'第3-2表'!$R16)</f>
        <v>0</v>
      </c>
      <c r="K13" s="292" t="n">
        <f aca="false">IF('第3-4表'!K14=0,0,'第3-4表'!K14/'第3-2表'!$R16)</f>
        <v>0</v>
      </c>
      <c r="L13" s="292" t="n">
        <f aca="false">IF('第3-4表'!L14=0,0,'第3-4表'!L14/'第3-2表'!$R16)</f>
        <v>67.9941182751312</v>
      </c>
      <c r="M13" s="292" t="n">
        <f aca="false">IF('第3-4表'!M14=0,0,'第3-4表'!M14/'第3-2表'!$R16)</f>
        <v>6.56927126639523</v>
      </c>
      <c r="N13" s="292" t="n">
        <f aca="false">IF('第3-4表'!N14=0,0,'第3-4表'!N14/'第3-2表'!$R16)</f>
        <v>0.444408199776871</v>
      </c>
      <c r="O13" s="292" t="n">
        <f aca="false">IF('第3-4表'!O14=0,0,'第3-4表'!O14/'第3-2表'!$R16)</f>
        <v>0.689732287357066</v>
      </c>
      <c r="P13" s="292" t="n">
        <f aca="false">IF('第3-4表'!P14=0,0,'第3-4表'!P14/'第3-2表'!$R16)</f>
        <v>1.76947774890348</v>
      </c>
      <c r="Q13" s="292" t="n">
        <f aca="false">IF('第3-4表'!Q14=0,0,'第3-4表'!Q14/'第3-2表'!$R16)</f>
        <v>0.00706210533130102</v>
      </c>
      <c r="R13" s="292" t="n">
        <f aca="false">IF('第3-4表'!R14=0,0,'第3-4表'!R14/'第3-2表'!$R16)</f>
        <v>0.329564915460714</v>
      </c>
      <c r="S13" s="292" t="n">
        <f aca="false">IF('第3-4表'!S14=0,0,'第3-4表'!S14/'第3-2表'!$R16)</f>
        <v>0</v>
      </c>
      <c r="T13" s="292" t="n">
        <f aca="false">IF('第3-4表'!T14=0,0,'第3-4表'!T14/'第3-2表'!$R16)</f>
        <v>19.4501310272757</v>
      </c>
      <c r="U13" s="292" t="n">
        <f aca="false">IF('第3-4表'!U14=0,0,'第3-4表'!U14/'第3-2表'!$R16)</f>
        <v>2.82114293448973</v>
      </c>
      <c r="V13" s="292" t="n">
        <f aca="false">IF('第3-4表'!V14=0,0,'第3-4表'!V14/'第3-2表'!$R16)</f>
        <v>0</v>
      </c>
      <c r="W13" s="292" t="n">
        <f aca="false">IF('第3-4表'!W14=0,0,'第3-4表'!W14/'第3-2表'!$R16)</f>
        <v>0</v>
      </c>
      <c r="X13" s="292" t="n">
        <f aca="false">IF('第3-4表'!X14=0,0,'第3-4表'!X14/'第3-2表'!$R16)</f>
        <v>7.63808727921463</v>
      </c>
      <c r="Y13" s="293" t="n">
        <f aca="false">IF('第3-4表'!Y14=0,0,'第3-4表'!Y14/'第3-2表'!$R16)</f>
        <v>145.610607282208</v>
      </c>
    </row>
    <row r="14" s="294" customFormat="true" ht="30" hidden="false" customHeight="true" outlineLevel="0" collapsed="false">
      <c r="A14" s="255" t="s">
        <v>126</v>
      </c>
      <c r="B14" s="292" t="n">
        <f aca="false">IF('第3-4表'!B15=0,0,'第3-4表'!B15/'第3-2表'!$R17)</f>
        <v>7.06700146756898</v>
      </c>
      <c r="C14" s="292" t="n">
        <f aca="false">IF('第3-4表'!C15=0,0,'第3-4表'!C15/'第3-2表'!$R17)</f>
        <v>3.37278128718185</v>
      </c>
      <c r="D14" s="292" t="n">
        <f aca="false">IF('第3-4表'!D15=0,0,'第3-4表'!D15/'第3-2表'!$R17)</f>
        <v>0.31813592466229</v>
      </c>
      <c r="E14" s="292" t="n">
        <f aca="false">IF('第3-4表'!E15=0,0,'第3-4表'!E15/'第3-2表'!$R17)</f>
        <v>0.6674999155491</v>
      </c>
      <c r="F14" s="292" t="n">
        <f aca="false">IF('第3-4表'!F15=0,0,'第3-4表'!F15/'第3-2表'!$R17)</f>
        <v>2.30719859473702</v>
      </c>
      <c r="G14" s="292" t="n">
        <f aca="false">IF('第3-4表'!G15=0,0,'第3-4表'!G15/'第3-2表'!$R17)</f>
        <v>13.7326171896992</v>
      </c>
      <c r="H14" s="292" t="n">
        <f aca="false">IF('第3-4表'!H15=0,0,'第3-4表'!H15/'第3-2表'!$R17)</f>
        <v>7.61056499528952</v>
      </c>
      <c r="I14" s="292" t="n">
        <f aca="false">IF('第3-4表'!I15=0,0,'第3-4表'!I15/'第3-2表'!$R17)</f>
        <v>7.61056499528952</v>
      </c>
      <c r="J14" s="292" t="n">
        <f aca="false">IF('第3-4表'!J15=0,0,'第3-4表'!J15/'第3-2表'!$R17)</f>
        <v>0</v>
      </c>
      <c r="K14" s="292" t="n">
        <f aca="false">IF('第3-4表'!K15=0,0,'第3-4表'!K15/'第3-2表'!$R17)</f>
        <v>0</v>
      </c>
      <c r="L14" s="292" t="n">
        <f aca="false">IF('第3-4表'!L15=0,0,'第3-4表'!L15/'第3-2表'!$R17)</f>
        <v>40.6891944134791</v>
      </c>
      <c r="M14" s="292" t="n">
        <f aca="false">IF('第3-4表'!M15=0,0,'第3-4表'!M15/'第3-2表'!$R17)</f>
        <v>2.92252662080044</v>
      </c>
      <c r="N14" s="292" t="n">
        <f aca="false">IF('第3-4表'!N15=0,0,'第3-4表'!N15/'第3-2表'!$R17)</f>
        <v>0.110274108855334</v>
      </c>
      <c r="O14" s="292" t="n">
        <f aca="false">IF('第3-4表'!O15=0,0,'第3-4表'!O15/'第3-2表'!$R17)</f>
        <v>0.247347303388921</v>
      </c>
      <c r="P14" s="292" t="n">
        <f aca="false">IF('第3-4表'!P15=0,0,'第3-4表'!P15/'第3-2表'!$R17)</f>
        <v>4.66018834427442</v>
      </c>
      <c r="Q14" s="292" t="n">
        <f aca="false">IF('第3-4表'!Q15=0,0,'第3-4表'!Q15/'第3-2表'!$R17)</f>
        <v>0</v>
      </c>
      <c r="R14" s="292" t="n">
        <f aca="false">IF('第3-4表'!R15=0,0,'第3-4表'!R15/'第3-2表'!$R17)</f>
        <v>1.17443051942934</v>
      </c>
      <c r="S14" s="292" t="n">
        <f aca="false">IF('第3-4表'!S15=0,0,'第3-4表'!S15/'第3-2表'!$R17)</f>
        <v>0</v>
      </c>
      <c r="T14" s="292" t="n">
        <f aca="false">IF('第3-4表'!T15=0,0,'第3-4表'!T15/'第3-2表'!$R17)</f>
        <v>5.33759716545245</v>
      </c>
      <c r="U14" s="292" t="n">
        <f aca="false">IF('第3-4表'!U15=0,0,'第3-4表'!U15/'第3-2表'!$R17)</f>
        <v>2.15526204176003</v>
      </c>
      <c r="V14" s="292" t="n">
        <f aca="false">IF('第3-4表'!V15=0,0,'第3-4表'!V15/'第3-2表'!$R17)</f>
        <v>0</v>
      </c>
      <c r="W14" s="292" t="n">
        <f aca="false">IF('第3-4表'!W15=0,0,'第3-4表'!W15/'第3-2表'!$R17)</f>
        <v>0</v>
      </c>
      <c r="X14" s="292" t="n">
        <f aca="false">IF('第3-4表'!X15=0,0,'第3-4表'!X15/'第3-2表'!$R17)</f>
        <v>3.86860190596298</v>
      </c>
      <c r="Y14" s="293" t="n">
        <f aca="false">IF('第3-4表'!Y15=0,0,'第3-4表'!Y15/'第3-2表'!$R17)</f>
        <v>82.5086046083918</v>
      </c>
    </row>
    <row r="15" s="294" customFormat="true" ht="30" hidden="false" customHeight="true" outlineLevel="0" collapsed="false">
      <c r="A15" s="255" t="s">
        <v>127</v>
      </c>
      <c r="B15" s="292" t="n">
        <f aca="false">IF('第3-4表'!B16=0,0,'第3-4表'!B16/'第3-2表'!$R18)</f>
        <v>20.6024252941497</v>
      </c>
      <c r="C15" s="292" t="n">
        <f aca="false">IF('第3-4表'!C16=0,0,'第3-4表'!C16/'第3-2表'!$R18)</f>
        <v>10.6908273916561</v>
      </c>
      <c r="D15" s="292" t="n">
        <f aca="false">IF('第3-4表'!D16=0,0,'第3-4表'!D16/'第3-2表'!$R18)</f>
        <v>0</v>
      </c>
      <c r="E15" s="292" t="n">
        <f aca="false">IF('第3-4表'!E16=0,0,'第3-4表'!E16/'第3-2表'!$R18)</f>
        <v>5.58887924807219</v>
      </c>
      <c r="F15" s="292" t="n">
        <f aca="false">IF('第3-4表'!F16=0,0,'第3-4表'!F16/'第3-2表'!$R18)</f>
        <v>7.32674125026023</v>
      </c>
      <c r="G15" s="292" t="n">
        <f aca="false">IF('第3-4表'!G16=0,0,'第3-4表'!G16/'第3-2表'!$R18)</f>
        <v>44.2088731841382</v>
      </c>
      <c r="H15" s="292" t="n">
        <f aca="false">IF('第3-4表'!H16=0,0,'第3-4表'!H16/'第3-2表'!$R18)</f>
        <v>5.38565362641416</v>
      </c>
      <c r="I15" s="292" t="n">
        <f aca="false">IF('第3-4表'!I16=0,0,'第3-4表'!I16/'第3-2表'!$R18)</f>
        <v>5.38565362641416</v>
      </c>
      <c r="J15" s="292" t="n">
        <f aca="false">IF('第3-4表'!J16=0,0,'第3-4表'!J16/'第3-2表'!$R18)</f>
        <v>0</v>
      </c>
      <c r="K15" s="292" t="n">
        <f aca="false">IF('第3-4表'!K16=0,0,'第3-4表'!K16/'第3-2表'!$R18)</f>
        <v>0</v>
      </c>
      <c r="L15" s="292" t="n">
        <f aca="false">IF('第3-4表'!L16=0,0,'第3-4表'!L16/'第3-2表'!$R18)</f>
        <v>37.6855333257884</v>
      </c>
      <c r="M15" s="292" t="n">
        <f aca="false">IF('第3-4表'!M16=0,0,'第3-4表'!M16/'第3-2表'!$R18)</f>
        <v>8.58130491947124</v>
      </c>
      <c r="N15" s="292" t="n">
        <f aca="false">IF('第3-4表'!N16=0,0,'第3-4表'!N16/'第3-2表'!$R18)</f>
        <v>0.314793623647666</v>
      </c>
      <c r="O15" s="292" t="n">
        <f aca="false">IF('第3-4表'!O16=0,0,'第3-4表'!O16/'第3-2表'!$R18)</f>
        <v>1.13887386877591</v>
      </c>
      <c r="P15" s="292" t="n">
        <f aca="false">IF('第3-4表'!P16=0,0,'第3-4表'!P16/'第3-2表'!$R18)</f>
        <v>4.55912824661489</v>
      </c>
      <c r="Q15" s="292" t="n">
        <f aca="false">IF('第3-4表'!Q16=0,0,'第3-4表'!Q16/'第3-2表'!$R18)</f>
        <v>1.35229919506167</v>
      </c>
      <c r="R15" s="292" t="n">
        <f aca="false">IF('第3-4表'!R16=0,0,'第3-4表'!R16/'第3-2表'!$R18)</f>
        <v>1.00732562347441</v>
      </c>
      <c r="S15" s="292" t="n">
        <f aca="false">IF('第3-4表'!S16=0,0,'第3-4表'!S16/'第3-2表'!$R18)</f>
        <v>0.16102958333508</v>
      </c>
      <c r="T15" s="292" t="n">
        <f aca="false">IF('第3-4表'!T16=0,0,'第3-4表'!T16/'第3-2表'!$R18)</f>
        <v>15.0613309636485</v>
      </c>
      <c r="U15" s="292" t="n">
        <f aca="false">IF('第3-4表'!U16=0,0,'第3-4表'!U16/'第3-2表'!$R18)</f>
        <v>1.98111797146039</v>
      </c>
      <c r="V15" s="292" t="n">
        <f aca="false">IF('第3-4表'!V16=0,0,'第3-4表'!V16/'第3-2表'!$R18)</f>
        <v>1.01256519776948</v>
      </c>
      <c r="W15" s="292" t="n">
        <f aca="false">IF('第3-4表'!W16=0,0,'第3-4表'!W16/'第3-2表'!$R18)</f>
        <v>0.607511174265447</v>
      </c>
      <c r="X15" s="292" t="n">
        <f aca="false">IF('第3-4表'!X16=0,0,'第3-4表'!X16/'第3-2表'!$R18)</f>
        <v>8.45227166983137</v>
      </c>
      <c r="Y15" s="293" t="n">
        <f aca="false">IF('第3-4表'!Y16=0,0,'第3-4表'!Y16/'第3-2表'!$R18)</f>
        <v>130.902100999431</v>
      </c>
    </row>
    <row r="16" s="294" customFormat="true" ht="30" hidden="false" customHeight="true" outlineLevel="0" collapsed="false">
      <c r="A16" s="255" t="s">
        <v>129</v>
      </c>
      <c r="B16" s="292" t="n">
        <f aca="false">IF('第3-4表'!B17=0,0,'第3-4表'!B17/'第3-2表'!$R19)</f>
        <v>17.2440123069358</v>
      </c>
      <c r="C16" s="292" t="n">
        <f aca="false">IF('第3-4表'!C17=0,0,'第3-4表'!C17/'第3-2表'!$R19)</f>
        <v>9.72864932206655</v>
      </c>
      <c r="D16" s="292" t="n">
        <f aca="false">IF('第3-4表'!D17=0,0,'第3-4表'!D17/'第3-2表'!$R19)</f>
        <v>0</v>
      </c>
      <c r="E16" s="292" t="n">
        <f aca="false">IF('第3-4表'!E17=0,0,'第3-4表'!E17/'第3-2表'!$R19)</f>
        <v>0.0137111463345732</v>
      </c>
      <c r="F16" s="292" t="n">
        <f aca="false">IF('第3-4表'!F17=0,0,'第3-4表'!F17/'第3-2表'!$R19)</f>
        <v>5.78350336336784</v>
      </c>
      <c r="G16" s="292" t="n">
        <f aca="false">IF('第3-4表'!G17=0,0,'第3-4表'!G17/'第3-2表'!$R19)</f>
        <v>32.7698761387048</v>
      </c>
      <c r="H16" s="292" t="n">
        <f aca="false">IF('第3-4表'!H17=0,0,'第3-4表'!H17/'第3-2表'!$R19)</f>
        <v>14.1405652538276</v>
      </c>
      <c r="I16" s="292" t="n">
        <f aca="false">IF('第3-4表'!I17=0,0,'第3-4表'!I17/'第3-2表'!$R19)</f>
        <v>14.1405652538276</v>
      </c>
      <c r="J16" s="292" t="n">
        <f aca="false">IF('第3-4表'!J17=0,0,'第3-4表'!J17/'第3-2表'!$R19)</f>
        <v>0</v>
      </c>
      <c r="K16" s="292" t="n">
        <f aca="false">IF('第3-4表'!K17=0,0,'第3-4表'!K17/'第3-2表'!$R19)</f>
        <v>0</v>
      </c>
      <c r="L16" s="292" t="n">
        <f aca="false">IF('第3-4表'!L17=0,0,'第3-4表'!L17/'第3-2表'!$R19)</f>
        <v>44.046230203055</v>
      </c>
      <c r="M16" s="292" t="n">
        <f aca="false">IF('第3-4表'!M17=0,0,'第3-4表'!M17/'第3-2表'!$R19)</f>
        <v>6.75096657671682</v>
      </c>
      <c r="N16" s="292" t="n">
        <f aca="false">IF('第3-4表'!N17=0,0,'第3-4表'!N17/'第3-2表'!$R19)</f>
        <v>0.207676587153838</v>
      </c>
      <c r="O16" s="292" t="n">
        <f aca="false">IF('第3-4表'!O17=0,0,'第3-4表'!O17/'第3-2表'!$R19)</f>
        <v>0.596316666016569</v>
      </c>
      <c r="P16" s="292" t="n">
        <f aca="false">IF('第3-4表'!P17=0,0,'第3-4表'!P17/'第3-2表'!$R19)</f>
        <v>3.18961451584878</v>
      </c>
      <c r="Q16" s="292" t="n">
        <f aca="false">IF('第3-4表'!Q17=0,0,'第3-4表'!Q17/'第3-2表'!$R19)</f>
        <v>0.131319686014749</v>
      </c>
      <c r="R16" s="292" t="n">
        <f aca="false">IF('第3-4表'!R17=0,0,'第3-4表'!R17/'第3-2表'!$R19)</f>
        <v>0.291125460534948</v>
      </c>
      <c r="S16" s="292" t="n">
        <f aca="false">IF('第3-4表'!S17=0,0,'第3-4表'!S17/'第3-2表'!$R19)</f>
        <v>0.322684737011939</v>
      </c>
      <c r="T16" s="292" t="n">
        <f aca="false">IF('第3-4表'!T17=0,0,'第3-4表'!T17/'第3-2表'!$R19)</f>
        <v>6.00169970934734</v>
      </c>
      <c r="U16" s="292" t="n">
        <f aca="false">IF('第3-4表'!U17=0,0,'第3-4表'!U17/'第3-2表'!$R19)</f>
        <v>1.1340063614991</v>
      </c>
      <c r="V16" s="292" t="n">
        <f aca="false">IF('第3-4表'!V17=0,0,'第3-4表'!V17/'第3-2表'!$R19)</f>
        <v>0</v>
      </c>
      <c r="W16" s="292" t="n">
        <f aca="false">IF('第3-4表'!W17=0,0,'第3-4表'!W17/'第3-2表'!$R19)</f>
        <v>0</v>
      </c>
      <c r="X16" s="292" t="n">
        <f aca="false">IF('第3-4表'!X17=0,0,'第3-4表'!X17/'第3-2表'!$R19)</f>
        <v>10.6399677551662</v>
      </c>
      <c r="Y16" s="293" t="n">
        <f aca="false">IF('第3-4表'!Y17=0,0,'第3-4表'!Y17/'第3-2表'!$R19)</f>
        <v>120.222049650898</v>
      </c>
    </row>
    <row r="17" s="294" customFormat="true" ht="30" hidden="false" customHeight="true" outlineLevel="0" collapsed="false">
      <c r="A17" s="255" t="s">
        <v>131</v>
      </c>
      <c r="B17" s="292" t="n">
        <f aca="false">IF('第3-4表'!B18=0,0,'第3-4表'!B18/'第3-2表'!$R20)</f>
        <v>15.4451779019013</v>
      </c>
      <c r="C17" s="292" t="n">
        <f aca="false">IF('第3-4表'!C18=0,0,'第3-4表'!C18/'第3-2表'!$R20)</f>
        <v>7.0204188401114</v>
      </c>
      <c r="D17" s="292" t="n">
        <f aca="false">IF('第3-4表'!D18=0,0,'第3-4表'!D18/'第3-2表'!$R20)</f>
        <v>0</v>
      </c>
      <c r="E17" s="292" t="n">
        <f aca="false">IF('第3-4表'!E18=0,0,'第3-4表'!E18/'第3-2表'!$R20)</f>
        <v>0</v>
      </c>
      <c r="F17" s="292" t="n">
        <f aca="false">IF('第3-4表'!F18=0,0,'第3-4表'!F18/'第3-2表'!$R20)</f>
        <v>4.4643452481702</v>
      </c>
      <c r="G17" s="292" t="n">
        <f aca="false">IF('第3-4表'!G18=0,0,'第3-4表'!G18/'第3-2表'!$R20)</f>
        <v>26.929941990183</v>
      </c>
      <c r="H17" s="292" t="n">
        <f aca="false">IF('第3-4表'!H18=0,0,'第3-4表'!H18/'第3-2表'!$R20)</f>
        <v>21.2666758989983</v>
      </c>
      <c r="I17" s="292" t="n">
        <f aca="false">IF('第3-4表'!I18=0,0,'第3-4表'!I18/'第3-2表'!$R20)</f>
        <v>21.2666758989983</v>
      </c>
      <c r="J17" s="292" t="n">
        <f aca="false">IF('第3-4表'!J18=0,0,'第3-4表'!J18/'第3-2表'!$R20)</f>
        <v>0</v>
      </c>
      <c r="K17" s="292" t="n">
        <f aca="false">IF('第3-4表'!K18=0,0,'第3-4表'!K18/'第3-2表'!$R20)</f>
        <v>0</v>
      </c>
      <c r="L17" s="292" t="n">
        <f aca="false">IF('第3-4表'!L18=0,0,'第3-4表'!L18/'第3-2表'!$R20)</f>
        <v>71.3089907522812</v>
      </c>
      <c r="M17" s="292" t="n">
        <f aca="false">IF('第3-4表'!M18=0,0,'第3-4表'!M18/'第3-2表'!$R20)</f>
        <v>15.5575046033431</v>
      </c>
      <c r="N17" s="292" t="n">
        <f aca="false">IF('第3-4表'!N18=0,0,'第3-4表'!N18/'第3-2表'!$R20)</f>
        <v>0.480594151830823</v>
      </c>
      <c r="O17" s="292" t="n">
        <f aca="false">IF('第3-4表'!O18=0,0,'第3-4表'!O18/'第3-2表'!$R20)</f>
        <v>2.00803212851406</v>
      </c>
      <c r="P17" s="292" t="n">
        <f aca="false">IF('第3-4表'!P18=0,0,'第3-4表'!P18/'第3-2表'!$R20)</f>
        <v>9.44672688198516</v>
      </c>
      <c r="Q17" s="292" t="n">
        <f aca="false">IF('第3-4表'!Q18=0,0,'第3-4表'!Q18/'第3-2表'!$R20)</f>
        <v>0.0571891653459303</v>
      </c>
      <c r="R17" s="292" t="n">
        <f aca="false">IF('第3-4表'!R18=0,0,'第3-4表'!R18/'第3-2表'!$R20)</f>
        <v>1.43460175311719</v>
      </c>
      <c r="S17" s="292" t="n">
        <f aca="false">IF('第3-4表'!S18=0,0,'第3-4表'!S18/'第3-2表'!$R20)</f>
        <v>0</v>
      </c>
      <c r="T17" s="292" t="n">
        <f aca="false">IF('第3-4表'!T18=0,0,'第3-4表'!T18/'第3-2表'!$R20)</f>
        <v>16.4879184682536</v>
      </c>
      <c r="U17" s="292" t="n">
        <f aca="false">IF('第3-4表'!U18=0,0,'第3-4表'!U18/'第3-2表'!$R20)</f>
        <v>0.247477778290685</v>
      </c>
      <c r="V17" s="292" t="n">
        <f aca="false">IF('第3-4表'!V18=0,0,'第3-4表'!V18/'第3-2表'!$R20)</f>
        <v>0</v>
      </c>
      <c r="W17" s="292" t="n">
        <f aca="false">IF('第3-4表'!W18=0,0,'第3-4表'!W18/'第3-2表'!$R20)</f>
        <v>0</v>
      </c>
      <c r="X17" s="292" t="n">
        <f aca="false">IF('第3-4表'!X18=0,0,'第3-4表'!X18/'第3-2表'!$R20)</f>
        <v>4.92826991234414</v>
      </c>
      <c r="Y17" s="293" t="n">
        <f aca="false">IF('第3-4表'!Y18=0,0,'第3-4表'!Y18/'第3-2表'!$R20)</f>
        <v>170.153923484487</v>
      </c>
    </row>
    <row r="18" s="294" customFormat="true" ht="30" hidden="false" customHeight="true" outlineLevel="0" collapsed="false">
      <c r="A18" s="255" t="s">
        <v>132</v>
      </c>
      <c r="B18" s="292" t="n">
        <f aca="false">IF('第3-4表'!B19=0,0,'第3-4表'!B19/'第3-2表'!$R21)</f>
        <v>25.3991302732398</v>
      </c>
      <c r="C18" s="292" t="n">
        <f aca="false">IF('第3-4表'!C19=0,0,'第3-4表'!C19/'第3-2表'!$R21)</f>
        <v>13.0405935676616</v>
      </c>
      <c r="D18" s="292" t="n">
        <f aca="false">IF('第3-4表'!D19=0,0,'第3-4表'!D19/'第3-2表'!$R21)</f>
        <v>0</v>
      </c>
      <c r="E18" s="292" t="n">
        <f aca="false">IF('第3-4表'!E19=0,0,'第3-4表'!E19/'第3-2表'!$R21)</f>
        <v>2.68121519102521</v>
      </c>
      <c r="F18" s="292" t="n">
        <f aca="false">IF('第3-4表'!F19=0,0,'第3-4表'!F19/'第3-2表'!$R21)</f>
        <v>8.38145138970507</v>
      </c>
      <c r="G18" s="292" t="n">
        <f aca="false">IF('第3-4表'!G19=0,0,'第3-4表'!G19/'第3-2表'!$R21)</f>
        <v>49.5023904216317</v>
      </c>
      <c r="H18" s="292" t="n">
        <f aca="false">IF('第3-4表'!H19=0,0,'第3-4表'!H19/'第3-2表'!$R21)</f>
        <v>17.7797324092644</v>
      </c>
      <c r="I18" s="292" t="n">
        <f aca="false">IF('第3-4表'!I19=0,0,'第3-4表'!I19/'第3-2表'!$R21)</f>
        <v>17.7797324092644</v>
      </c>
      <c r="J18" s="292" t="n">
        <f aca="false">IF('第3-4表'!J19=0,0,'第3-4表'!J19/'第3-2表'!$R21)</f>
        <v>0</v>
      </c>
      <c r="K18" s="292" t="n">
        <f aca="false">IF('第3-4表'!K19=0,0,'第3-4表'!K19/'第3-2表'!$R21)</f>
        <v>0</v>
      </c>
      <c r="L18" s="292" t="n">
        <f aca="false">IF('第3-4表'!L19=0,0,'第3-4表'!L19/'第3-2表'!$R21)</f>
        <v>58.0904682648307</v>
      </c>
      <c r="M18" s="292" t="n">
        <f aca="false">IF('第3-4表'!M19=0,0,'第3-4表'!M19/'第3-2表'!$R21)</f>
        <v>0.271457872847009</v>
      </c>
      <c r="N18" s="292" t="n">
        <f aca="false">IF('第3-4表'!N19=0,0,'第3-4表'!N19/'第3-2表'!$R21)</f>
        <v>0.0155443754004572</v>
      </c>
      <c r="O18" s="292" t="n">
        <f aca="false">IF('第3-4表'!O19=0,0,'第3-4表'!O19/'第3-2表'!$R21)</f>
        <v>0.509173077141806</v>
      </c>
      <c r="P18" s="292" t="n">
        <f aca="false">IF('第3-4表'!P19=0,0,'第3-4表'!P19/'第3-2表'!$R21)</f>
        <v>7.61863960176069</v>
      </c>
      <c r="Q18" s="292" t="n">
        <f aca="false">IF('第3-4表'!Q19=0,0,'第3-4表'!Q19/'第3-2表'!$R21)</f>
        <v>0</v>
      </c>
      <c r="R18" s="292" t="n">
        <f aca="false">IF('第3-4表'!R19=0,0,'第3-4表'!R19/'第3-2表'!$R21)</f>
        <v>0.0716557792850346</v>
      </c>
      <c r="S18" s="292" t="n">
        <f aca="false">IF('第3-4表'!S19=0,0,'第3-4表'!S19/'第3-2表'!$R21)</f>
        <v>0</v>
      </c>
      <c r="T18" s="292" t="n">
        <f aca="false">IF('第3-4表'!T19=0,0,'第3-4表'!T19/'第3-2表'!$R21)</f>
        <v>6.1506439541858</v>
      </c>
      <c r="U18" s="292" t="n">
        <f aca="false">IF('第3-4表'!U19=0,0,'第3-4表'!U19/'第3-2表'!$R21)</f>
        <v>1.21246128123566</v>
      </c>
      <c r="V18" s="292" t="n">
        <f aca="false">IF('第3-4表'!V19=0,0,'第3-4表'!V19/'第3-2表'!$R21)</f>
        <v>173.841090987674</v>
      </c>
      <c r="W18" s="292" t="n">
        <f aca="false">IF('第3-4表'!W19=0,0,'第3-4表'!W19/'第3-2表'!$R21)</f>
        <v>126.556238412806</v>
      </c>
      <c r="X18" s="292" t="n">
        <f aca="false">IF('第3-4表'!X19=0,0,'第3-4表'!X19/'第3-2表'!$R21)</f>
        <v>2.55041495899697</v>
      </c>
      <c r="Y18" s="293" t="n">
        <f aca="false">IF('第3-4表'!Y19=0,0,'第3-4表'!Y19/'第3-2表'!$R21)</f>
        <v>317.613672984255</v>
      </c>
    </row>
    <row r="19" s="294" customFormat="true" ht="30" hidden="false" customHeight="true" outlineLevel="0" collapsed="false">
      <c r="A19" s="255" t="s">
        <v>134</v>
      </c>
      <c r="B19" s="292" t="n">
        <f aca="false">IF('第3-4表'!B20=0,0,'第3-4表'!B20/'第3-2表'!$R22)</f>
        <v>15.0889032912534</v>
      </c>
      <c r="C19" s="292" t="n">
        <f aca="false">IF('第3-4表'!C20=0,0,'第3-4表'!C20/'第3-2表'!$R22)</f>
        <v>8.32746280432822</v>
      </c>
      <c r="D19" s="292" t="n">
        <f aca="false">IF('第3-4表'!D20=0,0,'第3-4表'!D20/'第3-2表'!$R22)</f>
        <v>0</v>
      </c>
      <c r="E19" s="292" t="n">
        <f aca="false">IF('第3-4表'!E20=0,0,'第3-4表'!E20/'第3-2表'!$R22)</f>
        <v>0</v>
      </c>
      <c r="F19" s="292" t="n">
        <f aca="false">IF('第3-4表'!F20=0,0,'第3-4表'!F20/'第3-2表'!$R22)</f>
        <v>4.99852062669071</v>
      </c>
      <c r="G19" s="292" t="n">
        <f aca="false">IF('第3-4表'!G20=0,0,'第3-4表'!G20/'第3-2表'!$R22)</f>
        <v>28.4148867222723</v>
      </c>
      <c r="H19" s="292" t="n">
        <f aca="false">IF('第3-4表'!H20=0,0,'第3-4表'!H20/'第3-2表'!$R22)</f>
        <v>19.5069460099188</v>
      </c>
      <c r="I19" s="292" t="n">
        <f aca="false">IF('第3-4表'!I20=0,0,'第3-4表'!I20/'第3-2表'!$R22)</f>
        <v>19.5069460099188</v>
      </c>
      <c r="J19" s="292" t="n">
        <f aca="false">IF('第3-4表'!J20=0,0,'第3-4表'!J20/'第3-2表'!$R22)</f>
        <v>0</v>
      </c>
      <c r="K19" s="292" t="n">
        <f aca="false">IF('第3-4表'!K20=0,0,'第3-4表'!K20/'第3-2表'!$R22)</f>
        <v>0</v>
      </c>
      <c r="L19" s="292" t="n">
        <f aca="false">IF('第3-4表'!L20=0,0,'第3-4表'!L20/'第3-2表'!$R22)</f>
        <v>108.538801848512</v>
      </c>
      <c r="M19" s="292" t="n">
        <f aca="false">IF('第3-4表'!M20=0,0,'第3-4表'!M20/'第3-2表'!$R22)</f>
        <v>19.4273416366096</v>
      </c>
      <c r="N19" s="292" t="n">
        <f aca="false">IF('第3-4表'!N20=0,0,'第3-4表'!N20/'第3-2表'!$R22)</f>
        <v>0.00563570784490532</v>
      </c>
      <c r="O19" s="292" t="n">
        <f aca="false">IF('第3-4表'!O20=0,0,'第3-4表'!O20/'第3-2表'!$R22)</f>
        <v>1.6907123534716</v>
      </c>
      <c r="P19" s="292" t="n">
        <f aca="false">IF('第3-4表'!P20=0,0,'第3-4表'!P20/'第3-2表'!$R22)</f>
        <v>16.5707422227232</v>
      </c>
      <c r="Q19" s="292" t="n">
        <f aca="false">IF('第3-4表'!Q20=0,0,'第3-4表'!Q20/'第3-2表'!$R22)</f>
        <v>0.303623760144274</v>
      </c>
      <c r="R19" s="292" t="n">
        <f aca="false">IF('第3-4表'!R20=0,0,'第3-4表'!R20/'第3-2表'!$R22)</f>
        <v>6.94213536970243</v>
      </c>
      <c r="S19" s="292" t="n">
        <f aca="false">IF('第3-4表'!S20=0,0,'第3-4表'!S20/'第3-2表'!$R22)</f>
        <v>0</v>
      </c>
      <c r="T19" s="292" t="n">
        <f aca="false">IF('第3-4表'!T20=0,0,'第3-4表'!T20/'第3-2表'!$R22)</f>
        <v>18.3304919972949</v>
      </c>
      <c r="U19" s="292" t="n">
        <f aca="false">IF('第3-4表'!U20=0,0,'第3-4表'!U20/'第3-2表'!$R22)</f>
        <v>0.177172565374211</v>
      </c>
      <c r="V19" s="292" t="n">
        <f aca="false">IF('第3-4表'!V20=0,0,'第3-4表'!V20/'第3-2表'!$R22)</f>
        <v>0</v>
      </c>
      <c r="W19" s="292" t="n">
        <f aca="false">IF('第3-4表'!W20=0,0,'第3-4表'!W20/'第3-2表'!$R22)</f>
        <v>0</v>
      </c>
      <c r="X19" s="292" t="n">
        <f aca="false">IF('第3-4表'!X20=0,0,'第3-4表'!X20/'第3-2表'!$R22)</f>
        <v>11.6701420198377</v>
      </c>
      <c r="Y19" s="293" t="n">
        <f aca="false">IF('第3-4表'!Y20=0,0,'第3-4表'!Y20/'第3-2表'!$R22)</f>
        <v>231.578632213706</v>
      </c>
    </row>
    <row r="20" s="294" customFormat="true" ht="30" hidden="false" customHeight="true" outlineLevel="0" collapsed="false">
      <c r="A20" s="255" t="s">
        <v>136</v>
      </c>
      <c r="B20" s="292" t="n">
        <f aca="false">IF('第3-4表'!B21=0,0,'第3-4表'!B21/'第3-2表'!$R23)</f>
        <v>15.6556887099526</v>
      </c>
      <c r="C20" s="292" t="n">
        <f aca="false">IF('第3-4表'!C21=0,0,'第3-4表'!C21/'第3-2表'!$R23)</f>
        <v>7.43206791197849</v>
      </c>
      <c r="D20" s="292" t="n">
        <f aca="false">IF('第3-4表'!D21=0,0,'第3-4表'!D21/'第3-2表'!$R23)</f>
        <v>0</v>
      </c>
      <c r="E20" s="292" t="n">
        <f aca="false">IF('第3-4表'!E21=0,0,'第3-4表'!E21/'第3-2表'!$R23)</f>
        <v>3.03757986605663</v>
      </c>
      <c r="F20" s="292" t="n">
        <f aca="false">IF('第3-4表'!F21=0,0,'第3-4表'!F21/'第3-2表'!$R23)</f>
        <v>5.00020109534554</v>
      </c>
      <c r="G20" s="292" t="n">
        <f aca="false">IF('第3-4表'!G21=0,0,'第3-4表'!G21/'第3-2表'!$R23)</f>
        <v>31.1255375833332</v>
      </c>
      <c r="H20" s="292" t="n">
        <f aca="false">IF('第3-4表'!H21=0,0,'第3-4表'!H21/'第3-2表'!$R23)</f>
        <v>14.6335002655845</v>
      </c>
      <c r="I20" s="292" t="n">
        <f aca="false">IF('第3-4表'!I21=0,0,'第3-4表'!I21/'第3-2表'!$R23)</f>
        <v>14.6335002655845</v>
      </c>
      <c r="J20" s="292" t="n">
        <f aca="false">IF('第3-4表'!J21=0,0,'第3-4表'!J21/'第3-2表'!$R23)</f>
        <v>0</v>
      </c>
      <c r="K20" s="292" t="n">
        <f aca="false">IF('第3-4表'!K21=0,0,'第3-4表'!K21/'第3-2表'!$R23)</f>
        <v>0</v>
      </c>
      <c r="L20" s="292" t="n">
        <f aca="false">IF('第3-4表'!L21=0,0,'第3-4表'!L21/'第3-2表'!$R23)</f>
        <v>74.5325226648323</v>
      </c>
      <c r="M20" s="292" t="n">
        <f aca="false">IF('第3-4表'!M21=0,0,'第3-4表'!M21/'第3-2表'!$R23)</f>
        <v>6.34996692328282</v>
      </c>
      <c r="N20" s="292" t="n">
        <f aca="false">IF('第3-4表'!N21=0,0,'第3-4表'!N21/'第3-2表'!$R23)</f>
        <v>0.418902407735375</v>
      </c>
      <c r="O20" s="292" t="n">
        <f aca="false">IF('第3-4表'!O21=0,0,'第3-4表'!O21/'第3-2表'!$R23)</f>
        <v>1.19062313206694</v>
      </c>
      <c r="P20" s="292" t="n">
        <f aca="false">IF('第3-4表'!P21=0,0,'第3-4表'!P21/'第3-2表'!$R23)</f>
        <v>3.08320770652839</v>
      </c>
      <c r="Q20" s="292" t="n">
        <f aca="false">IF('第3-4表'!Q21=0,0,'第3-4表'!Q21/'第3-2表'!$R23)</f>
        <v>0.230635558372431</v>
      </c>
      <c r="R20" s="292" t="n">
        <f aca="false">IF('第3-4表'!R21=0,0,'第3-4表'!R21/'第3-2表'!$R23)</f>
        <v>1.61320073060019</v>
      </c>
      <c r="S20" s="292" t="n">
        <f aca="false">IF('第3-4表'!S21=0,0,'第3-4表'!S21/'第3-2表'!$R23)</f>
        <v>0</v>
      </c>
      <c r="T20" s="292" t="n">
        <f aca="false">IF('第3-4表'!T21=0,0,'第3-4表'!T21/'第3-2表'!$R23)</f>
        <v>21.2442670490714</v>
      </c>
      <c r="U20" s="292" t="n">
        <f aca="false">IF('第3-4表'!U21=0,0,'第3-4表'!U21/'第3-2表'!$R23)</f>
        <v>7.66686406370701</v>
      </c>
      <c r="V20" s="292" t="n">
        <f aca="false">IF('第3-4表'!V21=0,0,'第3-4表'!V21/'第3-2表'!$R23)</f>
        <v>4.51875110082366</v>
      </c>
      <c r="W20" s="292" t="n">
        <f aca="false">IF('第3-4表'!W21=0,0,'第3-4表'!W21/'第3-2表'!$R23)</f>
        <v>2.7112506604942</v>
      </c>
      <c r="X20" s="292" t="n">
        <f aca="false">IF('第3-4表'!X21=0,0,'第3-4表'!X21/'第3-2表'!$R23)</f>
        <v>6.35523700820053</v>
      </c>
      <c r="Y20" s="293" t="n">
        <f aca="false">IF('第3-4表'!Y21=0,0,'第3-4表'!Y21/'第3-2表'!$R23)</f>
        <v>172.963216194139</v>
      </c>
    </row>
    <row r="21" s="294" customFormat="true" ht="30" hidden="false" customHeight="true" outlineLevel="0" collapsed="false">
      <c r="A21" s="255" t="s">
        <v>138</v>
      </c>
      <c r="B21" s="292" t="n">
        <f aca="false">IF('第3-4表'!B22=0,0,'第3-4表'!B22/'第3-2表'!$R24)</f>
        <v>26.9444714866736</v>
      </c>
      <c r="C21" s="292" t="n">
        <f aca="false">IF('第3-4表'!C22=0,0,'第3-4表'!C22/'第3-2表'!$R24)</f>
        <v>13.326004889235</v>
      </c>
      <c r="D21" s="292" t="n">
        <f aca="false">IF('第3-4表'!D22=0,0,'第3-4表'!D22/'第3-2表'!$R24)</f>
        <v>0</v>
      </c>
      <c r="E21" s="292" t="n">
        <f aca="false">IF('第3-4表'!E22=0,0,'第3-4表'!E22/'第3-2表'!$R24)</f>
        <v>2.23625713914849</v>
      </c>
      <c r="F21" s="292" t="n">
        <f aca="false">IF('第3-4表'!F22=0,0,'第3-4表'!F22/'第3-2表'!$R24)</f>
        <v>8.56941199376947</v>
      </c>
      <c r="G21" s="292" t="n">
        <f aca="false">IF('第3-4表'!G22=0,0,'第3-4表'!G22/'第3-2表'!$R24)</f>
        <v>51.0761455088266</v>
      </c>
      <c r="H21" s="292" t="n">
        <f aca="false">IF('第3-4表'!H22=0,0,'第3-4表'!H22/'第3-2表'!$R24)</f>
        <v>11.2772856092073</v>
      </c>
      <c r="I21" s="292" t="n">
        <f aca="false">IF('第3-4表'!I22=0,0,'第3-4表'!I22/'第3-2表'!$R24)</f>
        <v>11.2772856092073</v>
      </c>
      <c r="J21" s="292" t="n">
        <f aca="false">IF('第3-4表'!J22=0,0,'第3-4表'!J22/'第3-2表'!$R24)</f>
        <v>0</v>
      </c>
      <c r="K21" s="292" t="n">
        <f aca="false">IF('第3-4表'!K22=0,0,'第3-4表'!K22/'第3-2表'!$R24)</f>
        <v>0</v>
      </c>
      <c r="L21" s="292" t="n">
        <f aca="false">IF('第3-4表'!L22=0,0,'第3-4表'!L22/'第3-2表'!$R24)</f>
        <v>49.7220058843891</v>
      </c>
      <c r="M21" s="292" t="n">
        <f aca="false">IF('第3-4表'!M22=0,0,'第3-4表'!M22/'第3-2表'!$R24)</f>
        <v>6.6433292229145</v>
      </c>
      <c r="N21" s="292" t="n">
        <f aca="false">IF('第3-4表'!N22=0,0,'第3-4表'!N22/'第3-2表'!$R24)</f>
        <v>0.257036388023538</v>
      </c>
      <c r="O21" s="292" t="n">
        <f aca="false">IF('第3-4表'!O22=0,0,'第3-4表'!O22/'第3-2表'!$R24)</f>
        <v>0.844799238490827</v>
      </c>
      <c r="P21" s="292" t="n">
        <f aca="false">IF('第3-4表'!P22=0,0,'第3-4表'!P22/'第3-2表'!$R24)</f>
        <v>9.29143951194185</v>
      </c>
      <c r="Q21" s="292" t="n">
        <f aca="false">IF('第3-4表'!Q22=0,0,'第3-4表'!Q22/'第3-2表'!$R24)</f>
        <v>0.00202816718587747</v>
      </c>
      <c r="R21" s="292" t="n">
        <f aca="false">IF('第3-4表'!R22=0,0,'第3-4表'!R22/'第3-2表'!$R24)</f>
        <v>1.37428608515057</v>
      </c>
      <c r="S21" s="292" t="n">
        <f aca="false">IF('第3-4表'!S22=0,0,'第3-4表'!S22/'第3-2表'!$R24)</f>
        <v>0</v>
      </c>
      <c r="T21" s="292" t="n">
        <f aca="false">IF('第3-4表'!T22=0,0,'第3-4表'!T22/'第3-2表'!$R24)</f>
        <v>6.02838893215646</v>
      </c>
      <c r="U21" s="292" t="n">
        <f aca="false">IF('第3-4表'!U22=0,0,'第3-4表'!U22/'第3-2表'!$R24)</f>
        <v>4.07810336621668</v>
      </c>
      <c r="V21" s="292" t="n">
        <f aca="false">IF('第3-4表'!V22=0,0,'第3-4表'!V22/'第3-2表'!$R24)</f>
        <v>6.29421404465213</v>
      </c>
      <c r="W21" s="292" t="n">
        <f aca="false">IF('第3-4表'!W22=0,0,'第3-4表'!W22/'第3-2表'!$R24)</f>
        <v>3.77658251124957</v>
      </c>
      <c r="X21" s="292" t="n">
        <f aca="false">IF('第3-4表'!X22=0,0,'第3-4表'!X22/'第3-2表'!$R24)</f>
        <v>12.5957294911734</v>
      </c>
      <c r="Y21" s="293" t="n">
        <f aca="false">IF('第3-4表'!Y22=0,0,'第3-4表'!Y22/'第3-2表'!$R24)</f>
        <v>159.484791450329</v>
      </c>
    </row>
    <row r="22" s="294" customFormat="true" ht="30" hidden="false" customHeight="true" outlineLevel="0" collapsed="false">
      <c r="A22" s="266" t="s">
        <v>140</v>
      </c>
      <c r="B22" s="295" t="n">
        <f aca="false">IF('第3-4表'!B23=0,0,'第3-4表'!B23/'第3-2表'!$R25)</f>
        <v>10.5358949271156</v>
      </c>
      <c r="C22" s="295" t="n">
        <f aca="false">IF('第3-4表'!C23=0,0,'第3-4表'!C23/'第3-2表'!$R25)</f>
        <v>5.40082254025638</v>
      </c>
      <c r="D22" s="295" t="n">
        <f aca="false">IF('第3-4表'!D23=0,0,'第3-4表'!D23/'第3-2表'!$R25)</f>
        <v>0</v>
      </c>
      <c r="E22" s="295" t="n">
        <f aca="false">IF('第3-4表'!E23=0,0,'第3-4表'!E23/'第3-2表'!$R25)</f>
        <v>0</v>
      </c>
      <c r="F22" s="295" t="n">
        <f aca="false">IF('第3-4表'!F23=0,0,'第3-4表'!F23/'第3-2表'!$R25)</f>
        <v>3.51155038888244</v>
      </c>
      <c r="G22" s="295" t="n">
        <f aca="false">IF('第3-4表'!G23=0,0,'第3-4表'!G23/'第3-2表'!$R25)</f>
        <v>19.4482678562545</v>
      </c>
      <c r="H22" s="295" t="n">
        <f aca="false">IF('第3-4表'!H23=0,0,'第3-4表'!H23/'第3-2表'!$R25)</f>
        <v>27.342830135487</v>
      </c>
      <c r="I22" s="295" t="n">
        <f aca="false">IF('第3-4表'!I23=0,0,'第3-4表'!I23/'第3-2表'!$R25)</f>
        <v>27.342830135487</v>
      </c>
      <c r="J22" s="295" t="n">
        <f aca="false">IF('第3-4表'!J23=0,0,'第3-4表'!J23/'第3-2表'!$R25)</f>
        <v>0</v>
      </c>
      <c r="K22" s="295" t="n">
        <f aca="false">IF('第3-4表'!K23=0,0,'第3-4表'!K23/'第3-2表'!$R25)</f>
        <v>0</v>
      </c>
      <c r="L22" s="295" t="n">
        <f aca="false">IF('第3-4表'!L23=0,0,'第3-4表'!L23/'第3-2表'!$R25)</f>
        <v>87.8903334936402</v>
      </c>
      <c r="M22" s="295" t="n">
        <f aca="false">IF('第3-4表'!M23=0,0,'第3-4表'!M23/'第3-2表'!$R25)</f>
        <v>7.75567569360376</v>
      </c>
      <c r="N22" s="295" t="n">
        <f aca="false">IF('第3-4表'!N23=0,0,'第3-4表'!N23/'第3-2表'!$R25)</f>
        <v>0.0066333891643588</v>
      </c>
      <c r="O22" s="295" t="n">
        <f aca="false">IF('第3-4表'!O23=0,0,'第3-4表'!O23/'第3-2表'!$R25)</f>
        <v>0.927016135719142</v>
      </c>
      <c r="P22" s="295" t="n">
        <f aca="false">IF('第3-4表'!P23=0,0,'第3-4表'!P23/'第3-2表'!$R25)</f>
        <v>16.7745974361951</v>
      </c>
      <c r="Q22" s="295" t="n">
        <f aca="false">IF('第3-4表'!Q23=0,0,'第3-4表'!Q23/'第3-2表'!$R25)</f>
        <v>0.0447753768594219</v>
      </c>
      <c r="R22" s="295" t="n">
        <f aca="false">IF('第3-4表'!R23=0,0,'第3-4表'!R23/'第3-2表'!$R25)</f>
        <v>0</v>
      </c>
      <c r="S22" s="295" t="n">
        <f aca="false">IF('第3-4表'!S23=0,0,'第3-4表'!S23/'第3-2表'!$R25)</f>
        <v>0.288137841826835</v>
      </c>
      <c r="T22" s="295" t="n">
        <f aca="false">IF('第3-4表'!T23=0,0,'第3-4表'!T23/'第3-2表'!$R25)</f>
        <v>30.5086151141772</v>
      </c>
      <c r="U22" s="295" t="n">
        <f aca="false">IF('第3-4表'!U23=0,0,'第3-4表'!U23/'第3-2表'!$R25)</f>
        <v>0</v>
      </c>
      <c r="V22" s="295" t="n">
        <f aca="false">IF('第3-4表'!V23=0,0,'第3-4表'!V23/'第3-2表'!$R25)</f>
        <v>102.597801031492</v>
      </c>
      <c r="W22" s="295" t="n">
        <f aca="false">IF('第3-4表'!W23=0,0,'第3-4表'!W23/'第3-2表'!$R25)</f>
        <v>74.6911328170345</v>
      </c>
      <c r="X22" s="295" t="n">
        <f aca="false">IF('第3-4表'!X23=0,0,'第3-4表'!X23/'第3-2表'!$R25)</f>
        <v>9.71128173662128</v>
      </c>
      <c r="Y22" s="296" t="n">
        <f aca="false">IF('第3-4表'!Y23=0,0,'第3-4表'!Y23/'第3-2表'!$R25)</f>
        <v>303.295965241041</v>
      </c>
    </row>
    <row r="23" s="294" customFormat="true" ht="30" hidden="false" customHeight="true" outlineLevel="0" collapsed="false">
      <c r="A23" s="270" t="s">
        <v>142</v>
      </c>
      <c r="B23" s="292" t="n">
        <f aca="false">IF('第3-4表'!B24=0,0,'第3-4表'!B24/'第3-2表'!$R26)</f>
        <v>2.81724054900072</v>
      </c>
      <c r="C23" s="292" t="n">
        <f aca="false">IF('第3-4表'!C24=0,0,'第3-4表'!C24/'第3-2表'!$R26)</f>
        <v>1.32707549670482</v>
      </c>
      <c r="D23" s="292" t="n">
        <f aca="false">IF('第3-4表'!D24=0,0,'第3-4表'!D24/'第3-2表'!$R26)</f>
        <v>0</v>
      </c>
      <c r="E23" s="292" t="n">
        <f aca="false">IF('第3-4表'!E24=0,0,'第3-4表'!E24/'第3-2表'!$R26)</f>
        <v>0</v>
      </c>
      <c r="F23" s="292" t="n">
        <f aca="false">IF('第3-4表'!F24=0,0,'第3-4表'!F24/'第3-2表'!$R26)</f>
        <v>0.903062886604196</v>
      </c>
      <c r="G23" s="292" t="n">
        <f aca="false">IF('第3-4表'!G24=0,0,'第3-4表'!G24/'第3-2表'!$R26)</f>
        <v>5.04737893230974</v>
      </c>
      <c r="H23" s="292" t="n">
        <f aca="false">IF('第3-4表'!H24=0,0,'第3-4表'!H24/'第3-2表'!$R26)</f>
        <v>22.6266523946444</v>
      </c>
      <c r="I23" s="292" t="n">
        <f aca="false">IF('第3-4表'!I24=0,0,'第3-4表'!I24/'第3-2表'!$R26)</f>
        <v>22.6266523946444</v>
      </c>
      <c r="J23" s="292" t="n">
        <f aca="false">IF('第3-4表'!J24=0,0,'第3-4表'!J24/'第3-2表'!$R26)</f>
        <v>0</v>
      </c>
      <c r="K23" s="292" t="n">
        <f aca="false">IF('第3-4表'!K24=0,0,'第3-4表'!K24/'第3-2表'!$R26)</f>
        <v>0</v>
      </c>
      <c r="L23" s="292" t="n">
        <f aca="false">IF('第3-4表'!L24=0,0,'第3-4表'!L24/'第3-2表'!$R26)</f>
        <v>114.946874487816</v>
      </c>
      <c r="M23" s="292" t="n">
        <f aca="false">IF('第3-4表'!M24=0,0,'第3-4表'!M24/'第3-2表'!$R26)</f>
        <v>7.10511991938601</v>
      </c>
      <c r="N23" s="292" t="n">
        <f aca="false">IF('第3-4表'!N24=0,0,'第3-4表'!N24/'第3-2表'!$R26)</f>
        <v>0.0131523835154095</v>
      </c>
      <c r="O23" s="292" t="n">
        <f aca="false">IF('第3-4表'!O24=0,0,'第3-4表'!O24/'第3-2表'!$R26)</f>
        <v>0.955571248484947</v>
      </c>
      <c r="P23" s="292" t="n">
        <f aca="false">IF('第3-4表'!P24=0,0,'第3-4表'!P24/'第3-2表'!$R26)</f>
        <v>1.11259047322276</v>
      </c>
      <c r="Q23" s="292" t="n">
        <f aca="false">IF('第3-4表'!Q24=0,0,'第3-4表'!Q24/'第3-2表'!$R26)</f>
        <v>0.0285305550103499</v>
      </c>
      <c r="R23" s="292" t="n">
        <f aca="false">IF('第3-4表'!R24=0,0,'第3-4表'!R24/'第3-2表'!$R26)</f>
        <v>0.815548950136279</v>
      </c>
      <c r="S23" s="292" t="n">
        <f aca="false">IF('第3-4表'!S24=0,0,'第3-4表'!S24/'第3-2表'!$R26)</f>
        <v>0</v>
      </c>
      <c r="T23" s="292" t="n">
        <f aca="false">IF('第3-4表'!T24=0,0,'第3-4表'!T24/'第3-2表'!$R26)</f>
        <v>8.14608048854023</v>
      </c>
      <c r="U23" s="292" t="n">
        <f aca="false">IF('第3-4表'!U24=0,0,'第3-4表'!U24/'第3-2表'!$R26)</f>
        <v>8.56149346326539</v>
      </c>
      <c r="V23" s="292" t="n">
        <f aca="false">IF('第3-4表'!V24=0,0,'第3-4表'!V24/'第3-2表'!$R26)</f>
        <v>0</v>
      </c>
      <c r="W23" s="292" t="n">
        <f aca="false">IF('第3-4表'!W24=0,0,'第3-4表'!W24/'第3-2表'!$R26)</f>
        <v>0</v>
      </c>
      <c r="X23" s="292" t="n">
        <f aca="false">IF('第3-4表'!X24=0,0,'第3-4表'!X24/'第3-2表'!$R26)</f>
        <v>3.94106113430202</v>
      </c>
      <c r="Y23" s="293" t="n">
        <f aca="false">IF('第3-4表'!Y24=0,0,'第3-4表'!Y24/'第3-2表'!$R26)</f>
        <v>173.300054430633</v>
      </c>
    </row>
    <row r="24" s="294" customFormat="true" ht="30" hidden="false" customHeight="true" outlineLevel="0" collapsed="false">
      <c r="A24" s="271" t="s">
        <v>144</v>
      </c>
      <c r="B24" s="297" t="n">
        <f aca="false">IF('第3-4表'!B25=0,0,'第3-4表'!B25/'第3-2表'!$R27)</f>
        <v>0</v>
      </c>
      <c r="C24" s="297" t="n">
        <f aca="false">IF('第3-4表'!C25=0,0,'第3-4表'!C25/'第3-2表'!$R27)</f>
        <v>0</v>
      </c>
      <c r="D24" s="297" t="n">
        <f aca="false">IF('第3-4表'!D25=0,0,'第3-4表'!D25/'第3-2表'!$R27)</f>
        <v>0</v>
      </c>
      <c r="E24" s="297" t="n">
        <f aca="false">IF('第3-4表'!E25=0,0,'第3-4表'!E25/'第3-2表'!$R27)</f>
        <v>0</v>
      </c>
      <c r="F24" s="297" t="n">
        <f aca="false">IF('第3-4表'!F25=0,0,'第3-4表'!F25/'第3-2表'!$R27)</f>
        <v>0</v>
      </c>
      <c r="G24" s="297" t="n">
        <f aca="false">IF('第3-4表'!G25=0,0,'第3-4表'!G25/'第3-2表'!$R27)</f>
        <v>0</v>
      </c>
      <c r="H24" s="297" t="e">
        <f aca="false">IF('第3-4表'!H25=0,0,'第3-4表'!H25/'第3-2表'!$R27)</f>
        <v>#DIV/0!</v>
      </c>
      <c r="I24" s="297" t="e">
        <f aca="false">IF('第3-4表'!I25=0,0,'第3-4表'!I25/'第3-2表'!$R27)</f>
        <v>#DIV/0!</v>
      </c>
      <c r="J24" s="297" t="n">
        <f aca="false">IF('第3-4表'!J25=0,0,'第3-4表'!J25/'第3-2表'!$R27)</f>
        <v>0</v>
      </c>
      <c r="K24" s="297" t="n">
        <f aca="false">IF('第3-4表'!K25=0,0,'第3-4表'!K25/'第3-2表'!$R27)</f>
        <v>0</v>
      </c>
      <c r="L24" s="297" t="n">
        <f aca="false">IF('第3-4表'!L25=0,0,'第3-4表'!L25/'第3-2表'!$R27)</f>
        <v>0</v>
      </c>
      <c r="M24" s="297" t="n">
        <f aca="false">IF('第3-4表'!M25=0,0,'第3-4表'!M25/'第3-2表'!$R27)</f>
        <v>0</v>
      </c>
      <c r="N24" s="297" t="n">
        <f aca="false">IF('第3-4表'!N25=0,0,'第3-4表'!N25/'第3-2表'!$R27)</f>
        <v>0</v>
      </c>
      <c r="O24" s="297" t="n">
        <f aca="false">IF('第3-4表'!O25=0,0,'第3-4表'!O25/'第3-2表'!$R27)</f>
        <v>0</v>
      </c>
      <c r="P24" s="297" t="n">
        <f aca="false">IF('第3-4表'!P25=0,0,'第3-4表'!P25/'第3-2表'!$R27)</f>
        <v>0</v>
      </c>
      <c r="Q24" s="297" t="n">
        <f aca="false">IF('第3-4表'!Q25=0,0,'第3-4表'!Q25/'第3-2表'!$R27)</f>
        <v>0</v>
      </c>
      <c r="R24" s="297" t="n">
        <f aca="false">IF('第3-4表'!R25=0,0,'第3-4表'!R25/'第3-2表'!$R27)</f>
        <v>0</v>
      </c>
      <c r="S24" s="297" t="n">
        <f aca="false">IF('第3-4表'!S25=0,0,'第3-4表'!S25/'第3-2表'!$R27)</f>
        <v>0</v>
      </c>
      <c r="T24" s="297" t="n">
        <f aca="false">IF('第3-4表'!T25=0,0,'第3-4表'!T25/'第3-2表'!$R27)</f>
        <v>0</v>
      </c>
      <c r="U24" s="297" t="n">
        <f aca="false">IF('第3-4表'!U25=0,0,'第3-4表'!U25/'第3-2表'!$R27)</f>
        <v>0</v>
      </c>
      <c r="V24" s="297" t="n">
        <f aca="false">IF('第3-4表'!V25=0,0,'第3-4表'!V25/'第3-2表'!$R27)</f>
        <v>0</v>
      </c>
      <c r="W24" s="297" t="n">
        <f aca="false">IF('第3-4表'!W25=0,0,'第3-4表'!W25/'第3-2表'!$R27)</f>
        <v>0</v>
      </c>
      <c r="X24" s="297" t="n">
        <f aca="false">IF('第3-4表'!X25=0,0,'第3-4表'!X25/'第3-2表'!$R27)</f>
        <v>0</v>
      </c>
      <c r="Y24" s="298" t="e">
        <f aca="false">IF('第3-4表'!Y25=0,0,'第3-4表'!Y25/'第3-2表'!$R27)</f>
        <v>#DIV/0!</v>
      </c>
    </row>
    <row r="25" s="294" customFormat="true" ht="30" hidden="false" customHeight="true" outlineLevel="0" collapsed="false">
      <c r="A25" s="275" t="s">
        <v>22</v>
      </c>
      <c r="B25" s="299" t="n">
        <f aca="false">IF('第3-4表'!B26=0,0,'第3-4表'!B26/'第3-2表'!$R28)</f>
        <v>16.0044444858048</v>
      </c>
      <c r="C25" s="299" t="n">
        <f aca="false">IF('第3-4表'!C26=0,0,'第3-4表'!C26/'第3-2表'!$R28)</f>
        <v>8.39322864875269</v>
      </c>
      <c r="D25" s="299" t="n">
        <f aca="false">IF('第3-4表'!D26=0,0,'第3-4表'!D26/'第3-2表'!$R28)</f>
        <v>0.100407070181226</v>
      </c>
      <c r="E25" s="299" t="n">
        <f aca="false">IF('第3-4表'!E26=0,0,'第3-4表'!E26/'第3-2表'!$R28)</f>
        <v>2.29706749355616</v>
      </c>
      <c r="F25" s="299" t="n">
        <f aca="false">IF('第3-4表'!F26=0,0,'第3-4表'!F26/'第3-2表'!$R28)</f>
        <v>5.27723832978891</v>
      </c>
      <c r="G25" s="299" t="n">
        <f aca="false">IF('第3-4表'!G26=0,0,'第3-4表'!G26/'第3-2表'!$R28)</f>
        <v>32.0723860280838</v>
      </c>
      <c r="H25" s="299" t="n">
        <f aca="false">IF('第3-4表'!H26=0,0,'第3-4表'!H26/'第3-2表'!$R28)</f>
        <v>13.758529624369</v>
      </c>
      <c r="I25" s="299" t="n">
        <f aca="false">IF('第3-4表'!I26=0,0,'第3-4表'!I26/'第3-2表'!$R28)</f>
        <v>13.758529624369</v>
      </c>
      <c r="J25" s="299" t="n">
        <f aca="false">IF('第3-4表'!J26=0,0,'第3-4表'!J26/'第3-2表'!$R28)</f>
        <v>0</v>
      </c>
      <c r="K25" s="299" t="n">
        <f aca="false">IF('第3-4表'!K26=0,0,'第3-4表'!K26/'第3-2表'!$R28)</f>
        <v>0</v>
      </c>
      <c r="L25" s="299" t="n">
        <f aca="false">IF('第3-4表'!L26=0,0,'第3-4表'!L26/'第3-2表'!$R28)</f>
        <v>64.2650855121016</v>
      </c>
      <c r="M25" s="299" t="n">
        <f aca="false">IF('第3-4表'!M26=0,0,'第3-4表'!M26/'第3-2表'!$R28)</f>
        <v>7.69968523874936</v>
      </c>
      <c r="N25" s="299" t="n">
        <f aca="false">IF('第3-4表'!N26=0,0,'第3-4表'!N26/'第3-2表'!$R28)</f>
        <v>0.304838872598453</v>
      </c>
      <c r="O25" s="299" t="n">
        <f aca="false">IF('第3-4表'!O26=0,0,'第3-4表'!O26/'第3-2表'!$R28)</f>
        <v>0.956634339230328</v>
      </c>
      <c r="P25" s="299" t="n">
        <f aca="false">IF('第3-4表'!P26=0,0,'第3-4表'!P26/'第3-2表'!$R28)</f>
        <v>7.07659687578212</v>
      </c>
      <c r="Q25" s="299" t="n">
        <f aca="false">IF('第3-4表'!Q26=0,0,'第3-4表'!Q26/'第3-2表'!$R28)</f>
        <v>0.535315376622964</v>
      </c>
      <c r="R25" s="299" t="n">
        <f aca="false">IF('第3-4表'!R26=0,0,'第3-4表'!R26/'第3-2表'!$R28)</f>
        <v>1.61213374946513</v>
      </c>
      <c r="S25" s="299" t="n">
        <f aca="false">IF('第3-4表'!S26=0,0,'第3-4表'!S26/'第3-2表'!$R28)</f>
        <v>0.0431900778191772</v>
      </c>
      <c r="T25" s="299" t="n">
        <f aca="false">IF('第3-4表'!T26=0,0,'第3-4表'!T26/'第3-2表'!$R28)</f>
        <v>16.4007356364796</v>
      </c>
      <c r="U25" s="299" t="n">
        <f aca="false">IF('第3-4表'!U26=0,0,'第3-4表'!U26/'第3-2表'!$R28)</f>
        <v>2.5336083578224</v>
      </c>
      <c r="V25" s="299" t="n">
        <f aca="false">IF('第3-4表'!V26=0,0,'第3-4表'!V26/'第3-2表'!$R28)</f>
        <v>8.06180889635485</v>
      </c>
      <c r="W25" s="299" t="n">
        <f aca="false">IF('第3-4表'!W26=0,0,'第3-4表'!W26/'第3-2表'!$R28)</f>
        <v>5.39401424224864</v>
      </c>
      <c r="X25" s="299" t="n">
        <f aca="false">IF('第3-4表'!X26=0,0,'第3-4表'!X26/'第3-2表'!$R28)</f>
        <v>7.99988955961836</v>
      </c>
      <c r="Y25" s="300" t="n">
        <f aca="false">IF('第3-4表'!Y26=0,0,'第3-4表'!Y26/'第3-2表'!$R28)</f>
        <v>163.320438145097</v>
      </c>
    </row>
    <row r="26" s="294" customFormat="true" ht="30" hidden="false" customHeight="true" outlineLevel="0" collapsed="false">
      <c r="A26" s="279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</row>
    <row r="27" s="294" customFormat="true" ht="30" hidden="false" customHeight="true" outlineLevel="0" collapsed="false">
      <c r="A27" s="279"/>
      <c r="B27" s="288" t="s">
        <v>145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13" t="s">
        <v>146</v>
      </c>
      <c r="R27" s="14" t="s">
        <v>147</v>
      </c>
      <c r="S27" s="301"/>
      <c r="T27" s="301"/>
      <c r="U27" s="301"/>
      <c r="V27" s="301"/>
      <c r="W27" s="301"/>
      <c r="X27" s="301"/>
      <c r="Y27" s="301"/>
    </row>
    <row r="28" s="294" customFormat="true" ht="30" hidden="false" customHeight="true" outlineLevel="0" collapsed="false">
      <c r="A28" s="282" t="s">
        <v>126</v>
      </c>
      <c r="B28" s="302" t="n">
        <f aca="false">IF('第3-4表'!B29=0,0,'第3-4表'!B29/'第3-2表'!$R31)</f>
        <v>0</v>
      </c>
      <c r="C28" s="302" t="n">
        <f aca="false">IF('第3-4表'!C29=0,0,'第3-4表'!C29/'第3-2表'!$R31)</f>
        <v>0</v>
      </c>
      <c r="D28" s="302" t="n">
        <f aca="false">IF('第3-4表'!D29=0,0,'第3-4表'!D29/'第3-2表'!$R31)</f>
        <v>0</v>
      </c>
      <c r="E28" s="302" t="n">
        <f aca="false">IF('第3-4表'!E29=0,0,'第3-4表'!E29/'第3-2表'!$R31)</f>
        <v>0</v>
      </c>
      <c r="F28" s="302" t="n">
        <f aca="false">IF('第3-4表'!F29=0,0,'第3-4表'!F29/'第3-2表'!$R31)</f>
        <v>0</v>
      </c>
      <c r="G28" s="302" t="n">
        <f aca="false">IF('第3-4表'!G29=0,0,'第3-4表'!G29/'第3-2表'!$R31)</f>
        <v>0</v>
      </c>
      <c r="H28" s="302" t="n">
        <f aca="false">IF('第3-4表'!H29=0,0,'第3-4表'!H29/'第3-2表'!$R31)</f>
        <v>41.0205245153934</v>
      </c>
      <c r="I28" s="302" t="n">
        <f aca="false">IF('第3-4表'!I29=0,0,'第3-4表'!I29/'第3-2表'!$R31)</f>
        <v>41.0205245153934</v>
      </c>
      <c r="J28" s="302" t="n">
        <f aca="false">IF('第3-4表'!J29=0,0,'第3-4表'!J29/'第3-2表'!$R31)</f>
        <v>0</v>
      </c>
      <c r="K28" s="302" t="n">
        <f aca="false">IF('第3-4表'!K29=0,0,'第3-4表'!K29/'第3-2表'!$R31)</f>
        <v>0</v>
      </c>
      <c r="L28" s="302" t="n">
        <f aca="false">IF('第3-4表'!L29=0,0,'第3-4表'!L29/'第3-2表'!$R31)</f>
        <v>177.366020524515</v>
      </c>
      <c r="M28" s="302" t="n">
        <f aca="false">IF('第3-4表'!M29=0,0,'第3-4表'!M29/'第3-2表'!$R31)</f>
        <v>12.3717217787913</v>
      </c>
      <c r="N28" s="302" t="n">
        <f aca="false">IF('第3-4表'!N29=0,0,'第3-4表'!N29/'第3-2表'!$R31)</f>
        <v>0.228050171037628</v>
      </c>
      <c r="O28" s="302" t="n">
        <f aca="false">IF('第3-4表'!O29=0,0,'第3-4表'!O29/'第3-2表'!$R31)</f>
        <v>8.38084378563284</v>
      </c>
      <c r="P28" s="302" t="n">
        <f aca="false">IF('第3-4表'!P29=0,0,'第3-4表'!P29/'第3-2表'!$R31)</f>
        <v>60.0912200684151</v>
      </c>
      <c r="Q28" s="302" t="n">
        <f aca="false">IF('第3-4表'!Q29=0,0,'第3-4表'!Q29/'第3-2表'!$R31)</f>
        <v>0</v>
      </c>
      <c r="R28" s="302" t="n">
        <f aca="false">IF('第3-4表'!R29=0,0,'第3-4表'!R29/'第3-2表'!$R31)</f>
        <v>1.42531356898518</v>
      </c>
      <c r="S28" s="302" t="n">
        <f aca="false">IF('第3-4表'!S29=0,0,'第3-4表'!S29/'第3-2表'!$R31)</f>
        <v>0</v>
      </c>
      <c r="T28" s="302" t="n">
        <f aca="false">IF('第3-4表'!T29=0,0,'第3-4表'!T29/'第3-2表'!$R31)</f>
        <v>49.714937286203</v>
      </c>
      <c r="U28" s="302" t="n">
        <f aca="false">IF('第3-4表'!U29=0,0,'第3-4表'!U29/'第3-2表'!$R31)</f>
        <v>125.02850627138</v>
      </c>
      <c r="V28" s="302" t="n">
        <f aca="false">IF('第3-4表'!V29=0,0,'第3-4表'!V29/'第3-2表'!$R31)</f>
        <v>0</v>
      </c>
      <c r="W28" s="302" t="n">
        <f aca="false">IF('第3-4表'!W29=0,0,'第3-4表'!W29/'第3-2表'!$R31)</f>
        <v>0</v>
      </c>
      <c r="X28" s="302" t="n">
        <f aca="false">IF('第3-4表'!X29=0,0,'第3-4表'!X29/'第3-2表'!$R31)</f>
        <v>34.036488027366</v>
      </c>
      <c r="Y28" s="303" t="n">
        <f aca="false">IF('第3-4表'!Y29=0,0,'第3-4表'!Y29/'第3-2表'!$R31)</f>
        <v>509.66362599772</v>
      </c>
    </row>
    <row r="29" s="294" customFormat="true" ht="30" hidden="false" customHeight="true" outlineLevel="0" collapsed="false">
      <c r="A29" s="304" t="s">
        <v>22</v>
      </c>
      <c r="B29" s="305" t="n">
        <f aca="false">IF('第3-4表'!B30=0,0,'第3-4表'!B30/'第3-2表'!$R32)</f>
        <v>0</v>
      </c>
      <c r="C29" s="305" t="n">
        <f aca="false">IF('第3-4表'!C30=0,0,'第3-4表'!C30/'第3-2表'!$R32)</f>
        <v>0</v>
      </c>
      <c r="D29" s="305" t="n">
        <f aca="false">IF('第3-4表'!D30=0,0,'第3-4表'!D30/'第3-2表'!$R32)</f>
        <v>0</v>
      </c>
      <c r="E29" s="305" t="n">
        <f aca="false">IF('第3-4表'!E30=0,0,'第3-4表'!E30/'第3-2表'!$R32)</f>
        <v>0</v>
      </c>
      <c r="F29" s="305" t="n">
        <f aca="false">IF('第3-4表'!F30=0,0,'第3-4表'!F30/'第3-2表'!$R32)</f>
        <v>0</v>
      </c>
      <c r="G29" s="305" t="n">
        <f aca="false">IF('第3-4表'!G30=0,0,'第3-4表'!G30/'第3-2表'!$R32)</f>
        <v>0</v>
      </c>
      <c r="H29" s="305" t="n">
        <f aca="false">IF('第3-4表'!H30=0,0,'第3-4表'!H30/'第3-2表'!$R32)</f>
        <v>41.0205245153934</v>
      </c>
      <c r="I29" s="305" t="n">
        <f aca="false">IF('第3-4表'!I30=0,0,'第3-4表'!I30/'第3-2表'!$R32)</f>
        <v>41.0205245153934</v>
      </c>
      <c r="J29" s="305" t="n">
        <f aca="false">IF('第3-4表'!J30=0,0,'第3-4表'!J30/'第3-2表'!$R32)</f>
        <v>0</v>
      </c>
      <c r="K29" s="305" t="n">
        <f aca="false">IF('第3-4表'!K30=0,0,'第3-4表'!K30/'第3-2表'!$R32)</f>
        <v>0</v>
      </c>
      <c r="L29" s="305" t="n">
        <f aca="false">IF('第3-4表'!L30=0,0,'第3-4表'!L30/'第3-2表'!$R32)</f>
        <v>177.366020524515</v>
      </c>
      <c r="M29" s="305" t="n">
        <f aca="false">IF('第3-4表'!M30=0,0,'第3-4表'!M30/'第3-2表'!$R32)</f>
        <v>12.3717217787913</v>
      </c>
      <c r="N29" s="305" t="n">
        <f aca="false">IF('第3-4表'!N30=0,0,'第3-4表'!N30/'第3-2表'!$R32)</f>
        <v>0.228050171037628</v>
      </c>
      <c r="O29" s="305" t="n">
        <f aca="false">IF('第3-4表'!O30=0,0,'第3-4表'!O30/'第3-2表'!$R32)</f>
        <v>8.38084378563284</v>
      </c>
      <c r="P29" s="305" t="n">
        <f aca="false">IF('第3-4表'!P30=0,0,'第3-4表'!P30/'第3-2表'!$R32)</f>
        <v>60.0912200684151</v>
      </c>
      <c r="Q29" s="305" t="n">
        <f aca="false">IF('第3-4表'!Q30=0,0,'第3-4表'!Q30/'第3-2表'!$R32)</f>
        <v>0</v>
      </c>
      <c r="R29" s="305" t="n">
        <f aca="false">IF('第3-4表'!R30=0,0,'第3-4表'!R30/'第3-2表'!$R32)</f>
        <v>1.42531356898518</v>
      </c>
      <c r="S29" s="305" t="n">
        <f aca="false">IF('第3-4表'!S30=0,0,'第3-4表'!S30/'第3-2表'!$R32)</f>
        <v>0</v>
      </c>
      <c r="T29" s="305" t="n">
        <f aca="false">IF('第3-4表'!T30=0,0,'第3-4表'!T30/'第3-2表'!$R32)</f>
        <v>49.714937286203</v>
      </c>
      <c r="U29" s="305" t="n">
        <f aca="false">IF('第3-4表'!U30=0,0,'第3-4表'!U30/'第3-2表'!$R32)</f>
        <v>125.02850627138</v>
      </c>
      <c r="V29" s="305" t="n">
        <f aca="false">IF('第3-4表'!V30=0,0,'第3-4表'!V30/'第3-2表'!$R32)</f>
        <v>0</v>
      </c>
      <c r="W29" s="305" t="n">
        <f aca="false">IF('第3-4表'!W30=0,0,'第3-4表'!W30/'第3-2表'!$R32)</f>
        <v>0</v>
      </c>
      <c r="X29" s="305" t="n">
        <f aca="false">IF('第3-4表'!X30=0,0,'第3-4表'!X30/'第3-2表'!$R32)</f>
        <v>34.036488027366</v>
      </c>
      <c r="Y29" s="306" t="n">
        <f aca="false">IF('第3-4表'!Y30=0,0,'第3-4表'!Y30/'第3-2表'!$R32)</f>
        <v>509.66362599772</v>
      </c>
    </row>
    <row r="30" s="287" customFormat="true" ht="17.25" hidden="false" customHeight="true" outlineLevel="0" collapsed="false"/>
  </sheetData>
  <mergeCells count="2">
    <mergeCell ref="A5:A8"/>
    <mergeCell ref="B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7" width="24.28"/>
    <col collapsed="false" customWidth="true" hidden="false" outlineLevel="0" max="35" min="2" style="307" width="14.28"/>
    <col collapsed="false" customWidth="true" hidden="false" outlineLevel="0" max="36" min="36" style="308" width="14.28"/>
    <col collapsed="false" customWidth="true" hidden="false" outlineLevel="0" max="38" min="37" style="307" width="14.28"/>
    <col collapsed="false" customWidth="false" hidden="false" outlineLevel="0" max="257" min="39" style="307" width="9.13"/>
  </cols>
  <sheetData>
    <row r="1" s="229" customFormat="true" ht="30" hidden="false" customHeight="true" outlineLevel="0" collapsed="false">
      <c r="A1" s="309"/>
      <c r="B1" s="6" t="s">
        <v>0</v>
      </c>
      <c r="C1" s="123"/>
      <c r="D1" s="123"/>
      <c r="AA1" s="309"/>
      <c r="AJ1" s="310"/>
    </row>
    <row r="2" s="229" customFormat="true" ht="30" hidden="false" customHeight="true" outlineLevel="0" collapsed="false">
      <c r="A2" s="309"/>
      <c r="B2" s="11" t="s">
        <v>358</v>
      </c>
      <c r="C2" s="123"/>
      <c r="D2" s="123"/>
      <c r="AA2" s="309"/>
      <c r="AJ2" s="310"/>
    </row>
    <row r="3" s="229" customFormat="true" ht="30" hidden="false" customHeight="true" outlineLevel="0" collapsed="false">
      <c r="A3" s="309"/>
      <c r="B3" s="124"/>
      <c r="C3" s="123"/>
      <c r="D3" s="123"/>
      <c r="AA3" s="309"/>
      <c r="AJ3" s="310"/>
    </row>
    <row r="4" s="229" customFormat="true" ht="30" hidden="false" customHeight="true" outlineLevel="0" collapsed="false">
      <c r="B4" s="125" t="s">
        <v>2</v>
      </c>
      <c r="C4" s="123"/>
      <c r="D4" s="123"/>
      <c r="N4" s="311"/>
      <c r="T4" s="13" t="s">
        <v>3</v>
      </c>
      <c r="U4" s="14" t="s">
        <v>4</v>
      </c>
      <c r="Z4" s="311"/>
      <c r="AJ4" s="310"/>
      <c r="AL4" s="230" t="s">
        <v>152</v>
      </c>
    </row>
    <row r="5" s="319" customFormat="true" ht="30" hidden="false" customHeight="true" outlineLevel="0" collapsed="false">
      <c r="A5" s="312"/>
      <c r="B5" s="313" t="s">
        <v>359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4" t="s">
        <v>360</v>
      </c>
      <c r="S5" s="314"/>
      <c r="T5" s="314"/>
      <c r="U5" s="315" t="s">
        <v>361</v>
      </c>
      <c r="V5" s="315"/>
      <c r="W5" s="315"/>
      <c r="X5" s="315"/>
      <c r="Y5" s="315"/>
      <c r="Z5" s="315"/>
      <c r="AA5" s="315"/>
      <c r="AB5" s="316" t="s">
        <v>362</v>
      </c>
      <c r="AC5" s="316"/>
      <c r="AD5" s="317" t="s">
        <v>363</v>
      </c>
      <c r="AE5" s="317"/>
      <c r="AF5" s="317"/>
      <c r="AG5" s="317"/>
      <c r="AH5" s="317"/>
      <c r="AI5" s="317"/>
      <c r="AJ5" s="317"/>
      <c r="AK5" s="317"/>
      <c r="AL5" s="318" t="s">
        <v>364</v>
      </c>
    </row>
    <row r="6" s="319" customFormat="true" ht="30" hidden="false" customHeight="true" outlineLevel="0" collapsed="false">
      <c r="A6" s="320"/>
      <c r="B6" s="321" t="s">
        <v>365</v>
      </c>
      <c r="C6" s="322"/>
      <c r="D6" s="323"/>
      <c r="E6" s="321" t="s">
        <v>280</v>
      </c>
      <c r="F6" s="324" t="s">
        <v>281</v>
      </c>
      <c r="G6" s="325" t="s">
        <v>282</v>
      </c>
      <c r="H6" s="325" t="s">
        <v>283</v>
      </c>
      <c r="I6" s="321" t="s">
        <v>284</v>
      </c>
      <c r="J6" s="321" t="s">
        <v>285</v>
      </c>
      <c r="K6" s="321" t="s">
        <v>286</v>
      </c>
      <c r="L6" s="321" t="s">
        <v>287</v>
      </c>
      <c r="M6" s="321" t="s">
        <v>288</v>
      </c>
      <c r="N6" s="326"/>
      <c r="O6" s="327"/>
      <c r="P6" s="327"/>
      <c r="Q6" s="328"/>
      <c r="R6" s="321" t="s">
        <v>365</v>
      </c>
      <c r="S6" s="322"/>
      <c r="T6" s="329"/>
      <c r="U6" s="321" t="s">
        <v>280</v>
      </c>
      <c r="V6" s="323"/>
      <c r="W6" s="323"/>
      <c r="X6" s="321" t="s">
        <v>281</v>
      </c>
      <c r="Y6" s="321" t="s">
        <v>282</v>
      </c>
      <c r="Z6" s="324" t="s">
        <v>283</v>
      </c>
      <c r="AA6" s="330"/>
      <c r="AB6" s="331" t="s">
        <v>366</v>
      </c>
      <c r="AC6" s="331"/>
      <c r="AD6" s="332" t="s">
        <v>365</v>
      </c>
      <c r="AE6" s="324" t="s">
        <v>280</v>
      </c>
      <c r="AF6" s="324" t="s">
        <v>281</v>
      </c>
      <c r="AG6" s="325" t="s">
        <v>282</v>
      </c>
      <c r="AH6" s="333" t="s">
        <v>283</v>
      </c>
      <c r="AI6" s="321" t="s">
        <v>284</v>
      </c>
      <c r="AJ6" s="334" t="s">
        <v>285</v>
      </c>
      <c r="AK6" s="335"/>
      <c r="AL6" s="336" t="s">
        <v>367</v>
      </c>
    </row>
    <row r="7" s="319" customFormat="true" ht="30" hidden="false" customHeight="true" outlineLevel="0" collapsed="false">
      <c r="A7" s="320"/>
      <c r="B7" s="337" t="s">
        <v>192</v>
      </c>
      <c r="C7" s="337" t="s">
        <v>368</v>
      </c>
      <c r="D7" s="337" t="s">
        <v>156</v>
      </c>
      <c r="E7" s="338" t="s">
        <v>180</v>
      </c>
      <c r="F7" s="338" t="s">
        <v>180</v>
      </c>
      <c r="G7" s="338" t="s">
        <v>180</v>
      </c>
      <c r="H7" s="338" t="s">
        <v>180</v>
      </c>
      <c r="I7" s="337" t="s">
        <v>195</v>
      </c>
      <c r="J7" s="337" t="s">
        <v>178</v>
      </c>
      <c r="K7" s="337" t="s">
        <v>179</v>
      </c>
      <c r="L7" s="337" t="s">
        <v>369</v>
      </c>
      <c r="M7" s="337" t="s">
        <v>156</v>
      </c>
      <c r="N7" s="339" t="s">
        <v>22</v>
      </c>
      <c r="O7" s="337" t="s">
        <v>370</v>
      </c>
      <c r="P7" s="337" t="s">
        <v>371</v>
      </c>
      <c r="Q7" s="337" t="s">
        <v>372</v>
      </c>
      <c r="R7" s="337" t="s">
        <v>373</v>
      </c>
      <c r="S7" s="340" t="s">
        <v>40</v>
      </c>
      <c r="T7" s="340"/>
      <c r="U7" s="337" t="s">
        <v>192</v>
      </c>
      <c r="V7" s="337" t="s">
        <v>368</v>
      </c>
      <c r="W7" s="337" t="s">
        <v>156</v>
      </c>
      <c r="X7" s="337" t="s">
        <v>180</v>
      </c>
      <c r="Y7" s="337" t="s">
        <v>374</v>
      </c>
      <c r="Z7" s="339" t="s">
        <v>156</v>
      </c>
      <c r="AA7" s="339" t="s">
        <v>22</v>
      </c>
      <c r="AB7" s="339" t="s">
        <v>375</v>
      </c>
      <c r="AC7" s="341" t="s">
        <v>367</v>
      </c>
      <c r="AD7" s="341" t="s">
        <v>376</v>
      </c>
      <c r="AE7" s="342" t="s">
        <v>377</v>
      </c>
      <c r="AF7" s="342" t="s">
        <v>378</v>
      </c>
      <c r="AG7" s="342" t="s">
        <v>379</v>
      </c>
      <c r="AH7" s="343" t="s">
        <v>380</v>
      </c>
      <c r="AI7" s="337" t="s">
        <v>381</v>
      </c>
      <c r="AJ7" s="344" t="s">
        <v>156</v>
      </c>
      <c r="AK7" s="345" t="s">
        <v>22</v>
      </c>
      <c r="AL7" s="346" t="s">
        <v>194</v>
      </c>
    </row>
    <row r="8" s="319" customFormat="true" ht="30" hidden="false" customHeight="true" outlineLevel="0" collapsed="false">
      <c r="A8" s="347" t="s">
        <v>68</v>
      </c>
      <c r="B8" s="321"/>
      <c r="C8" s="337" t="s">
        <v>382</v>
      </c>
      <c r="D8" s="337"/>
      <c r="E8" s="338" t="s">
        <v>383</v>
      </c>
      <c r="F8" s="338" t="s">
        <v>215</v>
      </c>
      <c r="G8" s="338" t="s">
        <v>384</v>
      </c>
      <c r="H8" s="338" t="s">
        <v>202</v>
      </c>
      <c r="I8" s="337" t="s">
        <v>385</v>
      </c>
      <c r="J8" s="337"/>
      <c r="K8" s="348"/>
      <c r="L8" s="337"/>
      <c r="M8" s="344"/>
      <c r="N8" s="339"/>
      <c r="O8" s="337" t="s">
        <v>386</v>
      </c>
      <c r="P8" s="337" t="s">
        <v>387</v>
      </c>
      <c r="Q8" s="337"/>
      <c r="R8" s="337"/>
      <c r="S8" s="339" t="s">
        <v>196</v>
      </c>
      <c r="T8" s="339" t="s">
        <v>388</v>
      </c>
      <c r="U8" s="337" t="s">
        <v>389</v>
      </c>
      <c r="V8" s="337" t="s">
        <v>382</v>
      </c>
      <c r="W8" s="337"/>
      <c r="X8" s="337" t="s">
        <v>390</v>
      </c>
      <c r="Y8" s="337" t="s">
        <v>391</v>
      </c>
      <c r="Z8" s="339"/>
      <c r="AA8" s="339"/>
      <c r="AB8" s="339"/>
      <c r="AC8" s="349" t="s">
        <v>194</v>
      </c>
      <c r="AD8" s="341" t="s">
        <v>392</v>
      </c>
      <c r="AE8" s="342" t="s">
        <v>392</v>
      </c>
      <c r="AF8" s="342" t="s">
        <v>198</v>
      </c>
      <c r="AG8" s="342" t="s">
        <v>198</v>
      </c>
      <c r="AH8" s="343" t="s">
        <v>393</v>
      </c>
      <c r="AI8" s="337" t="s">
        <v>394</v>
      </c>
      <c r="AJ8" s="344"/>
      <c r="AK8" s="350"/>
      <c r="AL8" s="336"/>
    </row>
    <row r="9" s="319" customFormat="true" ht="30" hidden="false" customHeight="true" outlineLevel="0" collapsed="false">
      <c r="A9" s="320"/>
      <c r="B9" s="337"/>
      <c r="C9" s="337" t="s">
        <v>192</v>
      </c>
      <c r="D9" s="337"/>
      <c r="E9" s="338"/>
      <c r="F9" s="338"/>
      <c r="G9" s="338"/>
      <c r="H9" s="338"/>
      <c r="I9" s="337"/>
      <c r="J9" s="337"/>
      <c r="K9" s="337"/>
      <c r="L9" s="337"/>
      <c r="M9" s="337"/>
      <c r="N9" s="351" t="s">
        <v>395</v>
      </c>
      <c r="O9" s="337" t="s">
        <v>396</v>
      </c>
      <c r="P9" s="337" t="s">
        <v>397</v>
      </c>
      <c r="Q9" s="348" t="s">
        <v>398</v>
      </c>
      <c r="R9" s="337"/>
      <c r="S9" s="339"/>
      <c r="T9" s="339"/>
      <c r="U9" s="337"/>
      <c r="V9" s="337" t="s">
        <v>192</v>
      </c>
      <c r="W9" s="337"/>
      <c r="X9" s="337" t="s">
        <v>399</v>
      </c>
      <c r="Y9" s="337"/>
      <c r="Z9" s="339"/>
      <c r="AA9" s="351" t="s">
        <v>400</v>
      </c>
      <c r="AB9" s="339"/>
      <c r="AC9" s="341"/>
      <c r="AD9" s="343" t="s">
        <v>401</v>
      </c>
      <c r="AE9" s="339" t="s">
        <v>401</v>
      </c>
      <c r="AF9" s="339" t="s">
        <v>402</v>
      </c>
      <c r="AG9" s="339" t="s">
        <v>402</v>
      </c>
      <c r="AH9" s="332"/>
      <c r="AI9" s="321"/>
      <c r="AJ9" s="334"/>
      <c r="AK9" s="345" t="s">
        <v>403</v>
      </c>
      <c r="AL9" s="346"/>
    </row>
    <row r="10" s="319" customFormat="true" ht="30" hidden="false" customHeight="true" outlineLevel="0" collapsed="false">
      <c r="A10" s="320"/>
      <c r="B10" s="337"/>
      <c r="C10" s="337"/>
      <c r="D10" s="344"/>
      <c r="E10" s="338"/>
      <c r="F10" s="338"/>
      <c r="G10" s="338"/>
      <c r="H10" s="338"/>
      <c r="I10" s="337"/>
      <c r="J10" s="337"/>
      <c r="K10" s="348"/>
      <c r="L10" s="337"/>
      <c r="M10" s="344"/>
      <c r="N10" s="351"/>
      <c r="O10" s="337" t="s">
        <v>404</v>
      </c>
      <c r="P10" s="337" t="s">
        <v>405</v>
      </c>
      <c r="Q10" s="337"/>
      <c r="R10" s="337"/>
      <c r="S10" s="339"/>
      <c r="T10" s="339"/>
      <c r="U10" s="337"/>
      <c r="V10" s="337"/>
      <c r="W10" s="339"/>
      <c r="X10" s="337" t="s">
        <v>406</v>
      </c>
      <c r="Y10" s="337"/>
      <c r="Z10" s="339"/>
      <c r="AA10" s="351"/>
      <c r="AB10" s="339"/>
      <c r="AC10" s="351"/>
      <c r="AD10" s="341"/>
      <c r="AE10" s="342"/>
      <c r="AF10" s="342"/>
      <c r="AG10" s="342"/>
      <c r="AH10" s="343"/>
      <c r="AI10" s="337"/>
      <c r="AJ10" s="352"/>
      <c r="AK10" s="345"/>
      <c r="AL10" s="346"/>
    </row>
    <row r="11" s="319" customFormat="true" ht="30" hidden="false" customHeight="true" outlineLevel="0" collapsed="false">
      <c r="A11" s="353"/>
      <c r="B11" s="354"/>
      <c r="C11" s="355"/>
      <c r="D11" s="355"/>
      <c r="E11" s="354"/>
      <c r="F11" s="356"/>
      <c r="G11" s="356"/>
      <c r="H11" s="356"/>
      <c r="I11" s="354"/>
      <c r="J11" s="354"/>
      <c r="K11" s="354"/>
      <c r="L11" s="354"/>
      <c r="M11" s="354"/>
      <c r="N11" s="357" t="s">
        <v>407</v>
      </c>
      <c r="O11" s="358" t="s">
        <v>408</v>
      </c>
      <c r="P11" s="358" t="s">
        <v>409</v>
      </c>
      <c r="Q11" s="358" t="s">
        <v>410</v>
      </c>
      <c r="R11" s="355"/>
      <c r="S11" s="356"/>
      <c r="T11" s="356"/>
      <c r="U11" s="359"/>
      <c r="V11" s="355"/>
      <c r="W11" s="359"/>
      <c r="X11" s="359"/>
      <c r="Y11" s="354"/>
      <c r="Z11" s="356"/>
      <c r="AA11" s="357" t="s">
        <v>411</v>
      </c>
      <c r="AB11" s="359"/>
      <c r="AC11" s="357" t="s">
        <v>412</v>
      </c>
      <c r="AD11" s="360"/>
      <c r="AE11" s="359"/>
      <c r="AF11" s="359"/>
      <c r="AG11" s="359"/>
      <c r="AH11" s="329"/>
      <c r="AI11" s="354"/>
      <c r="AJ11" s="361"/>
      <c r="AK11" s="362" t="s">
        <v>413</v>
      </c>
      <c r="AL11" s="363" t="s">
        <v>414</v>
      </c>
    </row>
    <row r="12" s="319" customFormat="true" ht="30" hidden="true" customHeight="true" outlineLevel="0" collapsed="false">
      <c r="A12" s="364"/>
      <c r="B12" s="365" t="s">
        <v>415</v>
      </c>
      <c r="C12" s="365" t="s">
        <v>416</v>
      </c>
      <c r="D12" s="365" t="s">
        <v>417</v>
      </c>
      <c r="E12" s="365" t="s">
        <v>418</v>
      </c>
      <c r="F12" s="366" t="s">
        <v>419</v>
      </c>
      <c r="G12" s="366" t="s">
        <v>420</v>
      </c>
      <c r="H12" s="366" t="s">
        <v>421</v>
      </c>
      <c r="I12" s="365" t="s">
        <v>422</v>
      </c>
      <c r="J12" s="365" t="s">
        <v>423</v>
      </c>
      <c r="K12" s="365" t="s">
        <v>424</v>
      </c>
      <c r="L12" s="365" t="s">
        <v>425</v>
      </c>
      <c r="M12" s="365" t="s">
        <v>426</v>
      </c>
      <c r="N12" s="366" t="s">
        <v>427</v>
      </c>
      <c r="O12" s="365" t="s">
        <v>428</v>
      </c>
      <c r="P12" s="366" t="s">
        <v>429</v>
      </c>
      <c r="Q12" s="365" t="s">
        <v>430</v>
      </c>
      <c r="R12" s="365" t="s">
        <v>431</v>
      </c>
      <c r="S12" s="366" t="s">
        <v>432</v>
      </c>
      <c r="T12" s="366" t="s">
        <v>433</v>
      </c>
      <c r="U12" s="366" t="s">
        <v>434</v>
      </c>
      <c r="V12" s="365" t="s">
        <v>435</v>
      </c>
      <c r="W12" s="365" t="s">
        <v>436</v>
      </c>
      <c r="X12" s="365" t="s">
        <v>437</v>
      </c>
      <c r="Y12" s="365" t="s">
        <v>438</v>
      </c>
      <c r="Z12" s="366" t="s">
        <v>439</v>
      </c>
      <c r="AA12" s="365" t="s">
        <v>440</v>
      </c>
      <c r="AB12" s="366" t="s">
        <v>441</v>
      </c>
      <c r="AC12" s="366" t="s">
        <v>442</v>
      </c>
      <c r="AD12" s="366" t="s">
        <v>443</v>
      </c>
      <c r="AE12" s="366" t="s">
        <v>444</v>
      </c>
      <c r="AF12" s="366" t="s">
        <v>445</v>
      </c>
      <c r="AG12" s="366" t="s">
        <v>446</v>
      </c>
      <c r="AH12" s="367" t="s">
        <v>447</v>
      </c>
      <c r="AI12" s="365" t="s">
        <v>448</v>
      </c>
      <c r="AJ12" s="365" t="s">
        <v>449</v>
      </c>
      <c r="AK12" s="368" t="s">
        <v>450</v>
      </c>
      <c r="AL12" s="369" t="s">
        <v>451</v>
      </c>
    </row>
    <row r="13" s="319" customFormat="true" ht="30" hidden="false" customHeight="true" outlineLevel="0" collapsed="false">
      <c r="A13" s="65" t="s">
        <v>113</v>
      </c>
      <c r="B13" s="370" t="n">
        <v>412300</v>
      </c>
      <c r="C13" s="370" t="n">
        <v>412300</v>
      </c>
      <c r="D13" s="370" t="n">
        <v>0</v>
      </c>
      <c r="E13" s="370" t="n">
        <v>196419</v>
      </c>
      <c r="F13" s="370" t="n">
        <v>6636</v>
      </c>
      <c r="G13" s="370" t="n">
        <v>0</v>
      </c>
      <c r="H13" s="370" t="n">
        <v>0</v>
      </c>
      <c r="I13" s="370" t="n">
        <v>1</v>
      </c>
      <c r="J13" s="370" t="n">
        <v>0</v>
      </c>
      <c r="K13" s="370" t="n">
        <v>0</v>
      </c>
      <c r="L13" s="370" t="n">
        <v>90170</v>
      </c>
      <c r="M13" s="370" t="n">
        <v>5000</v>
      </c>
      <c r="N13" s="370" t="n">
        <v>710526</v>
      </c>
      <c r="O13" s="370" t="n">
        <v>0</v>
      </c>
      <c r="P13" s="370" t="n">
        <v>0</v>
      </c>
      <c r="Q13" s="370" t="n">
        <v>710526</v>
      </c>
      <c r="R13" s="370" t="n">
        <v>2044451</v>
      </c>
      <c r="S13" s="370" t="n">
        <v>217130</v>
      </c>
      <c r="T13" s="370" t="n">
        <v>0</v>
      </c>
      <c r="U13" s="370" t="n">
        <v>1609843</v>
      </c>
      <c r="V13" s="370" t="n">
        <v>1609843</v>
      </c>
      <c r="W13" s="370" t="n">
        <v>0</v>
      </c>
      <c r="X13" s="370" t="n">
        <v>0</v>
      </c>
      <c r="Y13" s="370" t="n">
        <v>0</v>
      </c>
      <c r="Z13" s="370" t="n">
        <v>5486</v>
      </c>
      <c r="AA13" s="370" t="n">
        <v>3659780</v>
      </c>
      <c r="AB13" s="370" t="n">
        <v>0</v>
      </c>
      <c r="AC13" s="370" t="n">
        <v>2949254</v>
      </c>
      <c r="AD13" s="370" t="n">
        <v>1528</v>
      </c>
      <c r="AE13" s="370" t="n">
        <v>1602427</v>
      </c>
      <c r="AF13" s="370" t="n">
        <v>0</v>
      </c>
      <c r="AG13" s="370" t="n">
        <v>0</v>
      </c>
      <c r="AH13" s="370" t="n">
        <v>1216025</v>
      </c>
      <c r="AI13" s="370" t="n">
        <v>0</v>
      </c>
      <c r="AJ13" s="370" t="n">
        <v>129274</v>
      </c>
      <c r="AK13" s="370" t="n">
        <v>2949254</v>
      </c>
      <c r="AL13" s="371" t="n">
        <v>0</v>
      </c>
    </row>
    <row r="14" s="319" customFormat="true" ht="30" hidden="false" customHeight="true" outlineLevel="0" collapsed="false">
      <c r="A14" s="65" t="s">
        <v>116</v>
      </c>
      <c r="B14" s="372" t="n">
        <v>580000</v>
      </c>
      <c r="C14" s="372" t="n">
        <v>580000</v>
      </c>
      <c r="D14" s="372" t="n">
        <v>0</v>
      </c>
      <c r="E14" s="372" t="n">
        <v>97807</v>
      </c>
      <c r="F14" s="372" t="n">
        <v>9529</v>
      </c>
      <c r="G14" s="372" t="n">
        <v>0</v>
      </c>
      <c r="H14" s="372" t="n">
        <v>0</v>
      </c>
      <c r="I14" s="372" t="n">
        <v>45</v>
      </c>
      <c r="J14" s="372" t="n">
        <v>0</v>
      </c>
      <c r="K14" s="372" t="n">
        <v>0</v>
      </c>
      <c r="L14" s="372" t="n">
        <v>75613</v>
      </c>
      <c r="M14" s="372" t="n">
        <v>0</v>
      </c>
      <c r="N14" s="372" t="n">
        <v>762994</v>
      </c>
      <c r="O14" s="372" t="n">
        <v>0</v>
      </c>
      <c r="P14" s="372" t="n">
        <v>0</v>
      </c>
      <c r="Q14" s="372" t="n">
        <v>762994</v>
      </c>
      <c r="R14" s="372" t="n">
        <v>1058274</v>
      </c>
      <c r="S14" s="372" t="n">
        <v>89174</v>
      </c>
      <c r="T14" s="372" t="n">
        <v>0</v>
      </c>
      <c r="U14" s="372" t="n">
        <v>1177778</v>
      </c>
      <c r="V14" s="372" t="n">
        <v>1177778</v>
      </c>
      <c r="W14" s="372" t="n">
        <v>0</v>
      </c>
      <c r="X14" s="372" t="n">
        <v>0</v>
      </c>
      <c r="Y14" s="372" t="n">
        <v>0</v>
      </c>
      <c r="Z14" s="372" t="n">
        <v>0</v>
      </c>
      <c r="AA14" s="372" t="n">
        <v>2236052</v>
      </c>
      <c r="AB14" s="372" t="n">
        <v>0</v>
      </c>
      <c r="AC14" s="372" t="n">
        <v>1473058</v>
      </c>
      <c r="AD14" s="372" t="n">
        <v>426683</v>
      </c>
      <c r="AE14" s="372" t="n">
        <v>524917</v>
      </c>
      <c r="AF14" s="372" t="n">
        <v>0</v>
      </c>
      <c r="AG14" s="372" t="n">
        <v>0</v>
      </c>
      <c r="AH14" s="372" t="n">
        <v>450000</v>
      </c>
      <c r="AI14" s="372" t="n">
        <v>0</v>
      </c>
      <c r="AJ14" s="372" t="n">
        <v>71458</v>
      </c>
      <c r="AK14" s="372" t="n">
        <v>1473058</v>
      </c>
      <c r="AL14" s="373" t="n">
        <v>0</v>
      </c>
    </row>
    <row r="15" s="319" customFormat="true" ht="30" hidden="false" customHeight="true" outlineLevel="0" collapsed="false">
      <c r="A15" s="65" t="s">
        <v>118</v>
      </c>
      <c r="B15" s="372" t="n">
        <v>609300</v>
      </c>
      <c r="C15" s="372" t="n">
        <v>609300</v>
      </c>
      <c r="D15" s="372" t="n">
        <v>0</v>
      </c>
      <c r="E15" s="372" t="n">
        <v>114117</v>
      </c>
      <c r="F15" s="372" t="n">
        <v>13698</v>
      </c>
      <c r="G15" s="372" t="n">
        <v>0</v>
      </c>
      <c r="H15" s="372" t="n">
        <v>0</v>
      </c>
      <c r="I15" s="372" t="n">
        <v>0</v>
      </c>
      <c r="J15" s="372" t="n">
        <v>9440</v>
      </c>
      <c r="K15" s="372" t="n">
        <v>0</v>
      </c>
      <c r="L15" s="372" t="n">
        <v>105004</v>
      </c>
      <c r="M15" s="372" t="n">
        <v>0</v>
      </c>
      <c r="N15" s="372" t="n">
        <v>851559</v>
      </c>
      <c r="O15" s="372" t="n">
        <v>0</v>
      </c>
      <c r="P15" s="372" t="n">
        <v>0</v>
      </c>
      <c r="Q15" s="372" t="n">
        <v>851559</v>
      </c>
      <c r="R15" s="372" t="n">
        <v>1048249</v>
      </c>
      <c r="S15" s="372" t="n">
        <v>60167</v>
      </c>
      <c r="T15" s="372" t="n">
        <v>0</v>
      </c>
      <c r="U15" s="372" t="n">
        <v>1109102</v>
      </c>
      <c r="V15" s="372" t="n">
        <v>1096836</v>
      </c>
      <c r="W15" s="372" t="n">
        <v>12266</v>
      </c>
      <c r="X15" s="372" t="n">
        <v>0</v>
      </c>
      <c r="Y15" s="372" t="n">
        <v>0</v>
      </c>
      <c r="Z15" s="372" t="n">
        <v>0</v>
      </c>
      <c r="AA15" s="372" t="n">
        <v>2157351</v>
      </c>
      <c r="AB15" s="372" t="n">
        <v>0</v>
      </c>
      <c r="AC15" s="372" t="n">
        <v>1305792</v>
      </c>
      <c r="AD15" s="372" t="n">
        <v>490930</v>
      </c>
      <c r="AE15" s="372" t="n">
        <v>0</v>
      </c>
      <c r="AF15" s="372" t="n">
        <v>0</v>
      </c>
      <c r="AG15" s="372" t="n">
        <v>0</v>
      </c>
      <c r="AH15" s="372" t="n">
        <v>739469</v>
      </c>
      <c r="AI15" s="372" t="n">
        <v>0</v>
      </c>
      <c r="AJ15" s="372" t="n">
        <v>75393</v>
      </c>
      <c r="AK15" s="372" t="n">
        <v>1305792</v>
      </c>
      <c r="AL15" s="373" t="n">
        <v>0</v>
      </c>
    </row>
    <row r="16" s="319" customFormat="true" ht="30" hidden="false" customHeight="true" outlineLevel="0" collapsed="false">
      <c r="A16" s="65" t="s">
        <v>121</v>
      </c>
      <c r="B16" s="372" t="n">
        <v>54300</v>
      </c>
      <c r="C16" s="372" t="n">
        <v>54300</v>
      </c>
      <c r="D16" s="372" t="n">
        <v>0</v>
      </c>
      <c r="E16" s="372" t="n">
        <v>32203</v>
      </c>
      <c r="F16" s="372" t="n">
        <v>5422</v>
      </c>
      <c r="G16" s="372" t="n">
        <v>0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4324</v>
      </c>
      <c r="N16" s="372" t="n">
        <v>96249</v>
      </c>
      <c r="O16" s="372" t="n">
        <v>0</v>
      </c>
      <c r="P16" s="372" t="n">
        <v>0</v>
      </c>
      <c r="Q16" s="372" t="n">
        <v>96249</v>
      </c>
      <c r="R16" s="372" t="n">
        <v>139733</v>
      </c>
      <c r="S16" s="372" t="n">
        <v>0</v>
      </c>
      <c r="T16" s="372" t="n">
        <v>0</v>
      </c>
      <c r="U16" s="372" t="n">
        <v>135202</v>
      </c>
      <c r="V16" s="372" t="n">
        <v>135202</v>
      </c>
      <c r="W16" s="372" t="n">
        <v>0</v>
      </c>
      <c r="X16" s="372" t="n">
        <v>0</v>
      </c>
      <c r="Y16" s="372" t="n">
        <v>0</v>
      </c>
      <c r="Z16" s="372" t="n">
        <v>0</v>
      </c>
      <c r="AA16" s="372" t="n">
        <v>274935</v>
      </c>
      <c r="AB16" s="372" t="n">
        <v>0</v>
      </c>
      <c r="AC16" s="372" t="n">
        <v>178686</v>
      </c>
      <c r="AD16" s="372" t="n">
        <v>169075</v>
      </c>
      <c r="AE16" s="372" t="n">
        <v>0</v>
      </c>
      <c r="AF16" s="372" t="n">
        <v>0</v>
      </c>
      <c r="AG16" s="372" t="n">
        <v>0</v>
      </c>
      <c r="AH16" s="372" t="n">
        <v>0</v>
      </c>
      <c r="AI16" s="372" t="n">
        <v>0</v>
      </c>
      <c r="AJ16" s="372" t="n">
        <v>9611</v>
      </c>
      <c r="AK16" s="372" t="n">
        <v>178686</v>
      </c>
      <c r="AL16" s="373" t="n">
        <v>0</v>
      </c>
    </row>
    <row r="17" s="319" customFormat="true" ht="30" hidden="false" customHeight="true" outlineLevel="0" collapsed="false">
      <c r="A17" s="65" t="s">
        <v>124</v>
      </c>
      <c r="B17" s="372" t="n">
        <v>270000</v>
      </c>
      <c r="C17" s="372" t="n">
        <v>270000</v>
      </c>
      <c r="D17" s="372" t="n">
        <v>0</v>
      </c>
      <c r="E17" s="372" t="n">
        <v>12320</v>
      </c>
      <c r="F17" s="372" t="n">
        <v>10759</v>
      </c>
      <c r="G17" s="372" t="n">
        <v>0</v>
      </c>
      <c r="H17" s="372" t="n">
        <v>0</v>
      </c>
      <c r="I17" s="372" t="n">
        <v>0</v>
      </c>
      <c r="J17" s="372" t="n">
        <v>8111</v>
      </c>
      <c r="K17" s="372" t="n">
        <v>0</v>
      </c>
      <c r="L17" s="372" t="n">
        <v>136944</v>
      </c>
      <c r="M17" s="372" t="n">
        <v>0</v>
      </c>
      <c r="N17" s="372" t="n">
        <v>438134</v>
      </c>
      <c r="O17" s="372" t="n">
        <v>0</v>
      </c>
      <c r="P17" s="372" t="n">
        <v>0</v>
      </c>
      <c r="Q17" s="372" t="n">
        <v>438134</v>
      </c>
      <c r="R17" s="372" t="n">
        <v>970164</v>
      </c>
      <c r="S17" s="372" t="n">
        <v>46624</v>
      </c>
      <c r="T17" s="372" t="n">
        <v>0</v>
      </c>
      <c r="U17" s="372" t="n">
        <v>680361</v>
      </c>
      <c r="V17" s="372" t="n">
        <v>680361</v>
      </c>
      <c r="W17" s="372" t="n">
        <v>0</v>
      </c>
      <c r="X17" s="372" t="n">
        <v>0</v>
      </c>
      <c r="Y17" s="372" t="n">
        <v>0</v>
      </c>
      <c r="Z17" s="372" t="n">
        <v>23627</v>
      </c>
      <c r="AA17" s="372" t="n">
        <v>1674152</v>
      </c>
      <c r="AB17" s="372" t="n">
        <v>0</v>
      </c>
      <c r="AC17" s="372" t="n">
        <v>1236018</v>
      </c>
      <c r="AD17" s="372" t="n">
        <v>795931</v>
      </c>
      <c r="AE17" s="372" t="n">
        <v>0</v>
      </c>
      <c r="AF17" s="372" t="n">
        <v>0</v>
      </c>
      <c r="AG17" s="372" t="n">
        <v>0</v>
      </c>
      <c r="AH17" s="372" t="n">
        <v>378908</v>
      </c>
      <c r="AI17" s="372" t="n">
        <v>2040</v>
      </c>
      <c r="AJ17" s="372" t="n">
        <v>59139</v>
      </c>
      <c r="AK17" s="372" t="n">
        <v>1236018</v>
      </c>
      <c r="AL17" s="373" t="n">
        <v>0</v>
      </c>
    </row>
    <row r="18" s="319" customFormat="true" ht="30" hidden="false" customHeight="true" outlineLevel="0" collapsed="false">
      <c r="A18" s="65" t="s">
        <v>126</v>
      </c>
      <c r="B18" s="372" t="n">
        <v>220000</v>
      </c>
      <c r="C18" s="372" t="n">
        <v>220000</v>
      </c>
      <c r="D18" s="372" t="n">
        <v>0</v>
      </c>
      <c r="E18" s="372" t="n">
        <v>41197</v>
      </c>
      <c r="F18" s="372" t="n">
        <v>1653</v>
      </c>
      <c r="G18" s="372" t="n">
        <v>0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12292</v>
      </c>
      <c r="M18" s="372" t="n">
        <v>20388</v>
      </c>
      <c r="N18" s="372" t="n">
        <v>295530</v>
      </c>
      <c r="O18" s="372" t="n">
        <v>0</v>
      </c>
      <c r="P18" s="372" t="n">
        <v>0</v>
      </c>
      <c r="Q18" s="372" t="n">
        <v>295530</v>
      </c>
      <c r="R18" s="372" t="n">
        <v>455511</v>
      </c>
      <c r="S18" s="372" t="n">
        <v>26381</v>
      </c>
      <c r="T18" s="372" t="n">
        <v>0</v>
      </c>
      <c r="U18" s="372" t="n">
        <v>402065</v>
      </c>
      <c r="V18" s="372" t="n">
        <v>402065</v>
      </c>
      <c r="W18" s="372" t="n">
        <v>0</v>
      </c>
      <c r="X18" s="372" t="n">
        <v>0</v>
      </c>
      <c r="Y18" s="372" t="n">
        <v>0</v>
      </c>
      <c r="Z18" s="372" t="n">
        <v>0</v>
      </c>
      <c r="AA18" s="372" t="n">
        <v>857576</v>
      </c>
      <c r="AB18" s="372" t="n">
        <v>0</v>
      </c>
      <c r="AC18" s="372" t="n">
        <v>562046</v>
      </c>
      <c r="AD18" s="372" t="n">
        <v>368344</v>
      </c>
      <c r="AE18" s="372" t="n">
        <v>0</v>
      </c>
      <c r="AF18" s="372" t="n">
        <v>0</v>
      </c>
      <c r="AG18" s="372" t="n">
        <v>0</v>
      </c>
      <c r="AH18" s="372" t="n">
        <v>163909</v>
      </c>
      <c r="AI18" s="372" t="n">
        <v>0</v>
      </c>
      <c r="AJ18" s="372" t="n">
        <v>29793</v>
      </c>
      <c r="AK18" s="372" t="n">
        <v>562046</v>
      </c>
      <c r="AL18" s="373" t="n">
        <v>0</v>
      </c>
    </row>
    <row r="19" s="319" customFormat="true" ht="30" hidden="false" customHeight="true" outlineLevel="0" collapsed="false">
      <c r="A19" s="65" t="s">
        <v>127</v>
      </c>
      <c r="B19" s="372" t="n">
        <v>357900</v>
      </c>
      <c r="C19" s="372" t="n">
        <v>357900</v>
      </c>
      <c r="D19" s="372" t="n">
        <v>0</v>
      </c>
      <c r="E19" s="372" t="n">
        <v>171095</v>
      </c>
      <c r="F19" s="372" t="n">
        <v>7427</v>
      </c>
      <c r="G19" s="372" t="n">
        <v>0</v>
      </c>
      <c r="H19" s="372" t="n">
        <v>0</v>
      </c>
      <c r="I19" s="372" t="n">
        <v>39</v>
      </c>
      <c r="J19" s="372" t="n">
        <v>85335</v>
      </c>
      <c r="K19" s="372" t="n">
        <v>0</v>
      </c>
      <c r="L19" s="372" t="n">
        <v>44993</v>
      </c>
      <c r="M19" s="372" t="n">
        <v>0</v>
      </c>
      <c r="N19" s="372" t="n">
        <v>666789</v>
      </c>
      <c r="O19" s="372" t="n">
        <v>0</v>
      </c>
      <c r="P19" s="372" t="n">
        <v>0</v>
      </c>
      <c r="Q19" s="372" t="n">
        <v>666789</v>
      </c>
      <c r="R19" s="372" t="n">
        <v>1028017</v>
      </c>
      <c r="S19" s="372" t="n">
        <v>60466</v>
      </c>
      <c r="T19" s="372" t="n">
        <v>0</v>
      </c>
      <c r="U19" s="372" t="n">
        <v>235583</v>
      </c>
      <c r="V19" s="372" t="n">
        <v>235583</v>
      </c>
      <c r="W19" s="372" t="n">
        <v>0</v>
      </c>
      <c r="X19" s="372" t="n">
        <v>0</v>
      </c>
      <c r="Y19" s="372" t="n">
        <v>0</v>
      </c>
      <c r="Z19" s="372" t="n">
        <v>0</v>
      </c>
      <c r="AA19" s="372" t="n">
        <v>1263600</v>
      </c>
      <c r="AB19" s="372" t="n">
        <v>0</v>
      </c>
      <c r="AC19" s="372" t="n">
        <v>596811</v>
      </c>
      <c r="AD19" s="372" t="n">
        <v>414192</v>
      </c>
      <c r="AE19" s="372" t="n">
        <v>0</v>
      </c>
      <c r="AF19" s="372" t="n">
        <v>0</v>
      </c>
      <c r="AG19" s="372" t="n">
        <v>0</v>
      </c>
      <c r="AH19" s="372" t="n">
        <v>122645</v>
      </c>
      <c r="AI19" s="372" t="n">
        <v>0</v>
      </c>
      <c r="AJ19" s="372" t="n">
        <v>59974</v>
      </c>
      <c r="AK19" s="372" t="n">
        <v>596811</v>
      </c>
      <c r="AL19" s="373" t="n">
        <v>0</v>
      </c>
    </row>
    <row r="20" s="319" customFormat="true" ht="30" hidden="false" customHeight="true" outlineLevel="0" collapsed="false">
      <c r="A20" s="65" t="s">
        <v>129</v>
      </c>
      <c r="B20" s="372" t="n">
        <v>126500</v>
      </c>
      <c r="C20" s="372" t="n">
        <v>126500</v>
      </c>
      <c r="D20" s="372" t="n">
        <v>0</v>
      </c>
      <c r="E20" s="372" t="n">
        <v>29443</v>
      </c>
      <c r="F20" s="372" t="n">
        <v>10308</v>
      </c>
      <c r="G20" s="372" t="n">
        <v>0</v>
      </c>
      <c r="H20" s="372" t="n">
        <v>0</v>
      </c>
      <c r="I20" s="372" t="n">
        <v>0</v>
      </c>
      <c r="J20" s="372" t="n">
        <v>10659</v>
      </c>
      <c r="K20" s="372" t="n">
        <v>0</v>
      </c>
      <c r="L20" s="372" t="n">
        <v>34845</v>
      </c>
      <c r="M20" s="372" t="n">
        <v>0</v>
      </c>
      <c r="N20" s="372" t="n">
        <v>211755</v>
      </c>
      <c r="O20" s="372" t="n">
        <v>0</v>
      </c>
      <c r="P20" s="372" t="n">
        <v>0</v>
      </c>
      <c r="Q20" s="372" t="n">
        <v>211755</v>
      </c>
      <c r="R20" s="372" t="n">
        <v>357774</v>
      </c>
      <c r="S20" s="372" t="n">
        <v>24334</v>
      </c>
      <c r="T20" s="372" t="n">
        <v>0</v>
      </c>
      <c r="U20" s="372" t="n">
        <v>254167</v>
      </c>
      <c r="V20" s="372" t="n">
        <v>254167</v>
      </c>
      <c r="W20" s="372" t="n">
        <v>0</v>
      </c>
      <c r="X20" s="372" t="n">
        <v>0</v>
      </c>
      <c r="Y20" s="372" t="n">
        <v>0</v>
      </c>
      <c r="Z20" s="372" t="n">
        <v>0</v>
      </c>
      <c r="AA20" s="372" t="n">
        <v>611941</v>
      </c>
      <c r="AB20" s="372" t="n">
        <v>0</v>
      </c>
      <c r="AC20" s="372" t="n">
        <v>400186</v>
      </c>
      <c r="AD20" s="372" t="n">
        <v>309064</v>
      </c>
      <c r="AE20" s="372" t="n">
        <v>0</v>
      </c>
      <c r="AF20" s="372" t="n">
        <v>0</v>
      </c>
      <c r="AG20" s="372" t="n">
        <v>0</v>
      </c>
      <c r="AH20" s="372" t="n">
        <v>70653</v>
      </c>
      <c r="AI20" s="372" t="n">
        <v>0</v>
      </c>
      <c r="AJ20" s="372" t="n">
        <v>20469</v>
      </c>
      <c r="AK20" s="372" t="n">
        <v>400186</v>
      </c>
      <c r="AL20" s="373" t="n">
        <v>0</v>
      </c>
    </row>
    <row r="21" s="319" customFormat="true" ht="30" hidden="false" customHeight="true" outlineLevel="0" collapsed="false">
      <c r="A21" s="65" t="s">
        <v>131</v>
      </c>
      <c r="B21" s="372" t="n">
        <v>71600</v>
      </c>
      <c r="C21" s="372" t="n">
        <v>71600</v>
      </c>
      <c r="D21" s="372" t="n">
        <v>0</v>
      </c>
      <c r="E21" s="372" t="n">
        <v>16100</v>
      </c>
      <c r="F21" s="372" t="n">
        <v>2980</v>
      </c>
      <c r="G21" s="372" t="n">
        <v>0</v>
      </c>
      <c r="H21" s="372" t="n">
        <v>0</v>
      </c>
      <c r="I21" s="372" t="n">
        <v>0</v>
      </c>
      <c r="J21" s="372" t="n">
        <v>14908</v>
      </c>
      <c r="K21" s="372" t="n">
        <v>0</v>
      </c>
      <c r="L21" s="372" t="n">
        <v>4071</v>
      </c>
      <c r="M21" s="372" t="n">
        <v>0</v>
      </c>
      <c r="N21" s="372" t="n">
        <v>109659</v>
      </c>
      <c r="O21" s="372" t="n">
        <v>0</v>
      </c>
      <c r="P21" s="372" t="n">
        <v>0</v>
      </c>
      <c r="Q21" s="372" t="n">
        <v>109659</v>
      </c>
      <c r="R21" s="372" t="n">
        <v>254138</v>
      </c>
      <c r="S21" s="372" t="n">
        <v>5975</v>
      </c>
      <c r="T21" s="372" t="n">
        <v>0</v>
      </c>
      <c r="U21" s="372" t="n">
        <v>211487</v>
      </c>
      <c r="V21" s="372" t="n">
        <v>211487</v>
      </c>
      <c r="W21" s="372" t="n">
        <v>0</v>
      </c>
      <c r="X21" s="372" t="n">
        <v>0</v>
      </c>
      <c r="Y21" s="372" t="n">
        <v>0</v>
      </c>
      <c r="Z21" s="372" t="n">
        <v>0</v>
      </c>
      <c r="AA21" s="372" t="n">
        <v>465625</v>
      </c>
      <c r="AB21" s="372" t="n">
        <v>0</v>
      </c>
      <c r="AC21" s="372" t="n">
        <v>355966</v>
      </c>
      <c r="AD21" s="372" t="n">
        <v>218737</v>
      </c>
      <c r="AE21" s="372" t="n">
        <v>120304</v>
      </c>
      <c r="AF21" s="372" t="n">
        <v>0</v>
      </c>
      <c r="AG21" s="372" t="n">
        <v>0</v>
      </c>
      <c r="AH21" s="372" t="n">
        <v>0</v>
      </c>
      <c r="AI21" s="372" t="n">
        <v>0</v>
      </c>
      <c r="AJ21" s="372" t="n">
        <v>16925</v>
      </c>
      <c r="AK21" s="372" t="n">
        <v>355966</v>
      </c>
      <c r="AL21" s="373" t="n">
        <v>0</v>
      </c>
    </row>
    <row r="22" s="319" customFormat="true" ht="30" hidden="false" customHeight="true" outlineLevel="0" collapsed="false">
      <c r="A22" s="65" t="s">
        <v>132</v>
      </c>
      <c r="B22" s="372" t="n">
        <v>155100</v>
      </c>
      <c r="C22" s="372" t="n">
        <v>155100</v>
      </c>
      <c r="D22" s="372" t="n">
        <v>0</v>
      </c>
      <c r="E22" s="372" t="n">
        <v>50826</v>
      </c>
      <c r="F22" s="372" t="n">
        <v>5183</v>
      </c>
      <c r="G22" s="372" t="n">
        <v>0</v>
      </c>
      <c r="H22" s="372" t="n">
        <v>3190</v>
      </c>
      <c r="I22" s="372" t="n">
        <v>0</v>
      </c>
      <c r="J22" s="372" t="n">
        <v>1350</v>
      </c>
      <c r="K22" s="372" t="n">
        <v>0</v>
      </c>
      <c r="L22" s="372" t="n">
        <v>0</v>
      </c>
      <c r="M22" s="372" t="n">
        <v>0</v>
      </c>
      <c r="N22" s="372" t="n">
        <v>215649</v>
      </c>
      <c r="O22" s="372" t="n">
        <v>0</v>
      </c>
      <c r="P22" s="372" t="n">
        <v>0</v>
      </c>
      <c r="Q22" s="372" t="n">
        <v>215649</v>
      </c>
      <c r="R22" s="372" t="n">
        <v>185954</v>
      </c>
      <c r="S22" s="372" t="n">
        <v>0</v>
      </c>
      <c r="T22" s="372" t="n">
        <v>0</v>
      </c>
      <c r="U22" s="372" t="n">
        <v>132797</v>
      </c>
      <c r="V22" s="372" t="n">
        <v>132797</v>
      </c>
      <c r="W22" s="372" t="n">
        <v>0</v>
      </c>
      <c r="X22" s="372" t="n">
        <v>0</v>
      </c>
      <c r="Y22" s="372" t="n">
        <v>0</v>
      </c>
      <c r="Z22" s="372" t="n">
        <v>3739</v>
      </c>
      <c r="AA22" s="372" t="n">
        <v>322490</v>
      </c>
      <c r="AB22" s="372" t="n">
        <v>0</v>
      </c>
      <c r="AC22" s="372" t="n">
        <v>106841</v>
      </c>
      <c r="AD22" s="372" t="n">
        <v>94332</v>
      </c>
      <c r="AE22" s="372" t="n">
        <v>0</v>
      </c>
      <c r="AF22" s="372" t="n">
        <v>0</v>
      </c>
      <c r="AG22" s="372" t="n">
        <v>0</v>
      </c>
      <c r="AH22" s="372" t="n">
        <v>0</v>
      </c>
      <c r="AI22" s="372" t="n">
        <v>590</v>
      </c>
      <c r="AJ22" s="372" t="n">
        <v>11919</v>
      </c>
      <c r="AK22" s="372" t="n">
        <v>106841</v>
      </c>
      <c r="AL22" s="373" t="n">
        <v>0</v>
      </c>
    </row>
    <row r="23" s="319" customFormat="true" ht="30" hidden="false" customHeight="true" outlineLevel="0" collapsed="false">
      <c r="A23" s="65" t="s">
        <v>134</v>
      </c>
      <c r="B23" s="372" t="n">
        <v>519100</v>
      </c>
      <c r="C23" s="372" t="n">
        <v>519100</v>
      </c>
      <c r="D23" s="372" t="n">
        <v>0</v>
      </c>
      <c r="E23" s="372" t="n">
        <v>5700</v>
      </c>
      <c r="F23" s="372" t="n">
        <v>6480</v>
      </c>
      <c r="G23" s="372" t="n">
        <v>0</v>
      </c>
      <c r="H23" s="372" t="n">
        <v>65167</v>
      </c>
      <c r="I23" s="372" t="n">
        <v>0</v>
      </c>
      <c r="J23" s="372" t="n">
        <v>50434</v>
      </c>
      <c r="K23" s="372" t="n">
        <v>0</v>
      </c>
      <c r="L23" s="372" t="n">
        <v>26306</v>
      </c>
      <c r="M23" s="372" t="n">
        <v>0</v>
      </c>
      <c r="N23" s="372" t="n">
        <v>673187</v>
      </c>
      <c r="O23" s="372" t="n">
        <v>0</v>
      </c>
      <c r="P23" s="372" t="n">
        <v>0</v>
      </c>
      <c r="Q23" s="372" t="n">
        <v>673187</v>
      </c>
      <c r="R23" s="372" t="n">
        <v>682024</v>
      </c>
      <c r="S23" s="372" t="n">
        <v>7707</v>
      </c>
      <c r="T23" s="372" t="n">
        <v>0</v>
      </c>
      <c r="U23" s="372" t="n">
        <v>216370</v>
      </c>
      <c r="V23" s="372" t="n">
        <v>216370</v>
      </c>
      <c r="W23" s="372" t="n">
        <v>0</v>
      </c>
      <c r="X23" s="372" t="n">
        <v>0</v>
      </c>
      <c r="Y23" s="372" t="n">
        <v>0</v>
      </c>
      <c r="Z23" s="372" t="n">
        <v>4403</v>
      </c>
      <c r="AA23" s="372" t="n">
        <v>902797</v>
      </c>
      <c r="AB23" s="372" t="n">
        <v>0</v>
      </c>
      <c r="AC23" s="372" t="n">
        <v>229610</v>
      </c>
      <c r="AD23" s="372" t="n">
        <v>132793</v>
      </c>
      <c r="AE23" s="372" t="n">
        <v>57332</v>
      </c>
      <c r="AF23" s="372" t="n">
        <v>0</v>
      </c>
      <c r="AG23" s="372" t="n">
        <v>0</v>
      </c>
      <c r="AH23" s="372" t="n">
        <v>0</v>
      </c>
      <c r="AI23" s="372" t="n">
        <v>0</v>
      </c>
      <c r="AJ23" s="372" t="n">
        <v>39485</v>
      </c>
      <c r="AK23" s="372" t="n">
        <v>229610</v>
      </c>
      <c r="AL23" s="373" t="n">
        <v>0</v>
      </c>
    </row>
    <row r="24" s="319" customFormat="true" ht="30" hidden="false" customHeight="true" outlineLevel="0" collapsed="false">
      <c r="A24" s="65" t="s">
        <v>136</v>
      </c>
      <c r="B24" s="372" t="n">
        <v>249100</v>
      </c>
      <c r="C24" s="372" t="n">
        <v>249100</v>
      </c>
      <c r="D24" s="372" t="n">
        <v>0</v>
      </c>
      <c r="E24" s="372" t="n">
        <v>158571</v>
      </c>
      <c r="F24" s="372" t="n">
        <v>17285</v>
      </c>
      <c r="G24" s="372" t="n">
        <v>0</v>
      </c>
      <c r="H24" s="372" t="n">
        <v>0</v>
      </c>
      <c r="I24" s="372" t="n">
        <v>6111</v>
      </c>
      <c r="J24" s="372" t="n">
        <v>70362</v>
      </c>
      <c r="K24" s="372" t="n">
        <v>0</v>
      </c>
      <c r="L24" s="372" t="n">
        <v>5759</v>
      </c>
      <c r="M24" s="372" t="n">
        <v>135</v>
      </c>
      <c r="N24" s="372" t="n">
        <v>507323</v>
      </c>
      <c r="O24" s="372" t="n">
        <v>0</v>
      </c>
      <c r="P24" s="372" t="n">
        <v>0</v>
      </c>
      <c r="Q24" s="372" t="n">
        <v>507323</v>
      </c>
      <c r="R24" s="372" t="n">
        <v>1011079</v>
      </c>
      <c r="S24" s="372" t="n">
        <v>62229</v>
      </c>
      <c r="T24" s="372" t="n">
        <v>0</v>
      </c>
      <c r="U24" s="372" t="n">
        <v>906051</v>
      </c>
      <c r="V24" s="372" t="n">
        <v>906051</v>
      </c>
      <c r="W24" s="372" t="n">
        <v>0</v>
      </c>
      <c r="X24" s="372" t="n">
        <v>0</v>
      </c>
      <c r="Y24" s="372" t="n">
        <v>0</v>
      </c>
      <c r="Z24" s="372" t="n">
        <v>5</v>
      </c>
      <c r="AA24" s="372" t="n">
        <v>1917135</v>
      </c>
      <c r="AB24" s="372" t="n">
        <v>0</v>
      </c>
      <c r="AC24" s="372" t="n">
        <v>1409812</v>
      </c>
      <c r="AD24" s="372" t="n">
        <v>921103</v>
      </c>
      <c r="AE24" s="372" t="n">
        <v>98071</v>
      </c>
      <c r="AF24" s="372" t="n">
        <v>0</v>
      </c>
      <c r="AG24" s="372" t="n">
        <v>0</v>
      </c>
      <c r="AH24" s="372" t="n">
        <v>327986</v>
      </c>
      <c r="AI24" s="372" t="n">
        <v>0</v>
      </c>
      <c r="AJ24" s="372" t="n">
        <v>62652</v>
      </c>
      <c r="AK24" s="372" t="n">
        <v>1409812</v>
      </c>
      <c r="AL24" s="373" t="n">
        <v>0</v>
      </c>
    </row>
    <row r="25" s="319" customFormat="true" ht="30" hidden="false" customHeight="true" outlineLevel="0" collapsed="false">
      <c r="A25" s="204" t="s">
        <v>138</v>
      </c>
      <c r="B25" s="374" t="n">
        <v>836000</v>
      </c>
      <c r="C25" s="374" t="n">
        <v>836000</v>
      </c>
      <c r="D25" s="374" t="n">
        <v>0</v>
      </c>
      <c r="E25" s="374" t="n">
        <v>924</v>
      </c>
      <c r="F25" s="374" t="n">
        <v>1859</v>
      </c>
      <c r="G25" s="374" t="n">
        <v>0</v>
      </c>
      <c r="H25" s="374" t="n">
        <v>3215</v>
      </c>
      <c r="I25" s="374" t="n">
        <v>0</v>
      </c>
      <c r="J25" s="374" t="n">
        <v>0</v>
      </c>
      <c r="K25" s="374" t="n">
        <v>0</v>
      </c>
      <c r="L25" s="374" t="n">
        <v>35679</v>
      </c>
      <c r="M25" s="374" t="n">
        <v>179</v>
      </c>
      <c r="N25" s="374" t="n">
        <v>877856</v>
      </c>
      <c r="O25" s="374" t="n">
        <v>0</v>
      </c>
      <c r="P25" s="374" t="n">
        <v>0</v>
      </c>
      <c r="Q25" s="374" t="n">
        <v>877856</v>
      </c>
      <c r="R25" s="374" t="n">
        <v>1032532</v>
      </c>
      <c r="S25" s="374" t="n">
        <v>6469</v>
      </c>
      <c r="T25" s="374" t="n">
        <v>0</v>
      </c>
      <c r="U25" s="374" t="n">
        <v>274560</v>
      </c>
      <c r="V25" s="374" t="n">
        <v>274560</v>
      </c>
      <c r="W25" s="374" t="n">
        <v>0</v>
      </c>
      <c r="X25" s="374" t="n">
        <v>0</v>
      </c>
      <c r="Y25" s="374" t="n">
        <v>0</v>
      </c>
      <c r="Z25" s="374" t="n">
        <v>0</v>
      </c>
      <c r="AA25" s="374" t="n">
        <v>1307092</v>
      </c>
      <c r="AB25" s="374" t="n">
        <v>0</v>
      </c>
      <c r="AC25" s="374" t="n">
        <v>429236</v>
      </c>
      <c r="AD25" s="374" t="n">
        <v>0</v>
      </c>
      <c r="AE25" s="374" t="n">
        <v>353411</v>
      </c>
      <c r="AF25" s="374" t="n">
        <v>0</v>
      </c>
      <c r="AG25" s="374" t="n">
        <v>0</v>
      </c>
      <c r="AH25" s="374" t="n">
        <v>0</v>
      </c>
      <c r="AI25" s="374" t="n">
        <v>0</v>
      </c>
      <c r="AJ25" s="374" t="n">
        <v>75825</v>
      </c>
      <c r="AK25" s="374" t="n">
        <v>429236</v>
      </c>
      <c r="AL25" s="375" t="n">
        <v>0</v>
      </c>
    </row>
    <row r="26" s="319" customFormat="true" ht="30" hidden="false" customHeight="true" outlineLevel="0" collapsed="false">
      <c r="A26" s="266" t="s">
        <v>140</v>
      </c>
      <c r="B26" s="376" t="n">
        <v>32000</v>
      </c>
      <c r="C26" s="376" t="n">
        <v>32000</v>
      </c>
      <c r="D26" s="376" t="n">
        <v>0</v>
      </c>
      <c r="E26" s="376" t="n">
        <v>0</v>
      </c>
      <c r="F26" s="376" t="n">
        <v>0</v>
      </c>
      <c r="G26" s="376" t="n">
        <v>0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4760</v>
      </c>
      <c r="M26" s="376" t="n">
        <v>0</v>
      </c>
      <c r="N26" s="376" t="n">
        <v>36760</v>
      </c>
      <c r="O26" s="376" t="n">
        <v>0</v>
      </c>
      <c r="P26" s="376" t="n">
        <v>0</v>
      </c>
      <c r="Q26" s="376" t="n">
        <v>36760</v>
      </c>
      <c r="R26" s="376" t="n">
        <v>42907</v>
      </c>
      <c r="S26" s="376" t="n">
        <v>0</v>
      </c>
      <c r="T26" s="376" t="n">
        <v>0</v>
      </c>
      <c r="U26" s="376" t="n">
        <v>205776</v>
      </c>
      <c r="V26" s="376" t="n">
        <v>205776</v>
      </c>
      <c r="W26" s="376" t="n">
        <v>0</v>
      </c>
      <c r="X26" s="376" t="n">
        <v>0</v>
      </c>
      <c r="Y26" s="376" t="n">
        <v>0</v>
      </c>
      <c r="Z26" s="376" t="n">
        <v>0</v>
      </c>
      <c r="AA26" s="376" t="n">
        <v>248683</v>
      </c>
      <c r="AB26" s="376" t="n">
        <v>0</v>
      </c>
      <c r="AC26" s="376" t="n">
        <v>211923</v>
      </c>
      <c r="AD26" s="376" t="n">
        <v>209097</v>
      </c>
      <c r="AE26" s="376" t="n">
        <v>0</v>
      </c>
      <c r="AF26" s="376" t="n">
        <v>0</v>
      </c>
      <c r="AG26" s="376" t="n">
        <v>0</v>
      </c>
      <c r="AH26" s="376" t="n">
        <v>0</v>
      </c>
      <c r="AI26" s="376" t="n">
        <v>0</v>
      </c>
      <c r="AJ26" s="376" t="n">
        <v>2826</v>
      </c>
      <c r="AK26" s="376" t="n">
        <v>211923</v>
      </c>
      <c r="AL26" s="377" t="n">
        <v>0</v>
      </c>
    </row>
    <row r="27" s="319" customFormat="true" ht="30" hidden="false" customHeight="true" outlineLevel="0" collapsed="false">
      <c r="A27" s="270" t="s">
        <v>142</v>
      </c>
      <c r="B27" s="372" t="n">
        <v>0</v>
      </c>
      <c r="C27" s="372" t="n">
        <v>0</v>
      </c>
      <c r="D27" s="372" t="n">
        <v>0</v>
      </c>
      <c r="E27" s="372" t="n">
        <v>51247</v>
      </c>
      <c r="F27" s="372" t="n">
        <v>0</v>
      </c>
      <c r="G27" s="372" t="n">
        <v>0</v>
      </c>
      <c r="H27" s="372" t="n">
        <v>0</v>
      </c>
      <c r="I27" s="372" t="n">
        <v>0</v>
      </c>
      <c r="J27" s="372" t="n">
        <v>0</v>
      </c>
      <c r="K27" s="372" t="n">
        <v>201021</v>
      </c>
      <c r="L27" s="372" t="n">
        <v>2003</v>
      </c>
      <c r="M27" s="372" t="n">
        <v>0</v>
      </c>
      <c r="N27" s="372" t="n">
        <v>254271</v>
      </c>
      <c r="O27" s="372" t="n">
        <v>0</v>
      </c>
      <c r="P27" s="372" t="n">
        <v>0</v>
      </c>
      <c r="Q27" s="372" t="n">
        <v>254271</v>
      </c>
      <c r="R27" s="372" t="n">
        <v>93830</v>
      </c>
      <c r="S27" s="372" t="n">
        <v>0</v>
      </c>
      <c r="T27" s="372" t="n">
        <v>0</v>
      </c>
      <c r="U27" s="372" t="n">
        <v>826094</v>
      </c>
      <c r="V27" s="372" t="n">
        <v>826094</v>
      </c>
      <c r="W27" s="372" t="n">
        <v>0</v>
      </c>
      <c r="X27" s="372" t="n">
        <v>0</v>
      </c>
      <c r="Y27" s="372" t="n">
        <v>0</v>
      </c>
      <c r="Z27" s="372" t="n">
        <v>6210</v>
      </c>
      <c r="AA27" s="372" t="n">
        <v>926134</v>
      </c>
      <c r="AB27" s="372" t="n">
        <v>0</v>
      </c>
      <c r="AC27" s="372" t="n">
        <v>671863</v>
      </c>
      <c r="AD27" s="372" t="n">
        <v>664608</v>
      </c>
      <c r="AE27" s="372" t="n">
        <v>0</v>
      </c>
      <c r="AF27" s="372" t="n">
        <v>0</v>
      </c>
      <c r="AG27" s="372" t="n">
        <v>0</v>
      </c>
      <c r="AH27" s="372" t="n">
        <v>0</v>
      </c>
      <c r="AI27" s="372" t="n">
        <v>0</v>
      </c>
      <c r="AJ27" s="372" t="n">
        <v>7255</v>
      </c>
      <c r="AK27" s="372" t="n">
        <v>671863</v>
      </c>
      <c r="AL27" s="373" t="n">
        <v>0</v>
      </c>
    </row>
    <row r="28" s="319" customFormat="true" ht="30" hidden="false" customHeight="true" outlineLevel="0" collapsed="false">
      <c r="A28" s="271" t="s">
        <v>144</v>
      </c>
      <c r="B28" s="378" t="n">
        <v>0</v>
      </c>
      <c r="C28" s="378" t="n">
        <v>0</v>
      </c>
      <c r="D28" s="378" t="n">
        <v>0</v>
      </c>
      <c r="E28" s="378" t="n">
        <v>0</v>
      </c>
      <c r="F28" s="378" t="n">
        <v>0</v>
      </c>
      <c r="G28" s="378" t="n">
        <v>0</v>
      </c>
      <c r="H28" s="378" t="n">
        <v>0</v>
      </c>
      <c r="I28" s="378" t="n">
        <v>0</v>
      </c>
      <c r="J28" s="378" t="n">
        <v>0</v>
      </c>
      <c r="K28" s="378" t="n">
        <v>0</v>
      </c>
      <c r="L28" s="378" t="n">
        <v>0</v>
      </c>
      <c r="M28" s="378" t="n">
        <v>133625</v>
      </c>
      <c r="N28" s="378" t="n">
        <v>133625</v>
      </c>
      <c r="O28" s="378" t="n">
        <v>0</v>
      </c>
      <c r="P28" s="378" t="n">
        <v>0</v>
      </c>
      <c r="Q28" s="378" t="n">
        <v>133625</v>
      </c>
      <c r="R28" s="378" t="n">
        <v>0</v>
      </c>
      <c r="S28" s="378" t="n">
        <v>0</v>
      </c>
      <c r="T28" s="378" t="n">
        <v>0</v>
      </c>
      <c r="U28" s="378" t="n">
        <v>133625</v>
      </c>
      <c r="V28" s="378" t="n">
        <v>133625</v>
      </c>
      <c r="W28" s="378" t="n">
        <v>0</v>
      </c>
      <c r="X28" s="378" t="n">
        <v>0</v>
      </c>
      <c r="Y28" s="378" t="n">
        <v>0</v>
      </c>
      <c r="Z28" s="378" t="n">
        <v>0</v>
      </c>
      <c r="AA28" s="378" t="n">
        <v>133625</v>
      </c>
      <c r="AB28" s="378" t="n">
        <v>0</v>
      </c>
      <c r="AC28" s="378" t="n">
        <v>0</v>
      </c>
      <c r="AD28" s="378" t="n">
        <v>0</v>
      </c>
      <c r="AE28" s="378" t="n">
        <v>0</v>
      </c>
      <c r="AF28" s="378" t="n">
        <v>0</v>
      </c>
      <c r="AG28" s="378" t="n">
        <v>0</v>
      </c>
      <c r="AH28" s="378" t="n">
        <v>0</v>
      </c>
      <c r="AI28" s="378" t="n">
        <v>0</v>
      </c>
      <c r="AJ28" s="378" t="n">
        <v>0</v>
      </c>
      <c r="AK28" s="378" t="n">
        <v>0</v>
      </c>
      <c r="AL28" s="379" t="n">
        <v>0</v>
      </c>
    </row>
    <row r="29" s="319" customFormat="true" ht="30" hidden="false" customHeight="true" outlineLevel="0" collapsed="false">
      <c r="A29" s="96" t="s">
        <v>22</v>
      </c>
      <c r="B29" s="380" t="n">
        <f aca="false">SUM(B13:B28)</f>
        <v>4493200</v>
      </c>
      <c r="C29" s="380" t="n">
        <f aca="false">SUM(C13:C28)</f>
        <v>4493200</v>
      </c>
      <c r="D29" s="380" t="n">
        <f aca="false">SUM(D13:D28)</f>
        <v>0</v>
      </c>
      <c r="E29" s="380" t="n">
        <f aca="false">SUM(E13:E28)</f>
        <v>977969</v>
      </c>
      <c r="F29" s="380" t="n">
        <f aca="false">SUM(F13:F28)</f>
        <v>99219</v>
      </c>
      <c r="G29" s="380" t="n">
        <f aca="false">SUM(G13:G28)</f>
        <v>0</v>
      </c>
      <c r="H29" s="380" t="n">
        <f aca="false">SUM(H13:H28)</f>
        <v>71572</v>
      </c>
      <c r="I29" s="380" t="n">
        <f aca="false">SUM(I13:I28)</f>
        <v>6196</v>
      </c>
      <c r="J29" s="380" t="n">
        <f aca="false">SUM(J13:J28)</f>
        <v>250599</v>
      </c>
      <c r="K29" s="380" t="n">
        <f aca="false">SUM(K13:K28)</f>
        <v>201021</v>
      </c>
      <c r="L29" s="380" t="n">
        <f aca="false">SUM(L13:L28)</f>
        <v>578439</v>
      </c>
      <c r="M29" s="380" t="n">
        <f aca="false">SUM(M13:M28)</f>
        <v>163651</v>
      </c>
      <c r="N29" s="380" t="n">
        <f aca="false">SUM(N13:N28)</f>
        <v>6841866</v>
      </c>
      <c r="O29" s="380" t="n">
        <f aca="false">SUM(O13:O28)</f>
        <v>0</v>
      </c>
      <c r="P29" s="380" t="n">
        <f aca="false">SUM(P13:P28)</f>
        <v>0</v>
      </c>
      <c r="Q29" s="380" t="n">
        <f aca="false">SUM(Q13:Q28)</f>
        <v>6841866</v>
      </c>
      <c r="R29" s="380" t="n">
        <f aca="false">SUM(R13:R28)</f>
        <v>10404637</v>
      </c>
      <c r="S29" s="380" t="n">
        <f aca="false">SUM(S13:S28)</f>
        <v>606656</v>
      </c>
      <c r="T29" s="380" t="n">
        <f aca="false">SUM(T13:T28)</f>
        <v>0</v>
      </c>
      <c r="U29" s="380" t="n">
        <f aca="false">SUM(U13:U28)</f>
        <v>8510861</v>
      </c>
      <c r="V29" s="380" t="n">
        <f aca="false">SUM(V13:V28)</f>
        <v>8498595</v>
      </c>
      <c r="W29" s="380" t="n">
        <f aca="false">SUM(W13:W28)</f>
        <v>12266</v>
      </c>
      <c r="X29" s="380" t="n">
        <f aca="false">SUM(X13:X28)</f>
        <v>0</v>
      </c>
      <c r="Y29" s="380" t="n">
        <f aca="false">SUM(Y13:Y28)</f>
        <v>0</v>
      </c>
      <c r="Z29" s="380" t="n">
        <f aca="false">SUM(Z13:Z28)</f>
        <v>43470</v>
      </c>
      <c r="AA29" s="380" t="n">
        <f aca="false">SUM(AA13:AA28)</f>
        <v>18958968</v>
      </c>
      <c r="AB29" s="380" t="n">
        <f aca="false">SUM(AB13:AB28)</f>
        <v>0</v>
      </c>
      <c r="AC29" s="380" t="n">
        <f aca="false">SUM(AC13:AC28)</f>
        <v>12117102</v>
      </c>
      <c r="AD29" s="380" t="n">
        <f aca="false">SUM(AD13:AD28)</f>
        <v>5216417</v>
      </c>
      <c r="AE29" s="380" t="n">
        <f aca="false">SUM(AE13:AE28)</f>
        <v>2756462</v>
      </c>
      <c r="AF29" s="380" t="n">
        <f aca="false">SUM(AF13:AF28)</f>
        <v>0</v>
      </c>
      <c r="AG29" s="380" t="n">
        <f aca="false">SUM(AG13:AG28)</f>
        <v>0</v>
      </c>
      <c r="AH29" s="380" t="n">
        <f aca="false">SUM(AH13:AH28)</f>
        <v>3469595</v>
      </c>
      <c r="AI29" s="380" t="n">
        <f aca="false">SUM(AI13:AI28)</f>
        <v>2630</v>
      </c>
      <c r="AJ29" s="380" t="n">
        <f aca="false">SUM(AJ13:AJ28)</f>
        <v>671998</v>
      </c>
      <c r="AK29" s="380" t="n">
        <f aca="false">SUM(AK13:AK28)</f>
        <v>12117102</v>
      </c>
      <c r="AL29" s="381" t="n">
        <f aca="false">SUM(AL13:AL28)</f>
        <v>0</v>
      </c>
      <c r="AM29" s="382"/>
    </row>
    <row r="30" s="201" customFormat="true" ht="30" hidden="false" customHeight="true" outlineLevel="0" collapsed="false">
      <c r="A30" s="216"/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4"/>
      <c r="N30" s="383"/>
      <c r="O30" s="383"/>
      <c r="P30" s="383"/>
      <c r="Q30" s="383"/>
      <c r="R30" s="383"/>
      <c r="S30" s="383"/>
      <c r="T30" s="383"/>
      <c r="U30" s="384"/>
      <c r="V30" s="383"/>
      <c r="W30" s="383"/>
      <c r="X30" s="383"/>
      <c r="Y30" s="383"/>
      <c r="Z30" s="384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5"/>
    </row>
    <row r="31" s="201" customFormat="true" ht="30" hidden="false" customHeight="true" outlineLevel="0" collapsed="false">
      <c r="A31" s="219"/>
      <c r="B31" s="220" t="s">
        <v>145</v>
      </c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7"/>
      <c r="N31" s="386"/>
      <c r="O31" s="386"/>
      <c r="P31" s="386"/>
      <c r="Q31" s="386"/>
      <c r="R31" s="386"/>
      <c r="S31" s="386"/>
      <c r="T31" s="13" t="s">
        <v>146</v>
      </c>
      <c r="U31" s="14" t="s">
        <v>147</v>
      </c>
      <c r="V31" s="386"/>
      <c r="W31" s="386"/>
      <c r="X31" s="386"/>
      <c r="Y31" s="386"/>
      <c r="Z31" s="387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5"/>
    </row>
    <row r="32" s="319" customFormat="true" ht="30" hidden="false" customHeight="true" outlineLevel="0" collapsed="false">
      <c r="A32" s="109" t="s">
        <v>126</v>
      </c>
      <c r="B32" s="388" t="n">
        <v>0</v>
      </c>
      <c r="C32" s="388" t="n">
        <v>0</v>
      </c>
      <c r="D32" s="388" t="n">
        <v>0</v>
      </c>
      <c r="E32" s="388" t="n">
        <v>0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0</v>
      </c>
      <c r="Q32" s="388" t="n">
        <v>0</v>
      </c>
      <c r="R32" s="388" t="n">
        <v>3694</v>
      </c>
      <c r="S32" s="388" t="n">
        <v>0</v>
      </c>
      <c r="T32" s="388" t="n">
        <v>0</v>
      </c>
      <c r="U32" s="388" t="n">
        <v>1170</v>
      </c>
      <c r="V32" s="388" t="n">
        <v>1170</v>
      </c>
      <c r="W32" s="388" t="n">
        <v>0</v>
      </c>
      <c r="X32" s="388" t="n">
        <v>0</v>
      </c>
      <c r="Y32" s="388" t="n">
        <v>0</v>
      </c>
      <c r="Z32" s="388" t="n">
        <v>0</v>
      </c>
      <c r="AA32" s="388" t="n">
        <v>4864</v>
      </c>
      <c r="AB32" s="388" t="n">
        <v>0</v>
      </c>
      <c r="AC32" s="388" t="n">
        <v>4864</v>
      </c>
      <c r="AD32" s="388" t="n">
        <v>3420</v>
      </c>
      <c r="AE32" s="388" t="n">
        <v>0</v>
      </c>
      <c r="AF32" s="388" t="n">
        <v>0</v>
      </c>
      <c r="AG32" s="388" t="n">
        <v>0</v>
      </c>
      <c r="AH32" s="388" t="n">
        <v>1170</v>
      </c>
      <c r="AI32" s="388" t="n">
        <v>0</v>
      </c>
      <c r="AJ32" s="388" t="n">
        <v>274</v>
      </c>
      <c r="AK32" s="388" t="n">
        <v>4864</v>
      </c>
      <c r="AL32" s="389" t="n">
        <v>0</v>
      </c>
    </row>
    <row r="33" s="319" customFormat="true" ht="30" hidden="false" customHeight="true" outlineLevel="0" collapsed="false">
      <c r="A33" s="211" t="s">
        <v>22</v>
      </c>
      <c r="B33" s="390" t="n">
        <f aca="false">B32</f>
        <v>0</v>
      </c>
      <c r="C33" s="390" t="n">
        <f aca="false">C32</f>
        <v>0</v>
      </c>
      <c r="D33" s="390" t="n">
        <f aca="false">D32</f>
        <v>0</v>
      </c>
      <c r="E33" s="390" t="n">
        <f aca="false">E32</f>
        <v>0</v>
      </c>
      <c r="F33" s="390" t="n">
        <f aca="false">F32</f>
        <v>0</v>
      </c>
      <c r="G33" s="390" t="n">
        <f aca="false">G32</f>
        <v>0</v>
      </c>
      <c r="H33" s="390" t="n">
        <f aca="false">H32</f>
        <v>0</v>
      </c>
      <c r="I33" s="390" t="n">
        <f aca="false">I32</f>
        <v>0</v>
      </c>
      <c r="J33" s="390" t="n">
        <f aca="false">J32</f>
        <v>0</v>
      </c>
      <c r="K33" s="390" t="n">
        <f aca="false">K32</f>
        <v>0</v>
      </c>
      <c r="L33" s="390" t="n">
        <f aca="false">L32</f>
        <v>0</v>
      </c>
      <c r="M33" s="390" t="n">
        <f aca="false">M32</f>
        <v>0</v>
      </c>
      <c r="N33" s="390" t="n">
        <f aca="false">N32</f>
        <v>0</v>
      </c>
      <c r="O33" s="390" t="n">
        <f aca="false">O32</f>
        <v>0</v>
      </c>
      <c r="P33" s="390" t="n">
        <f aca="false">P32</f>
        <v>0</v>
      </c>
      <c r="Q33" s="390" t="n">
        <f aca="false">Q32</f>
        <v>0</v>
      </c>
      <c r="R33" s="390" t="n">
        <f aca="false">R32</f>
        <v>3694</v>
      </c>
      <c r="S33" s="390" t="n">
        <f aca="false">S32</f>
        <v>0</v>
      </c>
      <c r="T33" s="390" t="n">
        <f aca="false">T32</f>
        <v>0</v>
      </c>
      <c r="U33" s="390" t="n">
        <f aca="false">U32</f>
        <v>1170</v>
      </c>
      <c r="V33" s="390" t="n">
        <f aca="false">V32</f>
        <v>1170</v>
      </c>
      <c r="W33" s="390" t="n">
        <f aca="false">W32</f>
        <v>0</v>
      </c>
      <c r="X33" s="390" t="n">
        <f aca="false">X32</f>
        <v>0</v>
      </c>
      <c r="Y33" s="390" t="n">
        <f aca="false">Y32</f>
        <v>0</v>
      </c>
      <c r="Z33" s="390" t="n">
        <f aca="false">Z32</f>
        <v>0</v>
      </c>
      <c r="AA33" s="390" t="n">
        <f aca="false">AA32</f>
        <v>4864</v>
      </c>
      <c r="AB33" s="390" t="n">
        <f aca="false">AB32</f>
        <v>0</v>
      </c>
      <c r="AC33" s="390" t="n">
        <f aca="false">AC32</f>
        <v>4864</v>
      </c>
      <c r="AD33" s="390" t="n">
        <f aca="false">AD32</f>
        <v>3420</v>
      </c>
      <c r="AE33" s="390" t="n">
        <f aca="false">AE32</f>
        <v>0</v>
      </c>
      <c r="AF33" s="390" t="n">
        <f aca="false">AF32</f>
        <v>0</v>
      </c>
      <c r="AG33" s="390" t="n">
        <f aca="false">AG32</f>
        <v>0</v>
      </c>
      <c r="AH33" s="390" t="n">
        <f aca="false">AH32</f>
        <v>1170</v>
      </c>
      <c r="AI33" s="390" t="n">
        <f aca="false">AI32</f>
        <v>0</v>
      </c>
      <c r="AJ33" s="390" t="n">
        <f aca="false">AJ32</f>
        <v>274</v>
      </c>
      <c r="AK33" s="390" t="n">
        <f aca="false">AK32</f>
        <v>4864</v>
      </c>
      <c r="AL33" s="391" t="n">
        <f aca="false">AL32</f>
        <v>0</v>
      </c>
    </row>
    <row r="35" s="392" customFormat="true" ht="12" hidden="false" customHeight="false" outlineLevel="0" collapsed="false">
      <c r="AJ35" s="393"/>
    </row>
  </sheetData>
  <mergeCells count="7">
    <mergeCell ref="B5:Q5"/>
    <mergeCell ref="R5:T5"/>
    <mergeCell ref="U5:AA5"/>
    <mergeCell ref="AB5:AC5"/>
    <mergeCell ref="AD5:AK5"/>
    <mergeCell ref="AB6:AC6"/>
    <mergeCell ref="S7:T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4" width="24.42"/>
    <col collapsed="false" customWidth="true" hidden="false" outlineLevel="0" max="72" min="2" style="394" width="14.28"/>
    <col collapsed="false" customWidth="false" hidden="false" outlineLevel="0" max="257" min="73" style="394" width="9.13"/>
  </cols>
  <sheetData>
    <row r="1" s="229" customFormat="true" ht="30" hidden="false" customHeight="true" outlineLevel="0" collapsed="false">
      <c r="A1" s="309"/>
      <c r="B1" s="6" t="s">
        <v>0</v>
      </c>
      <c r="C1" s="123"/>
      <c r="D1" s="123"/>
      <c r="AN1" s="309"/>
    </row>
    <row r="2" s="229" customFormat="true" ht="30" hidden="false" customHeight="true" outlineLevel="0" collapsed="false">
      <c r="A2" s="395"/>
      <c r="B2" s="11" t="s">
        <v>452</v>
      </c>
    </row>
    <row r="3" s="229" customFormat="true" ht="30" hidden="false" customHeight="true" outlineLevel="0" collapsed="false">
      <c r="A3" s="395"/>
      <c r="B3" s="124"/>
    </row>
    <row r="4" s="229" customFormat="true" ht="30" hidden="false" customHeight="true" outlineLevel="0" collapsed="false">
      <c r="B4" s="125" t="s">
        <v>2</v>
      </c>
      <c r="S4" s="13" t="s">
        <v>3</v>
      </c>
      <c r="T4" s="14" t="s">
        <v>4</v>
      </c>
      <c r="AK4" s="13" t="s">
        <v>150</v>
      </c>
      <c r="AL4" s="14" t="s">
        <v>151</v>
      </c>
      <c r="BC4" s="13" t="s">
        <v>453</v>
      </c>
      <c r="BD4" s="14" t="s">
        <v>454</v>
      </c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30" t="s">
        <v>455</v>
      </c>
    </row>
    <row r="5" s="319" customFormat="true" ht="30" hidden="false" customHeight="true" outlineLevel="0" collapsed="false">
      <c r="A5" s="396"/>
      <c r="B5" s="397" t="s">
        <v>365</v>
      </c>
      <c r="C5" s="398"/>
      <c r="D5" s="399"/>
      <c r="E5" s="399"/>
      <c r="F5" s="399"/>
      <c r="G5" s="399"/>
      <c r="H5" s="399"/>
      <c r="I5" s="399"/>
      <c r="J5" s="399"/>
      <c r="K5" s="400"/>
      <c r="L5" s="397" t="s">
        <v>280</v>
      </c>
      <c r="M5" s="232"/>
      <c r="N5" s="401"/>
      <c r="O5" s="401"/>
      <c r="P5" s="401"/>
      <c r="Q5" s="234"/>
      <c r="R5" s="235" t="s">
        <v>281</v>
      </c>
      <c r="S5" s="236" t="s">
        <v>282</v>
      </c>
      <c r="T5" s="235" t="s">
        <v>283</v>
      </c>
      <c r="U5" s="401"/>
      <c r="V5" s="401"/>
      <c r="W5" s="401"/>
      <c r="X5" s="401"/>
      <c r="Y5" s="401"/>
      <c r="Z5" s="401"/>
      <c r="AA5" s="401"/>
      <c r="AB5" s="402"/>
      <c r="AC5" s="235" t="s">
        <v>284</v>
      </c>
      <c r="AD5" s="401"/>
      <c r="AE5" s="401"/>
      <c r="AF5" s="401"/>
      <c r="AG5" s="401"/>
      <c r="AH5" s="401"/>
      <c r="AI5" s="401"/>
      <c r="AJ5" s="401"/>
      <c r="AK5" s="402"/>
      <c r="AL5" s="16" t="s">
        <v>456</v>
      </c>
      <c r="AM5" s="16"/>
      <c r="AN5" s="403" t="s">
        <v>285</v>
      </c>
      <c r="AO5" s="401"/>
      <c r="AP5" s="235"/>
      <c r="AQ5" s="236" t="s">
        <v>286</v>
      </c>
      <c r="AR5" s="403" t="s">
        <v>287</v>
      </c>
      <c r="AS5" s="401"/>
      <c r="AT5" s="401"/>
      <c r="AU5" s="401"/>
      <c r="AV5" s="235"/>
      <c r="AW5" s="403" t="s">
        <v>288</v>
      </c>
      <c r="AX5" s="401"/>
      <c r="AY5" s="401"/>
      <c r="AZ5" s="401"/>
      <c r="BA5" s="401"/>
      <c r="BB5" s="401"/>
      <c r="BC5" s="401"/>
      <c r="BD5" s="16" t="s">
        <v>457</v>
      </c>
      <c r="BE5" s="16"/>
      <c r="BF5" s="16"/>
      <c r="BG5" s="16"/>
      <c r="BH5" s="16"/>
      <c r="BI5" s="16"/>
      <c r="BJ5" s="16"/>
      <c r="BK5" s="16"/>
      <c r="BL5" s="16"/>
      <c r="BM5" s="236" t="s">
        <v>289</v>
      </c>
      <c r="BN5" s="236" t="s">
        <v>290</v>
      </c>
      <c r="BO5" s="236" t="s">
        <v>291</v>
      </c>
      <c r="BP5" s="236" t="s">
        <v>292</v>
      </c>
      <c r="BQ5" s="236" t="s">
        <v>293</v>
      </c>
      <c r="BR5" s="403" t="s">
        <v>294</v>
      </c>
      <c r="BS5" s="403" t="s">
        <v>295</v>
      </c>
      <c r="BT5" s="237" t="s">
        <v>296</v>
      </c>
    </row>
    <row r="6" s="319" customFormat="true" ht="30" hidden="false" customHeight="true" outlineLevel="0" collapsed="false">
      <c r="A6" s="65"/>
      <c r="B6" s="404" t="s">
        <v>195</v>
      </c>
      <c r="C6" s="405" t="s">
        <v>10</v>
      </c>
      <c r="D6" s="406"/>
      <c r="E6" s="406"/>
      <c r="F6" s="406"/>
      <c r="G6" s="406"/>
      <c r="H6" s="406"/>
      <c r="I6" s="406"/>
      <c r="J6" s="407" t="s">
        <v>11</v>
      </c>
      <c r="K6" s="407" t="s">
        <v>12</v>
      </c>
      <c r="L6" s="404" t="s">
        <v>458</v>
      </c>
      <c r="M6" s="39" t="s">
        <v>40</v>
      </c>
      <c r="N6" s="39"/>
      <c r="O6" s="39"/>
      <c r="P6" s="39"/>
      <c r="Q6" s="39"/>
      <c r="R6" s="241" t="s">
        <v>459</v>
      </c>
      <c r="S6" s="74" t="s">
        <v>460</v>
      </c>
      <c r="T6" s="241" t="s">
        <v>461</v>
      </c>
      <c r="U6" s="408" t="s">
        <v>10</v>
      </c>
      <c r="V6" s="408" t="s">
        <v>11</v>
      </c>
      <c r="W6" s="409" t="s">
        <v>12</v>
      </c>
      <c r="X6" s="409" t="s">
        <v>19</v>
      </c>
      <c r="Y6" s="409" t="s">
        <v>20</v>
      </c>
      <c r="Z6" s="409" t="s">
        <v>15</v>
      </c>
      <c r="AA6" s="409" t="s">
        <v>16</v>
      </c>
      <c r="AB6" s="408" t="s">
        <v>17</v>
      </c>
      <c r="AC6" s="410" t="s">
        <v>462</v>
      </c>
      <c r="AD6" s="408" t="s">
        <v>10</v>
      </c>
      <c r="AE6" s="408" t="s">
        <v>11</v>
      </c>
      <c r="AF6" s="409" t="s">
        <v>12</v>
      </c>
      <c r="AG6" s="409" t="s">
        <v>19</v>
      </c>
      <c r="AH6" s="409" t="s">
        <v>20</v>
      </c>
      <c r="AI6" s="409" t="s">
        <v>15</v>
      </c>
      <c r="AJ6" s="409" t="s">
        <v>16</v>
      </c>
      <c r="AK6" s="409" t="s">
        <v>17</v>
      </c>
      <c r="AL6" s="411" t="s">
        <v>18</v>
      </c>
      <c r="AM6" s="408" t="s">
        <v>463</v>
      </c>
      <c r="AN6" s="412" t="s">
        <v>464</v>
      </c>
      <c r="AO6" s="409" t="s">
        <v>10</v>
      </c>
      <c r="AP6" s="408" t="s">
        <v>11</v>
      </c>
      <c r="AQ6" s="412" t="s">
        <v>465</v>
      </c>
      <c r="AR6" s="412" t="s">
        <v>466</v>
      </c>
      <c r="AS6" s="74" t="s">
        <v>467</v>
      </c>
      <c r="AT6" s="74" t="s">
        <v>468</v>
      </c>
      <c r="AU6" s="404" t="s">
        <v>469</v>
      </c>
      <c r="AV6" s="413" t="s">
        <v>470</v>
      </c>
      <c r="AW6" s="410" t="s">
        <v>198</v>
      </c>
      <c r="AX6" s="408" t="s">
        <v>10</v>
      </c>
      <c r="AY6" s="414"/>
      <c r="AZ6" s="414"/>
      <c r="BA6" s="414"/>
      <c r="BB6" s="414"/>
      <c r="BC6" s="415"/>
      <c r="BD6" s="416" t="s">
        <v>11</v>
      </c>
      <c r="BE6" s="414"/>
      <c r="BF6" s="414"/>
      <c r="BG6" s="414"/>
      <c r="BH6" s="414"/>
      <c r="BI6" s="414"/>
      <c r="BJ6" s="414"/>
      <c r="BK6" s="414"/>
      <c r="BL6" s="414"/>
      <c r="BM6" s="412" t="s">
        <v>156</v>
      </c>
      <c r="BN6" s="412" t="s">
        <v>471</v>
      </c>
      <c r="BO6" s="412" t="s">
        <v>472</v>
      </c>
      <c r="BP6" s="412" t="s">
        <v>473</v>
      </c>
      <c r="BQ6" s="412" t="s">
        <v>474</v>
      </c>
      <c r="BR6" s="412" t="s">
        <v>475</v>
      </c>
      <c r="BS6" s="74" t="s">
        <v>473</v>
      </c>
      <c r="BT6" s="243" t="s">
        <v>474</v>
      </c>
    </row>
    <row r="7" s="425" customFormat="true" ht="30" hidden="false" customHeight="true" outlineLevel="0" collapsed="false">
      <c r="A7" s="417"/>
      <c r="B7" s="418"/>
      <c r="C7" s="404" t="s">
        <v>476</v>
      </c>
      <c r="D7" s="404" t="s">
        <v>477</v>
      </c>
      <c r="E7" s="404" t="s">
        <v>478</v>
      </c>
      <c r="F7" s="419"/>
      <c r="G7" s="404" t="s">
        <v>479</v>
      </c>
      <c r="H7" s="419"/>
      <c r="I7" s="404" t="s">
        <v>480</v>
      </c>
      <c r="J7" s="74" t="s">
        <v>481</v>
      </c>
      <c r="K7" s="74" t="s">
        <v>482</v>
      </c>
      <c r="L7" s="420"/>
      <c r="M7" s="421" t="s">
        <v>10</v>
      </c>
      <c r="N7" s="421" t="s">
        <v>11</v>
      </c>
      <c r="O7" s="421" t="s">
        <v>12</v>
      </c>
      <c r="P7" s="421" t="s">
        <v>19</v>
      </c>
      <c r="Q7" s="421" t="s">
        <v>20</v>
      </c>
      <c r="R7" s="418"/>
      <c r="S7" s="420"/>
      <c r="T7" s="422"/>
      <c r="U7" s="404" t="s">
        <v>483</v>
      </c>
      <c r="V7" s="404" t="s">
        <v>484</v>
      </c>
      <c r="W7" s="404" t="s">
        <v>485</v>
      </c>
      <c r="X7" s="404" t="s">
        <v>483</v>
      </c>
      <c r="Y7" s="74" t="s">
        <v>484</v>
      </c>
      <c r="Z7" s="74" t="s">
        <v>486</v>
      </c>
      <c r="AA7" s="74" t="s">
        <v>487</v>
      </c>
      <c r="AB7" s="404" t="s">
        <v>156</v>
      </c>
      <c r="AC7" s="418"/>
      <c r="AD7" s="404" t="s">
        <v>483</v>
      </c>
      <c r="AE7" s="404" t="s">
        <v>484</v>
      </c>
      <c r="AF7" s="404" t="s">
        <v>483</v>
      </c>
      <c r="AG7" s="74" t="s">
        <v>484</v>
      </c>
      <c r="AH7" s="74" t="s">
        <v>486</v>
      </c>
      <c r="AI7" s="74" t="s">
        <v>487</v>
      </c>
      <c r="AJ7" s="74" t="s">
        <v>305</v>
      </c>
      <c r="AK7" s="74" t="s">
        <v>488</v>
      </c>
      <c r="AL7" s="239" t="s">
        <v>489</v>
      </c>
      <c r="AM7" s="404" t="s">
        <v>156</v>
      </c>
      <c r="AN7" s="418"/>
      <c r="AO7" s="74" t="s">
        <v>181</v>
      </c>
      <c r="AP7" s="74" t="s">
        <v>181</v>
      </c>
      <c r="AQ7" s="420"/>
      <c r="AR7" s="420"/>
      <c r="AS7" s="74" t="s">
        <v>490</v>
      </c>
      <c r="AT7" s="74" t="s">
        <v>466</v>
      </c>
      <c r="AU7" s="404"/>
      <c r="AV7" s="74" t="s">
        <v>491</v>
      </c>
      <c r="AW7" s="418"/>
      <c r="AX7" s="404" t="s">
        <v>492</v>
      </c>
      <c r="AY7" s="404" t="s">
        <v>178</v>
      </c>
      <c r="AZ7" s="74" t="s">
        <v>179</v>
      </c>
      <c r="BA7" s="404" t="s">
        <v>369</v>
      </c>
      <c r="BB7" s="404" t="s">
        <v>493</v>
      </c>
      <c r="BC7" s="74" t="s">
        <v>156</v>
      </c>
      <c r="BD7" s="241" t="s">
        <v>170</v>
      </c>
      <c r="BE7" s="404" t="s">
        <v>494</v>
      </c>
      <c r="BF7" s="404" t="s">
        <v>495</v>
      </c>
      <c r="BG7" s="404" t="s">
        <v>368</v>
      </c>
      <c r="BH7" s="74" t="s">
        <v>156</v>
      </c>
      <c r="BI7" s="423" t="s">
        <v>496</v>
      </c>
      <c r="BJ7" s="423"/>
      <c r="BK7" s="424"/>
      <c r="BL7" s="419"/>
      <c r="BM7" s="412" t="s">
        <v>497</v>
      </c>
      <c r="BN7" s="420"/>
      <c r="BO7" s="412" t="s">
        <v>498</v>
      </c>
      <c r="BP7" s="412"/>
      <c r="BQ7" s="420"/>
      <c r="BR7" s="412" t="s">
        <v>367</v>
      </c>
      <c r="BS7" s="74" t="s">
        <v>499</v>
      </c>
      <c r="BT7" s="243" t="s">
        <v>499</v>
      </c>
    </row>
    <row r="8" s="425" customFormat="true" ht="30" hidden="false" customHeight="true" outlineLevel="0" collapsed="false">
      <c r="A8" s="65" t="s">
        <v>68</v>
      </c>
      <c r="B8" s="418"/>
      <c r="C8" s="404" t="s">
        <v>500</v>
      </c>
      <c r="D8" s="418"/>
      <c r="E8" s="418"/>
      <c r="F8" s="242" t="s">
        <v>40</v>
      </c>
      <c r="G8" s="404" t="s">
        <v>501</v>
      </c>
      <c r="H8" s="426" t="s">
        <v>40</v>
      </c>
      <c r="I8" s="404"/>
      <c r="J8" s="74" t="s">
        <v>500</v>
      </c>
      <c r="K8" s="74" t="s">
        <v>484</v>
      </c>
      <c r="L8" s="420"/>
      <c r="M8" s="74" t="s">
        <v>502</v>
      </c>
      <c r="N8" s="404" t="s">
        <v>503</v>
      </c>
      <c r="O8" s="404" t="s">
        <v>504</v>
      </c>
      <c r="P8" s="404" t="s">
        <v>505</v>
      </c>
      <c r="Q8" s="427" t="s">
        <v>506</v>
      </c>
      <c r="R8" s="418"/>
      <c r="S8" s="428"/>
      <c r="T8" s="422"/>
      <c r="U8" s="404" t="s">
        <v>507</v>
      </c>
      <c r="V8" s="404" t="s">
        <v>192</v>
      </c>
      <c r="W8" s="404"/>
      <c r="X8" s="404" t="s">
        <v>507</v>
      </c>
      <c r="Y8" s="74" t="s">
        <v>399</v>
      </c>
      <c r="Z8" s="74"/>
      <c r="AA8" s="74"/>
      <c r="AB8" s="404"/>
      <c r="AC8" s="418"/>
      <c r="AD8" s="404" t="s">
        <v>507</v>
      </c>
      <c r="AE8" s="404" t="s">
        <v>192</v>
      </c>
      <c r="AF8" s="404" t="s">
        <v>507</v>
      </c>
      <c r="AG8" s="74" t="s">
        <v>399</v>
      </c>
      <c r="AH8" s="74"/>
      <c r="AI8" s="74"/>
      <c r="AJ8" s="74"/>
      <c r="AK8" s="74" t="s">
        <v>205</v>
      </c>
      <c r="AL8" s="239" t="s">
        <v>205</v>
      </c>
      <c r="AM8" s="418"/>
      <c r="AN8" s="418"/>
      <c r="AO8" s="420"/>
      <c r="AP8" s="404" t="s">
        <v>508</v>
      </c>
      <c r="AQ8" s="420"/>
      <c r="AR8" s="420"/>
      <c r="AS8" s="74"/>
      <c r="AT8" s="74"/>
      <c r="AU8" s="404"/>
      <c r="AV8" s="74"/>
      <c r="AW8" s="418"/>
      <c r="AX8" s="418"/>
      <c r="AY8" s="404"/>
      <c r="AZ8" s="74"/>
      <c r="BA8" s="404"/>
      <c r="BB8" s="404" t="s">
        <v>509</v>
      </c>
      <c r="BC8" s="74"/>
      <c r="BD8" s="422"/>
      <c r="BE8" s="404"/>
      <c r="BF8" s="404"/>
      <c r="BG8" s="404" t="s">
        <v>509</v>
      </c>
      <c r="BH8" s="74" t="s">
        <v>509</v>
      </c>
      <c r="BI8" s="404" t="s">
        <v>510</v>
      </c>
      <c r="BJ8" s="74" t="s">
        <v>511</v>
      </c>
      <c r="BK8" s="242" t="s">
        <v>512</v>
      </c>
      <c r="BL8" s="242"/>
      <c r="BM8" s="412" t="s">
        <v>513</v>
      </c>
      <c r="BN8" s="420"/>
      <c r="BO8" s="420"/>
      <c r="BP8" s="420"/>
      <c r="BQ8" s="420"/>
      <c r="BR8" s="418"/>
      <c r="BS8" s="418"/>
      <c r="BT8" s="429"/>
    </row>
    <row r="9" s="425" customFormat="true" ht="30" hidden="false" customHeight="true" outlineLevel="0" collapsed="false">
      <c r="A9" s="417"/>
      <c r="B9" s="418"/>
      <c r="C9" s="404"/>
      <c r="D9" s="404"/>
      <c r="E9" s="404"/>
      <c r="F9" s="404" t="s">
        <v>514</v>
      </c>
      <c r="G9" s="418" t="s">
        <v>194</v>
      </c>
      <c r="H9" s="430" t="s">
        <v>514</v>
      </c>
      <c r="I9" s="404"/>
      <c r="J9" s="420"/>
      <c r="K9" s="74" t="s">
        <v>500</v>
      </c>
      <c r="L9" s="420"/>
      <c r="M9" s="74" t="s">
        <v>205</v>
      </c>
      <c r="N9" s="404" t="s">
        <v>205</v>
      </c>
      <c r="O9" s="418" t="s">
        <v>194</v>
      </c>
      <c r="P9" s="418"/>
      <c r="Q9" s="427" t="s">
        <v>497</v>
      </c>
      <c r="R9" s="418"/>
      <c r="S9" s="428"/>
      <c r="T9" s="422"/>
      <c r="U9" s="404" t="s">
        <v>515</v>
      </c>
      <c r="V9" s="404"/>
      <c r="W9" s="404"/>
      <c r="X9" s="404" t="s">
        <v>515</v>
      </c>
      <c r="Y9" s="74"/>
      <c r="Z9" s="74"/>
      <c r="AA9" s="74"/>
      <c r="AB9" s="404"/>
      <c r="AC9" s="418"/>
      <c r="AD9" s="404" t="s">
        <v>515</v>
      </c>
      <c r="AE9" s="404"/>
      <c r="AF9" s="404" t="s">
        <v>515</v>
      </c>
      <c r="AG9" s="420"/>
      <c r="AH9" s="420"/>
      <c r="AI9" s="420"/>
      <c r="AJ9" s="420"/>
      <c r="AK9" s="74" t="s">
        <v>516</v>
      </c>
      <c r="AL9" s="239" t="s">
        <v>517</v>
      </c>
      <c r="AM9" s="418"/>
      <c r="AN9" s="404"/>
      <c r="AO9" s="74"/>
      <c r="AP9" s="404" t="s">
        <v>501</v>
      </c>
      <c r="AQ9" s="420"/>
      <c r="AR9" s="420"/>
      <c r="AS9" s="74"/>
      <c r="AT9" s="74"/>
      <c r="AU9" s="404"/>
      <c r="AV9" s="74"/>
      <c r="AW9" s="418"/>
      <c r="AX9" s="404"/>
      <c r="AY9" s="404"/>
      <c r="AZ9" s="74"/>
      <c r="BA9" s="404"/>
      <c r="BB9" s="404"/>
      <c r="BC9" s="74"/>
      <c r="BD9" s="241"/>
      <c r="BE9" s="404"/>
      <c r="BF9" s="404"/>
      <c r="BG9" s="404"/>
      <c r="BH9" s="74"/>
      <c r="BI9" s="404" t="s">
        <v>170</v>
      </c>
      <c r="BJ9" s="74" t="s">
        <v>518</v>
      </c>
      <c r="BK9" s="404" t="s">
        <v>168</v>
      </c>
      <c r="BL9" s="404" t="s">
        <v>169</v>
      </c>
      <c r="BM9" s="420"/>
      <c r="BN9" s="420"/>
      <c r="BO9" s="420"/>
      <c r="BP9" s="420"/>
      <c r="BQ9" s="420"/>
      <c r="BR9" s="418"/>
      <c r="BS9" s="418"/>
      <c r="BT9" s="429"/>
    </row>
    <row r="10" s="425" customFormat="true" ht="30" hidden="false" customHeight="true" outlineLevel="0" collapsed="false">
      <c r="A10" s="417"/>
      <c r="B10" s="418"/>
      <c r="C10" s="404"/>
      <c r="D10" s="404"/>
      <c r="E10" s="404"/>
      <c r="F10" s="404"/>
      <c r="G10" s="404"/>
      <c r="H10" s="431" t="s">
        <v>519</v>
      </c>
      <c r="I10" s="404"/>
      <c r="J10" s="74"/>
      <c r="K10" s="74"/>
      <c r="L10" s="420"/>
      <c r="M10" s="74" t="s">
        <v>520</v>
      </c>
      <c r="N10" s="404" t="s">
        <v>521</v>
      </c>
      <c r="O10" s="404"/>
      <c r="P10" s="418"/>
      <c r="Q10" s="432"/>
      <c r="R10" s="418"/>
      <c r="S10" s="428"/>
      <c r="T10" s="422"/>
      <c r="U10" s="404" t="s">
        <v>192</v>
      </c>
      <c r="V10" s="404"/>
      <c r="W10" s="404"/>
      <c r="X10" s="404" t="s">
        <v>399</v>
      </c>
      <c r="Y10" s="74"/>
      <c r="Z10" s="74"/>
      <c r="AA10" s="74"/>
      <c r="AB10" s="404"/>
      <c r="AC10" s="418"/>
      <c r="AD10" s="404" t="s">
        <v>192</v>
      </c>
      <c r="AE10" s="404"/>
      <c r="AF10" s="404" t="s">
        <v>399</v>
      </c>
      <c r="AG10" s="74"/>
      <c r="AH10" s="74"/>
      <c r="AI10" s="74"/>
      <c r="AJ10" s="74"/>
      <c r="AK10" s="74"/>
      <c r="AL10" s="239"/>
      <c r="AM10" s="420"/>
      <c r="AN10" s="418"/>
      <c r="AO10" s="74"/>
      <c r="AP10" s="418" t="s">
        <v>194</v>
      </c>
      <c r="AQ10" s="420"/>
      <c r="AR10" s="420"/>
      <c r="AS10" s="74"/>
      <c r="AT10" s="74"/>
      <c r="AU10" s="404"/>
      <c r="AV10" s="74"/>
      <c r="AW10" s="418"/>
      <c r="AX10" s="404"/>
      <c r="AY10" s="404"/>
      <c r="AZ10" s="74"/>
      <c r="BA10" s="404"/>
      <c r="BB10" s="404"/>
      <c r="BC10" s="74"/>
      <c r="BD10" s="241"/>
      <c r="BE10" s="404"/>
      <c r="BF10" s="404"/>
      <c r="BG10" s="404"/>
      <c r="BH10" s="74"/>
      <c r="BI10" s="404"/>
      <c r="BJ10" s="420" t="s">
        <v>194</v>
      </c>
      <c r="BK10" s="404"/>
      <c r="BL10" s="420" t="s">
        <v>194</v>
      </c>
      <c r="BM10" s="420"/>
      <c r="BN10" s="420"/>
      <c r="BO10" s="420"/>
      <c r="BP10" s="433"/>
      <c r="BQ10" s="433"/>
      <c r="BR10" s="433"/>
      <c r="BS10" s="418"/>
      <c r="BT10" s="429"/>
    </row>
    <row r="11" s="425" customFormat="true" ht="30" hidden="false" customHeight="true" outlineLevel="0" collapsed="false">
      <c r="A11" s="434"/>
      <c r="B11" s="435"/>
      <c r="C11" s="435"/>
      <c r="D11" s="435"/>
      <c r="E11" s="435"/>
      <c r="F11" s="418"/>
      <c r="G11" s="404"/>
      <c r="H11" s="436" t="s">
        <v>194</v>
      </c>
      <c r="I11" s="435"/>
      <c r="J11" s="248"/>
      <c r="K11" s="93"/>
      <c r="L11" s="248"/>
      <c r="M11" s="248"/>
      <c r="N11" s="437"/>
      <c r="O11" s="437"/>
      <c r="P11" s="435"/>
      <c r="Q11" s="438"/>
      <c r="R11" s="435"/>
      <c r="S11" s="439" t="s">
        <v>522</v>
      </c>
      <c r="T11" s="440"/>
      <c r="U11" s="93"/>
      <c r="V11" s="437"/>
      <c r="W11" s="435"/>
      <c r="X11" s="93"/>
      <c r="Y11" s="439"/>
      <c r="Z11" s="439"/>
      <c r="AA11" s="439"/>
      <c r="AB11" s="435"/>
      <c r="AC11" s="435"/>
      <c r="AD11" s="93"/>
      <c r="AE11" s="437"/>
      <c r="AF11" s="93"/>
      <c r="AG11" s="439"/>
      <c r="AH11" s="439"/>
      <c r="AI11" s="439"/>
      <c r="AJ11" s="439"/>
      <c r="AK11" s="93"/>
      <c r="AL11" s="246"/>
      <c r="AM11" s="439"/>
      <c r="AN11" s="435"/>
      <c r="AO11" s="93"/>
      <c r="AP11" s="404"/>
      <c r="AQ11" s="439" t="s">
        <v>523</v>
      </c>
      <c r="AR11" s="439"/>
      <c r="AS11" s="439"/>
      <c r="AT11" s="439"/>
      <c r="AU11" s="435"/>
      <c r="AV11" s="439"/>
      <c r="AW11" s="435"/>
      <c r="AX11" s="435"/>
      <c r="AY11" s="439"/>
      <c r="AZ11" s="439"/>
      <c r="BA11" s="435"/>
      <c r="BB11" s="435"/>
      <c r="BC11" s="439"/>
      <c r="BD11" s="440"/>
      <c r="BE11" s="439"/>
      <c r="BF11" s="435"/>
      <c r="BG11" s="435"/>
      <c r="BH11" s="439"/>
      <c r="BI11" s="93"/>
      <c r="BJ11" s="74"/>
      <c r="BK11" s="93"/>
      <c r="BL11" s="74"/>
      <c r="BM11" s="439"/>
      <c r="BN11" s="439" t="s">
        <v>524</v>
      </c>
      <c r="BO11" s="439" t="s">
        <v>525</v>
      </c>
      <c r="BP11" s="441"/>
      <c r="BQ11" s="441"/>
      <c r="BR11" s="441"/>
      <c r="BS11" s="435"/>
      <c r="BT11" s="291"/>
    </row>
    <row r="12" s="450" customFormat="true" ht="30" hidden="true" customHeight="true" outlineLevel="0" collapsed="false">
      <c r="A12" s="442"/>
      <c r="B12" s="443" t="s">
        <v>526</v>
      </c>
      <c r="C12" s="443" t="s">
        <v>527</v>
      </c>
      <c r="D12" s="443" t="s">
        <v>528</v>
      </c>
      <c r="E12" s="443" t="s">
        <v>529</v>
      </c>
      <c r="F12" s="443" t="s">
        <v>530</v>
      </c>
      <c r="G12" s="443" t="s">
        <v>531</v>
      </c>
      <c r="H12" s="443" t="s">
        <v>532</v>
      </c>
      <c r="I12" s="444" t="s">
        <v>533</v>
      </c>
      <c r="J12" s="444" t="s">
        <v>534</v>
      </c>
      <c r="K12" s="444" t="s">
        <v>535</v>
      </c>
      <c r="L12" s="444" t="s">
        <v>536</v>
      </c>
      <c r="M12" s="443" t="s">
        <v>537</v>
      </c>
      <c r="N12" s="443" t="s">
        <v>538</v>
      </c>
      <c r="O12" s="443" t="s">
        <v>539</v>
      </c>
      <c r="P12" s="443" t="s">
        <v>540</v>
      </c>
      <c r="Q12" s="443" t="s">
        <v>541</v>
      </c>
      <c r="R12" s="443" t="s">
        <v>542</v>
      </c>
      <c r="S12" s="444" t="s">
        <v>543</v>
      </c>
      <c r="T12" s="445" t="s">
        <v>544</v>
      </c>
      <c r="U12" s="444" t="s">
        <v>545</v>
      </c>
      <c r="V12" s="444" t="s">
        <v>546</v>
      </c>
      <c r="W12" s="444" t="s">
        <v>547</v>
      </c>
      <c r="X12" s="444" t="s">
        <v>548</v>
      </c>
      <c r="Y12" s="443" t="s">
        <v>549</v>
      </c>
      <c r="Z12" s="443" t="s">
        <v>550</v>
      </c>
      <c r="AA12" s="443" t="s">
        <v>551</v>
      </c>
      <c r="AB12" s="443" t="s">
        <v>552</v>
      </c>
      <c r="AC12" s="443" t="s">
        <v>553</v>
      </c>
      <c r="AD12" s="443" t="s">
        <v>554</v>
      </c>
      <c r="AE12" s="444" t="s">
        <v>555</v>
      </c>
      <c r="AF12" s="444" t="s">
        <v>556</v>
      </c>
      <c r="AG12" s="443" t="s">
        <v>557</v>
      </c>
      <c r="AH12" s="443" t="s">
        <v>558</v>
      </c>
      <c r="AI12" s="443" t="s">
        <v>559</v>
      </c>
      <c r="AJ12" s="443" t="s">
        <v>560</v>
      </c>
      <c r="AK12" s="444" t="s">
        <v>561</v>
      </c>
      <c r="AL12" s="445" t="s">
        <v>562</v>
      </c>
      <c r="AM12" s="443" t="s">
        <v>563</v>
      </c>
      <c r="AN12" s="443" t="s">
        <v>564</v>
      </c>
      <c r="AO12" s="443" t="s">
        <v>565</v>
      </c>
      <c r="AP12" s="443" t="s">
        <v>566</v>
      </c>
      <c r="AQ12" s="444" t="s">
        <v>567</v>
      </c>
      <c r="AR12" s="443" t="s">
        <v>568</v>
      </c>
      <c r="AS12" s="444" t="s">
        <v>569</v>
      </c>
      <c r="AT12" s="443" t="s">
        <v>570</v>
      </c>
      <c r="AU12" s="443" t="s">
        <v>571</v>
      </c>
      <c r="AV12" s="443" t="s">
        <v>572</v>
      </c>
      <c r="AW12" s="444" t="s">
        <v>573</v>
      </c>
      <c r="AX12" s="443" t="s">
        <v>574</v>
      </c>
      <c r="AY12" s="443" t="s">
        <v>575</v>
      </c>
      <c r="AZ12" s="444" t="s">
        <v>576</v>
      </c>
      <c r="BA12" s="443" t="s">
        <v>577</v>
      </c>
      <c r="BB12" s="443" t="s">
        <v>578</v>
      </c>
      <c r="BC12" s="444" t="s">
        <v>579</v>
      </c>
      <c r="BD12" s="445" t="s">
        <v>580</v>
      </c>
      <c r="BE12" s="443" t="s">
        <v>581</v>
      </c>
      <c r="BF12" s="443" t="s">
        <v>582</v>
      </c>
      <c r="BG12" s="444" t="s">
        <v>583</v>
      </c>
      <c r="BH12" s="443" t="s">
        <v>584</v>
      </c>
      <c r="BI12" s="443" t="s">
        <v>585</v>
      </c>
      <c r="BJ12" s="443" t="s">
        <v>586</v>
      </c>
      <c r="BK12" s="443" t="s">
        <v>587</v>
      </c>
      <c r="BL12" s="444" t="s">
        <v>588</v>
      </c>
      <c r="BM12" s="444" t="s">
        <v>589</v>
      </c>
      <c r="BN12" s="444" t="s">
        <v>590</v>
      </c>
      <c r="BO12" s="444" t="s">
        <v>591</v>
      </c>
      <c r="BP12" s="446"/>
      <c r="BQ12" s="443" t="s">
        <v>592</v>
      </c>
      <c r="BR12" s="447" t="s">
        <v>593</v>
      </c>
      <c r="BS12" s="448"/>
      <c r="BT12" s="449"/>
    </row>
    <row r="13" s="319" customFormat="true" ht="30" hidden="false" customHeight="true" outlineLevel="0" collapsed="false">
      <c r="A13" s="65" t="s">
        <v>113</v>
      </c>
      <c r="B13" s="370" t="n">
        <v>50863469</v>
      </c>
      <c r="C13" s="370" t="n">
        <v>50810460</v>
      </c>
      <c r="D13" s="370" t="n">
        <v>3592902</v>
      </c>
      <c r="E13" s="370" t="n">
        <v>90603567</v>
      </c>
      <c r="F13" s="370" t="n">
        <v>0</v>
      </c>
      <c r="G13" s="370" t="n">
        <v>44217176</v>
      </c>
      <c r="H13" s="370" t="n">
        <v>0</v>
      </c>
      <c r="I13" s="370" t="n">
        <v>831167</v>
      </c>
      <c r="J13" s="370" t="n">
        <v>2950</v>
      </c>
      <c r="K13" s="370" t="n">
        <v>50059</v>
      </c>
      <c r="L13" s="370" t="n">
        <v>5248342</v>
      </c>
      <c r="M13" s="370" t="n">
        <v>4092593</v>
      </c>
      <c r="N13" s="370" t="n">
        <v>1024657</v>
      </c>
      <c r="O13" s="370" t="n">
        <v>0</v>
      </c>
      <c r="P13" s="370" t="n">
        <v>42261</v>
      </c>
      <c r="Q13" s="370" t="n">
        <v>0</v>
      </c>
      <c r="R13" s="370" t="n">
        <v>0</v>
      </c>
      <c r="S13" s="370" t="n">
        <v>56111811</v>
      </c>
      <c r="T13" s="370" t="n">
        <v>14903539</v>
      </c>
      <c r="U13" s="370" t="n">
        <v>13540717</v>
      </c>
      <c r="V13" s="370" t="n">
        <v>0</v>
      </c>
      <c r="W13" s="370" t="n">
        <v>0</v>
      </c>
      <c r="X13" s="370" t="n">
        <v>0</v>
      </c>
      <c r="Y13" s="370" t="n">
        <v>0</v>
      </c>
      <c r="Z13" s="370" t="n">
        <v>1362822</v>
      </c>
      <c r="AA13" s="370" t="n">
        <v>0</v>
      </c>
      <c r="AB13" s="370" t="n">
        <v>0</v>
      </c>
      <c r="AC13" s="370" t="n">
        <v>2539230</v>
      </c>
      <c r="AD13" s="370" t="n">
        <v>1407983</v>
      </c>
      <c r="AE13" s="370" t="n">
        <v>0</v>
      </c>
      <c r="AF13" s="370" t="n">
        <v>0</v>
      </c>
      <c r="AG13" s="370" t="n">
        <v>0</v>
      </c>
      <c r="AH13" s="370" t="n">
        <v>94251</v>
      </c>
      <c r="AI13" s="370" t="n">
        <v>0</v>
      </c>
      <c r="AJ13" s="370" t="n">
        <v>0</v>
      </c>
      <c r="AK13" s="370" t="n">
        <v>671980</v>
      </c>
      <c r="AL13" s="370" t="n">
        <v>9076</v>
      </c>
      <c r="AM13" s="370" t="n">
        <v>355940</v>
      </c>
      <c r="AN13" s="370" t="n">
        <v>10160687</v>
      </c>
      <c r="AO13" s="370" t="n">
        <v>20332662</v>
      </c>
      <c r="AP13" s="370" t="n">
        <v>10171975</v>
      </c>
      <c r="AQ13" s="370" t="n">
        <v>27603456</v>
      </c>
      <c r="AR13" s="370" t="n">
        <v>23649333</v>
      </c>
      <c r="AS13" s="370" t="n">
        <v>705136</v>
      </c>
      <c r="AT13" s="370" t="n">
        <v>0</v>
      </c>
      <c r="AU13" s="370" t="n">
        <v>6497223</v>
      </c>
      <c r="AV13" s="370" t="n">
        <v>16446974</v>
      </c>
      <c r="AW13" s="370" t="n">
        <v>4859022</v>
      </c>
      <c r="AX13" s="370" t="n">
        <v>889804</v>
      </c>
      <c r="AY13" s="370" t="n">
        <v>546973</v>
      </c>
      <c r="AZ13" s="370" t="n">
        <v>116428</v>
      </c>
      <c r="BA13" s="370" t="n">
        <v>0</v>
      </c>
      <c r="BB13" s="370" t="n">
        <v>0</v>
      </c>
      <c r="BC13" s="370" t="n">
        <v>226403</v>
      </c>
      <c r="BD13" s="370" t="n">
        <v>3969218</v>
      </c>
      <c r="BE13" s="370" t="n">
        <v>0</v>
      </c>
      <c r="BF13" s="370" t="n">
        <v>19018</v>
      </c>
      <c r="BG13" s="370" t="n">
        <v>1500483</v>
      </c>
      <c r="BH13" s="370" t="n">
        <v>0</v>
      </c>
      <c r="BI13" s="370" t="n">
        <v>2449717</v>
      </c>
      <c r="BJ13" s="370" t="n">
        <v>0</v>
      </c>
      <c r="BK13" s="370" t="n">
        <v>1233692</v>
      </c>
      <c r="BL13" s="370" t="n">
        <v>0</v>
      </c>
      <c r="BM13" s="370" t="n">
        <v>0</v>
      </c>
      <c r="BN13" s="370" t="n">
        <v>28508355</v>
      </c>
      <c r="BO13" s="370" t="n">
        <v>56111811</v>
      </c>
      <c r="BP13" s="370" t="n">
        <f aca="false">BJ13</f>
        <v>0</v>
      </c>
      <c r="BQ13" s="370" t="n">
        <v>0</v>
      </c>
      <c r="BR13" s="78" t="n">
        <v>0</v>
      </c>
      <c r="BS13" s="67" t="n">
        <f aca="false">IF('第3-6表'!BP13=0,0,'第3-6表'!BP13/('第3-3表'!C11-'第3-3表'!E11)*100)</f>
        <v>0</v>
      </c>
      <c r="BT13" s="451" t="n">
        <v>0</v>
      </c>
    </row>
    <row r="14" s="319" customFormat="true" ht="30" hidden="false" customHeight="true" outlineLevel="0" collapsed="false">
      <c r="A14" s="65" t="s">
        <v>116</v>
      </c>
      <c r="B14" s="372" t="n">
        <v>28894542</v>
      </c>
      <c r="C14" s="372" t="n">
        <v>28894542</v>
      </c>
      <c r="D14" s="372" t="n">
        <v>888752</v>
      </c>
      <c r="E14" s="372" t="n">
        <v>53107819</v>
      </c>
      <c r="F14" s="372" t="n">
        <v>0</v>
      </c>
      <c r="G14" s="372" t="n">
        <v>25476718</v>
      </c>
      <c r="H14" s="372" t="n">
        <v>0</v>
      </c>
      <c r="I14" s="372" t="n">
        <v>374689</v>
      </c>
      <c r="J14" s="372" t="n">
        <v>0</v>
      </c>
      <c r="K14" s="372" t="n">
        <v>0</v>
      </c>
      <c r="L14" s="372" t="n">
        <v>4114711</v>
      </c>
      <c r="M14" s="372" t="n">
        <v>3537029</v>
      </c>
      <c r="N14" s="372" t="n">
        <v>489107</v>
      </c>
      <c r="O14" s="372" t="n">
        <v>3977</v>
      </c>
      <c r="P14" s="372" t="n">
        <v>23739</v>
      </c>
      <c r="Q14" s="372" t="n">
        <v>270</v>
      </c>
      <c r="R14" s="372" t="n">
        <v>0</v>
      </c>
      <c r="S14" s="372" t="n">
        <v>33009253</v>
      </c>
      <c r="T14" s="372" t="n">
        <v>10251064</v>
      </c>
      <c r="U14" s="372" t="n">
        <v>9934710</v>
      </c>
      <c r="V14" s="372" t="n">
        <v>0</v>
      </c>
      <c r="W14" s="372" t="n">
        <v>0</v>
      </c>
      <c r="X14" s="372" t="n">
        <v>0</v>
      </c>
      <c r="Y14" s="372" t="n">
        <v>0</v>
      </c>
      <c r="Z14" s="372" t="n">
        <v>316354</v>
      </c>
      <c r="AA14" s="372" t="n">
        <v>0</v>
      </c>
      <c r="AB14" s="372" t="n">
        <v>0</v>
      </c>
      <c r="AC14" s="372" t="n">
        <v>1887550</v>
      </c>
      <c r="AD14" s="372" t="n">
        <v>1165317</v>
      </c>
      <c r="AE14" s="372" t="n">
        <v>0</v>
      </c>
      <c r="AF14" s="372" t="n">
        <v>0</v>
      </c>
      <c r="AG14" s="372" t="n">
        <v>0</v>
      </c>
      <c r="AH14" s="372" t="n">
        <v>69731</v>
      </c>
      <c r="AI14" s="372" t="n">
        <v>0</v>
      </c>
      <c r="AJ14" s="372" t="n">
        <v>0</v>
      </c>
      <c r="AK14" s="372" t="n">
        <v>431855</v>
      </c>
      <c r="AL14" s="372" t="n">
        <v>0</v>
      </c>
      <c r="AM14" s="372" t="n">
        <v>220647</v>
      </c>
      <c r="AN14" s="372" t="n">
        <v>2733391</v>
      </c>
      <c r="AO14" s="372" t="n">
        <v>5085099</v>
      </c>
      <c r="AP14" s="372" t="n">
        <v>2351708</v>
      </c>
      <c r="AQ14" s="372" t="n">
        <v>14872005</v>
      </c>
      <c r="AR14" s="372" t="n">
        <v>15034617</v>
      </c>
      <c r="AS14" s="372" t="n">
        <v>621470</v>
      </c>
      <c r="AT14" s="372" t="n">
        <v>0</v>
      </c>
      <c r="AU14" s="372" t="n">
        <v>9116766</v>
      </c>
      <c r="AV14" s="372" t="n">
        <v>5296381</v>
      </c>
      <c r="AW14" s="372" t="n">
        <v>3102631</v>
      </c>
      <c r="AX14" s="372" t="n">
        <v>91637</v>
      </c>
      <c r="AY14" s="372" t="n">
        <v>19277</v>
      </c>
      <c r="AZ14" s="372" t="n">
        <v>0</v>
      </c>
      <c r="BA14" s="372" t="n">
        <v>64849</v>
      </c>
      <c r="BB14" s="372" t="n">
        <v>0</v>
      </c>
      <c r="BC14" s="372" t="n">
        <v>7511</v>
      </c>
      <c r="BD14" s="372" t="n">
        <v>3010994</v>
      </c>
      <c r="BE14" s="372" t="n">
        <v>400000</v>
      </c>
      <c r="BF14" s="372" t="n">
        <v>0</v>
      </c>
      <c r="BG14" s="372" t="n">
        <v>1528531</v>
      </c>
      <c r="BH14" s="372" t="n">
        <v>0</v>
      </c>
      <c r="BI14" s="372" t="n">
        <v>1082463</v>
      </c>
      <c r="BJ14" s="372" t="n">
        <v>0</v>
      </c>
      <c r="BK14" s="372" t="n">
        <v>632463</v>
      </c>
      <c r="BL14" s="372" t="n">
        <v>0</v>
      </c>
      <c r="BM14" s="372" t="n">
        <v>0</v>
      </c>
      <c r="BN14" s="372" t="n">
        <v>18137248</v>
      </c>
      <c r="BO14" s="372" t="n">
        <v>33009253</v>
      </c>
      <c r="BP14" s="372" t="n">
        <f aca="false">BJ14</f>
        <v>0</v>
      </c>
      <c r="BQ14" s="372" t="n">
        <v>0</v>
      </c>
      <c r="BR14" s="78" t="n">
        <v>0</v>
      </c>
      <c r="BS14" s="67" t="n">
        <f aca="false">IF('第3-6表'!BP14=0,0,'第3-6表'!BP14/('第3-3表'!C12-'第3-3表'!E12)*100)</f>
        <v>0</v>
      </c>
      <c r="BT14" s="76" t="n">
        <v>0</v>
      </c>
    </row>
    <row r="15" s="319" customFormat="true" ht="30" hidden="false" customHeight="true" outlineLevel="0" collapsed="false">
      <c r="A15" s="65" t="s">
        <v>118</v>
      </c>
      <c r="B15" s="372" t="n">
        <v>43510807</v>
      </c>
      <c r="C15" s="372" t="n">
        <v>43509574</v>
      </c>
      <c r="D15" s="372" t="n">
        <v>3298906</v>
      </c>
      <c r="E15" s="372" t="n">
        <v>71895574</v>
      </c>
      <c r="F15" s="372" t="n">
        <v>0</v>
      </c>
      <c r="G15" s="372" t="n">
        <v>31839904</v>
      </c>
      <c r="H15" s="372" t="n">
        <v>0</v>
      </c>
      <c r="I15" s="372" t="n">
        <v>154998</v>
      </c>
      <c r="J15" s="372" t="n">
        <v>1115</v>
      </c>
      <c r="K15" s="372" t="n">
        <v>118</v>
      </c>
      <c r="L15" s="372" t="n">
        <v>3141194</v>
      </c>
      <c r="M15" s="372" t="n">
        <v>2599456</v>
      </c>
      <c r="N15" s="372" t="n">
        <v>546807</v>
      </c>
      <c r="O15" s="372" t="n">
        <v>5069</v>
      </c>
      <c r="P15" s="372" t="n">
        <v>0</v>
      </c>
      <c r="Q15" s="372" t="n">
        <v>0</v>
      </c>
      <c r="R15" s="372" t="n">
        <v>0</v>
      </c>
      <c r="S15" s="372" t="n">
        <v>46652001</v>
      </c>
      <c r="T15" s="372" t="n">
        <v>14275309</v>
      </c>
      <c r="U15" s="372" t="n">
        <v>13715827</v>
      </c>
      <c r="V15" s="372" t="n">
        <v>45193</v>
      </c>
      <c r="W15" s="372" t="n">
        <v>0</v>
      </c>
      <c r="X15" s="372" t="n">
        <v>0</v>
      </c>
      <c r="Y15" s="372" t="n">
        <v>0</v>
      </c>
      <c r="Z15" s="372" t="n">
        <v>514289</v>
      </c>
      <c r="AA15" s="372" t="n">
        <v>0</v>
      </c>
      <c r="AB15" s="372" t="n">
        <v>0</v>
      </c>
      <c r="AC15" s="372" t="n">
        <v>1458403</v>
      </c>
      <c r="AD15" s="372" t="n">
        <v>1031665</v>
      </c>
      <c r="AE15" s="372" t="n">
        <v>12376</v>
      </c>
      <c r="AF15" s="372" t="n">
        <v>0</v>
      </c>
      <c r="AG15" s="372" t="n">
        <v>0</v>
      </c>
      <c r="AH15" s="372" t="n">
        <v>46021</v>
      </c>
      <c r="AI15" s="372" t="n">
        <v>0</v>
      </c>
      <c r="AJ15" s="372" t="n">
        <v>0</v>
      </c>
      <c r="AK15" s="372" t="n">
        <v>355353</v>
      </c>
      <c r="AL15" s="372" t="n">
        <v>0</v>
      </c>
      <c r="AM15" s="372" t="n">
        <v>12988</v>
      </c>
      <c r="AN15" s="372" t="n">
        <v>10064172</v>
      </c>
      <c r="AO15" s="372" t="n">
        <v>17077504</v>
      </c>
      <c r="AP15" s="372" t="n">
        <v>7013332</v>
      </c>
      <c r="AQ15" s="372" t="n">
        <v>25797884</v>
      </c>
      <c r="AR15" s="372" t="n">
        <v>19961588</v>
      </c>
      <c r="AS15" s="372" t="n">
        <v>12162050</v>
      </c>
      <c r="AT15" s="372" t="n">
        <v>0</v>
      </c>
      <c r="AU15" s="372" t="n">
        <v>3406630</v>
      </c>
      <c r="AV15" s="372" t="n">
        <v>4392908</v>
      </c>
      <c r="AW15" s="372" t="n">
        <v>892529</v>
      </c>
      <c r="AX15" s="372" t="n">
        <v>395541</v>
      </c>
      <c r="AY15" s="372" t="n">
        <v>343776</v>
      </c>
      <c r="AZ15" s="372" t="n">
        <v>0</v>
      </c>
      <c r="BA15" s="372" t="n">
        <v>0</v>
      </c>
      <c r="BB15" s="372" t="n">
        <v>0</v>
      </c>
      <c r="BC15" s="372" t="n">
        <v>51765</v>
      </c>
      <c r="BD15" s="372" t="n">
        <v>496988</v>
      </c>
      <c r="BE15" s="372" t="n">
        <v>0</v>
      </c>
      <c r="BF15" s="372" t="n">
        <v>0</v>
      </c>
      <c r="BG15" s="372" t="n">
        <v>0</v>
      </c>
      <c r="BH15" s="372" t="n">
        <v>0</v>
      </c>
      <c r="BI15" s="372" t="n">
        <v>496988</v>
      </c>
      <c r="BJ15" s="372" t="n">
        <v>0</v>
      </c>
      <c r="BK15" s="372" t="n">
        <v>496988</v>
      </c>
      <c r="BL15" s="372" t="n">
        <v>0</v>
      </c>
      <c r="BM15" s="372" t="n">
        <v>0</v>
      </c>
      <c r="BN15" s="372" t="n">
        <v>20854117</v>
      </c>
      <c r="BO15" s="372" t="n">
        <v>46652001</v>
      </c>
      <c r="BP15" s="372" t="n">
        <f aca="false">BJ15</f>
        <v>0</v>
      </c>
      <c r="BQ15" s="372" t="n">
        <v>0</v>
      </c>
      <c r="BR15" s="78" t="n">
        <v>0</v>
      </c>
      <c r="BS15" s="67" t="n">
        <f aca="false">IF('第3-6表'!BP15=0,0,'第3-6表'!BP15/('第3-3表'!C13-'第3-3表'!E13)*100)</f>
        <v>0</v>
      </c>
      <c r="BT15" s="76" t="n">
        <v>0</v>
      </c>
      <c r="BZ15" s="452"/>
    </row>
    <row r="16" s="319" customFormat="true" ht="30" hidden="false" customHeight="true" outlineLevel="0" collapsed="false">
      <c r="A16" s="65" t="s">
        <v>121</v>
      </c>
      <c r="B16" s="372" t="n">
        <v>4987625</v>
      </c>
      <c r="C16" s="372" t="n">
        <v>4862119</v>
      </c>
      <c r="D16" s="372" t="n">
        <v>74246</v>
      </c>
      <c r="E16" s="372" t="n">
        <v>9340449</v>
      </c>
      <c r="F16" s="372" t="n">
        <v>0</v>
      </c>
      <c r="G16" s="372" t="n">
        <v>4552576</v>
      </c>
      <c r="H16" s="372" t="n">
        <v>0</v>
      </c>
      <c r="I16" s="372" t="n">
        <v>0</v>
      </c>
      <c r="J16" s="372" t="n">
        <v>125506</v>
      </c>
      <c r="K16" s="372" t="n">
        <v>0</v>
      </c>
      <c r="L16" s="372" t="n">
        <v>1221355</v>
      </c>
      <c r="M16" s="372" t="n">
        <v>1049889</v>
      </c>
      <c r="N16" s="372" t="n">
        <v>159104</v>
      </c>
      <c r="O16" s="372" t="n">
        <v>1282</v>
      </c>
      <c r="P16" s="372" t="n">
        <v>13644</v>
      </c>
      <c r="Q16" s="372" t="n">
        <v>0</v>
      </c>
      <c r="R16" s="372" t="n">
        <v>0</v>
      </c>
      <c r="S16" s="372" t="n">
        <v>6208980</v>
      </c>
      <c r="T16" s="372" t="n">
        <v>2819222</v>
      </c>
      <c r="U16" s="372" t="n">
        <v>2422073</v>
      </c>
      <c r="V16" s="372" t="n">
        <v>0</v>
      </c>
      <c r="W16" s="372" t="n">
        <v>0</v>
      </c>
      <c r="X16" s="372" t="n">
        <v>0</v>
      </c>
      <c r="Y16" s="372" t="n">
        <v>0</v>
      </c>
      <c r="Z16" s="372" t="n">
        <v>397149</v>
      </c>
      <c r="AA16" s="372" t="n">
        <v>0</v>
      </c>
      <c r="AB16" s="372" t="n">
        <v>0</v>
      </c>
      <c r="AC16" s="372" t="n">
        <v>238164</v>
      </c>
      <c r="AD16" s="372" t="n">
        <v>144076</v>
      </c>
      <c r="AE16" s="372" t="n">
        <v>0</v>
      </c>
      <c r="AF16" s="372" t="n">
        <v>0</v>
      </c>
      <c r="AG16" s="372" t="n">
        <v>0</v>
      </c>
      <c r="AH16" s="372" t="n">
        <v>13798</v>
      </c>
      <c r="AI16" s="372" t="n">
        <v>0</v>
      </c>
      <c r="AJ16" s="372" t="n">
        <v>0</v>
      </c>
      <c r="AK16" s="372" t="n">
        <v>34050</v>
      </c>
      <c r="AL16" s="372" t="n">
        <v>58</v>
      </c>
      <c r="AM16" s="372" t="n">
        <v>46182</v>
      </c>
      <c r="AN16" s="372" t="n">
        <v>1464978</v>
      </c>
      <c r="AO16" s="372" t="n">
        <v>2426089</v>
      </c>
      <c r="AP16" s="372" t="n">
        <v>961111</v>
      </c>
      <c r="AQ16" s="372" t="n">
        <v>4522364</v>
      </c>
      <c r="AR16" s="372" t="n">
        <v>1281368</v>
      </c>
      <c r="AS16" s="372" t="n">
        <v>46795</v>
      </c>
      <c r="AT16" s="372" t="n">
        <v>50657</v>
      </c>
      <c r="AU16" s="372" t="n">
        <v>315959</v>
      </c>
      <c r="AV16" s="372" t="n">
        <v>867957</v>
      </c>
      <c r="AW16" s="372" t="n">
        <v>405248</v>
      </c>
      <c r="AX16" s="372" t="n">
        <v>92693</v>
      </c>
      <c r="AY16" s="372" t="n">
        <v>14702</v>
      </c>
      <c r="AZ16" s="372" t="n">
        <v>7994</v>
      </c>
      <c r="BA16" s="372" t="n">
        <v>0</v>
      </c>
      <c r="BB16" s="372" t="n">
        <v>0</v>
      </c>
      <c r="BC16" s="372" t="n">
        <v>69997</v>
      </c>
      <c r="BD16" s="372" t="n">
        <v>312555</v>
      </c>
      <c r="BE16" s="372" t="n">
        <v>0</v>
      </c>
      <c r="BF16" s="372" t="n">
        <v>0</v>
      </c>
      <c r="BG16" s="372" t="n">
        <v>40000</v>
      </c>
      <c r="BH16" s="372" t="n">
        <v>0</v>
      </c>
      <c r="BI16" s="372" t="n">
        <v>272555</v>
      </c>
      <c r="BJ16" s="372" t="n">
        <v>0</v>
      </c>
      <c r="BK16" s="372" t="n">
        <v>65197</v>
      </c>
      <c r="BL16" s="372" t="n">
        <v>0</v>
      </c>
      <c r="BM16" s="372" t="n">
        <v>0</v>
      </c>
      <c r="BN16" s="372" t="n">
        <v>1686616</v>
      </c>
      <c r="BO16" s="372" t="n">
        <v>6208980</v>
      </c>
      <c r="BP16" s="372" t="n">
        <f aca="false">BJ16</f>
        <v>0</v>
      </c>
      <c r="BQ16" s="372" t="n">
        <v>0</v>
      </c>
      <c r="BR16" s="78" t="n">
        <v>0</v>
      </c>
      <c r="BS16" s="67" t="n">
        <f aca="false">IF('第3-6表'!BP16=0,0,'第3-6表'!BP16/('第3-3表'!C14-'第3-3表'!E14)*100)</f>
        <v>0</v>
      </c>
      <c r="BT16" s="76" t="n">
        <v>0</v>
      </c>
    </row>
    <row r="17" s="319" customFormat="true" ht="30" hidden="false" customHeight="true" outlineLevel="0" collapsed="false">
      <c r="A17" s="65" t="s">
        <v>124</v>
      </c>
      <c r="B17" s="372" t="n">
        <v>20885814</v>
      </c>
      <c r="C17" s="372" t="n">
        <v>19908401</v>
      </c>
      <c r="D17" s="372" t="n">
        <v>1424176</v>
      </c>
      <c r="E17" s="372" t="n">
        <v>33627867</v>
      </c>
      <c r="F17" s="372" t="n">
        <v>0</v>
      </c>
      <c r="G17" s="372" t="n">
        <v>15257239</v>
      </c>
      <c r="H17" s="372" t="n">
        <v>0</v>
      </c>
      <c r="I17" s="372" t="n">
        <v>113597</v>
      </c>
      <c r="J17" s="372" t="n">
        <v>972413</v>
      </c>
      <c r="K17" s="372" t="n">
        <v>5000</v>
      </c>
      <c r="L17" s="372" t="n">
        <v>2498208</v>
      </c>
      <c r="M17" s="372" t="n">
        <v>2025172</v>
      </c>
      <c r="N17" s="372" t="n">
        <v>383118</v>
      </c>
      <c r="O17" s="372" t="n">
        <v>6088</v>
      </c>
      <c r="P17" s="372" t="n">
        <v>11306</v>
      </c>
      <c r="Q17" s="372" t="n">
        <v>0</v>
      </c>
      <c r="R17" s="372" t="n">
        <v>0</v>
      </c>
      <c r="S17" s="372" t="n">
        <v>23384022</v>
      </c>
      <c r="T17" s="372" t="n">
        <v>9545338</v>
      </c>
      <c r="U17" s="372" t="n">
        <v>8866230</v>
      </c>
      <c r="V17" s="372" t="n">
        <v>0</v>
      </c>
      <c r="W17" s="372" t="n">
        <v>0</v>
      </c>
      <c r="X17" s="372" t="n">
        <v>0</v>
      </c>
      <c r="Y17" s="372" t="n">
        <v>0</v>
      </c>
      <c r="Z17" s="372" t="n">
        <v>679108</v>
      </c>
      <c r="AA17" s="372" t="n">
        <v>0</v>
      </c>
      <c r="AB17" s="372" t="n">
        <v>0</v>
      </c>
      <c r="AC17" s="372" t="n">
        <v>903343</v>
      </c>
      <c r="AD17" s="372" t="n">
        <v>710012</v>
      </c>
      <c r="AE17" s="372" t="n">
        <v>0</v>
      </c>
      <c r="AF17" s="372" t="n">
        <v>0</v>
      </c>
      <c r="AG17" s="372" t="n">
        <v>0</v>
      </c>
      <c r="AH17" s="372" t="n">
        <v>16217</v>
      </c>
      <c r="AI17" s="372" t="n">
        <v>0</v>
      </c>
      <c r="AJ17" s="372" t="n">
        <v>0</v>
      </c>
      <c r="AK17" s="372" t="n">
        <v>170725</v>
      </c>
      <c r="AL17" s="372" t="n">
        <v>0</v>
      </c>
      <c r="AM17" s="372" t="n">
        <v>6389</v>
      </c>
      <c r="AN17" s="372" t="n">
        <v>3697444</v>
      </c>
      <c r="AO17" s="372" t="n">
        <v>6235668</v>
      </c>
      <c r="AP17" s="372" t="n">
        <v>2538224</v>
      </c>
      <c r="AQ17" s="372" t="n">
        <v>14146125</v>
      </c>
      <c r="AR17" s="372" t="n">
        <v>7830541</v>
      </c>
      <c r="AS17" s="372" t="n">
        <v>0</v>
      </c>
      <c r="AT17" s="372" t="n">
        <v>0</v>
      </c>
      <c r="AU17" s="372" t="n">
        <v>1307661</v>
      </c>
      <c r="AV17" s="372" t="n">
        <v>6522880</v>
      </c>
      <c r="AW17" s="372" t="n">
        <v>1407356</v>
      </c>
      <c r="AX17" s="372" t="n">
        <v>149785</v>
      </c>
      <c r="AY17" s="372" t="n">
        <v>4908</v>
      </c>
      <c r="AZ17" s="372" t="n">
        <v>0</v>
      </c>
      <c r="BA17" s="372" t="n">
        <v>10045</v>
      </c>
      <c r="BB17" s="372" t="n">
        <v>0</v>
      </c>
      <c r="BC17" s="372" t="n">
        <v>134832</v>
      </c>
      <c r="BD17" s="372" t="n">
        <v>1257571</v>
      </c>
      <c r="BE17" s="372" t="n">
        <v>0</v>
      </c>
      <c r="BF17" s="372" t="n">
        <v>0</v>
      </c>
      <c r="BG17" s="372" t="n">
        <v>274080</v>
      </c>
      <c r="BH17" s="372" t="n">
        <v>0</v>
      </c>
      <c r="BI17" s="372" t="n">
        <v>983491</v>
      </c>
      <c r="BJ17" s="372" t="n">
        <v>0</v>
      </c>
      <c r="BK17" s="372" t="n">
        <v>404583</v>
      </c>
      <c r="BL17" s="372" t="n">
        <v>0</v>
      </c>
      <c r="BM17" s="372" t="n">
        <v>0</v>
      </c>
      <c r="BN17" s="372" t="n">
        <v>9237897</v>
      </c>
      <c r="BO17" s="372" t="n">
        <v>23384022</v>
      </c>
      <c r="BP17" s="372" t="n">
        <f aca="false">BJ17</f>
        <v>0</v>
      </c>
      <c r="BQ17" s="372" t="n">
        <v>0</v>
      </c>
      <c r="BR17" s="78" t="n">
        <v>0</v>
      </c>
      <c r="BS17" s="67" t="n">
        <f aca="false">IF('第3-6表'!BP17=0,0,'第3-6表'!BP17/('第3-3表'!C15-'第3-3表'!E15)*100)</f>
        <v>0</v>
      </c>
      <c r="BT17" s="76" t="n">
        <v>0</v>
      </c>
    </row>
    <row r="18" s="319" customFormat="true" ht="30" hidden="false" customHeight="true" outlineLevel="0" collapsed="false">
      <c r="A18" s="65" t="s">
        <v>126</v>
      </c>
      <c r="B18" s="372" t="n">
        <v>13636561</v>
      </c>
      <c r="C18" s="372" t="n">
        <v>13495288</v>
      </c>
      <c r="D18" s="372" t="n">
        <v>782837</v>
      </c>
      <c r="E18" s="372" t="n">
        <v>26146491</v>
      </c>
      <c r="F18" s="372" t="n">
        <v>0</v>
      </c>
      <c r="G18" s="372" t="n">
        <v>13472178</v>
      </c>
      <c r="H18" s="372" t="n">
        <v>0</v>
      </c>
      <c r="I18" s="372" t="n">
        <v>38138</v>
      </c>
      <c r="J18" s="372" t="n">
        <v>141273</v>
      </c>
      <c r="K18" s="372" t="n">
        <v>0</v>
      </c>
      <c r="L18" s="372" t="n">
        <v>1326081</v>
      </c>
      <c r="M18" s="372" t="n">
        <v>1034646</v>
      </c>
      <c r="N18" s="372" t="n">
        <v>176344</v>
      </c>
      <c r="O18" s="372" t="n">
        <v>1049</v>
      </c>
      <c r="P18" s="372" t="n">
        <v>15783</v>
      </c>
      <c r="Q18" s="372" t="n">
        <v>0</v>
      </c>
      <c r="R18" s="372" t="n">
        <v>4811</v>
      </c>
      <c r="S18" s="372" t="n">
        <v>14967453</v>
      </c>
      <c r="T18" s="372" t="n">
        <v>3360903</v>
      </c>
      <c r="U18" s="372" t="n">
        <v>3108433</v>
      </c>
      <c r="V18" s="372" t="n">
        <v>0</v>
      </c>
      <c r="W18" s="372" t="n">
        <v>0</v>
      </c>
      <c r="X18" s="372" t="n">
        <v>0</v>
      </c>
      <c r="Y18" s="372" t="n">
        <v>0</v>
      </c>
      <c r="Z18" s="372" t="n">
        <v>252470</v>
      </c>
      <c r="AA18" s="372" t="n">
        <v>0</v>
      </c>
      <c r="AB18" s="372" t="n">
        <v>0</v>
      </c>
      <c r="AC18" s="372" t="n">
        <v>494384</v>
      </c>
      <c r="AD18" s="372" t="n">
        <v>380374</v>
      </c>
      <c r="AE18" s="372" t="n">
        <v>0</v>
      </c>
      <c r="AF18" s="372" t="n">
        <v>0</v>
      </c>
      <c r="AG18" s="372" t="n">
        <v>0</v>
      </c>
      <c r="AH18" s="372" t="n">
        <v>14703</v>
      </c>
      <c r="AI18" s="372" t="n">
        <v>0</v>
      </c>
      <c r="AJ18" s="372" t="n">
        <v>0</v>
      </c>
      <c r="AK18" s="372" t="n">
        <v>50055</v>
      </c>
      <c r="AL18" s="372" t="n">
        <v>0</v>
      </c>
      <c r="AM18" s="372" t="n">
        <v>49252</v>
      </c>
      <c r="AN18" s="372" t="n">
        <v>4107715</v>
      </c>
      <c r="AO18" s="372" t="n">
        <v>9130917</v>
      </c>
      <c r="AP18" s="372" t="n">
        <v>5023202</v>
      </c>
      <c r="AQ18" s="372" t="n">
        <v>7963002</v>
      </c>
      <c r="AR18" s="372" t="n">
        <v>6334095</v>
      </c>
      <c r="AS18" s="372" t="n">
        <v>0</v>
      </c>
      <c r="AT18" s="372" t="n">
        <v>0</v>
      </c>
      <c r="AU18" s="372" t="n">
        <v>1765169</v>
      </c>
      <c r="AV18" s="372" t="n">
        <v>4568926</v>
      </c>
      <c r="AW18" s="372" t="n">
        <v>670356</v>
      </c>
      <c r="AX18" s="372" t="n">
        <v>54667</v>
      </c>
      <c r="AY18" s="372" t="n">
        <v>0</v>
      </c>
      <c r="AZ18" s="372" t="n">
        <v>0</v>
      </c>
      <c r="BA18" s="372" t="n">
        <v>24365</v>
      </c>
      <c r="BB18" s="372" t="n">
        <v>0</v>
      </c>
      <c r="BC18" s="372" t="n">
        <v>30302</v>
      </c>
      <c r="BD18" s="372" t="n">
        <v>615689</v>
      </c>
      <c r="BE18" s="372" t="n">
        <v>0</v>
      </c>
      <c r="BF18" s="372" t="n">
        <v>30000</v>
      </c>
      <c r="BG18" s="372" t="n">
        <v>119874</v>
      </c>
      <c r="BH18" s="372" t="n">
        <v>0</v>
      </c>
      <c r="BI18" s="372" t="n">
        <v>465815</v>
      </c>
      <c r="BJ18" s="372" t="n">
        <v>0</v>
      </c>
      <c r="BK18" s="372" t="n">
        <v>301906</v>
      </c>
      <c r="BL18" s="372" t="n">
        <v>0</v>
      </c>
      <c r="BM18" s="372" t="n">
        <v>0</v>
      </c>
      <c r="BN18" s="372" t="n">
        <v>7004451</v>
      </c>
      <c r="BO18" s="372" t="n">
        <v>14967453</v>
      </c>
      <c r="BP18" s="372" t="n">
        <f aca="false">BJ18</f>
        <v>0</v>
      </c>
      <c r="BQ18" s="372" t="n">
        <v>0</v>
      </c>
      <c r="BR18" s="78" t="n">
        <v>0</v>
      </c>
      <c r="BS18" s="67" t="n">
        <f aca="false">IF('第3-6表'!BP18=0,0,'第3-6表'!BP18/('第3-3表'!C16-'第3-3表'!E16)*100)</f>
        <v>0</v>
      </c>
      <c r="BT18" s="76" t="n">
        <v>0</v>
      </c>
    </row>
    <row r="19" s="319" customFormat="true" ht="30" hidden="false" customHeight="true" outlineLevel="0" collapsed="false">
      <c r="A19" s="65" t="s">
        <v>127</v>
      </c>
      <c r="B19" s="372" t="n">
        <v>14975269</v>
      </c>
      <c r="C19" s="372" t="n">
        <v>14970905</v>
      </c>
      <c r="D19" s="372" t="n">
        <v>964365</v>
      </c>
      <c r="E19" s="372" t="n">
        <v>23632241</v>
      </c>
      <c r="F19" s="372" t="n">
        <v>0</v>
      </c>
      <c r="G19" s="372" t="n">
        <v>11490064</v>
      </c>
      <c r="H19" s="372" t="n">
        <v>0</v>
      </c>
      <c r="I19" s="372" t="n">
        <v>1856344</v>
      </c>
      <c r="J19" s="372" t="n">
        <v>4364</v>
      </c>
      <c r="K19" s="372" t="n">
        <v>0</v>
      </c>
      <c r="L19" s="372" t="n">
        <v>2190217</v>
      </c>
      <c r="M19" s="372" t="n">
        <v>1669269</v>
      </c>
      <c r="N19" s="372" t="n">
        <v>515581</v>
      </c>
      <c r="O19" s="372" t="n">
        <v>355</v>
      </c>
      <c r="P19" s="372" t="n">
        <v>4356</v>
      </c>
      <c r="Q19" s="372" t="n">
        <v>0</v>
      </c>
      <c r="R19" s="372" t="n">
        <v>0</v>
      </c>
      <c r="S19" s="372" t="n">
        <v>17165486</v>
      </c>
      <c r="T19" s="372" t="n">
        <v>4426677</v>
      </c>
      <c r="U19" s="372" t="n">
        <v>4111247</v>
      </c>
      <c r="V19" s="372" t="n">
        <v>0</v>
      </c>
      <c r="W19" s="372" t="n">
        <v>0</v>
      </c>
      <c r="X19" s="372" t="n">
        <v>0</v>
      </c>
      <c r="Y19" s="372" t="n">
        <v>0</v>
      </c>
      <c r="Z19" s="372" t="n">
        <v>315430</v>
      </c>
      <c r="AA19" s="372" t="n">
        <v>0</v>
      </c>
      <c r="AB19" s="372" t="n">
        <v>0</v>
      </c>
      <c r="AC19" s="372" t="n">
        <v>745086</v>
      </c>
      <c r="AD19" s="372" t="n">
        <v>239942</v>
      </c>
      <c r="AE19" s="372" t="n">
        <v>0</v>
      </c>
      <c r="AF19" s="372" t="n">
        <v>0</v>
      </c>
      <c r="AG19" s="372" t="n">
        <v>0</v>
      </c>
      <c r="AH19" s="372" t="n">
        <v>45518</v>
      </c>
      <c r="AI19" s="372" t="n">
        <v>0</v>
      </c>
      <c r="AJ19" s="372" t="n">
        <v>0</v>
      </c>
      <c r="AK19" s="372" t="n">
        <v>451779</v>
      </c>
      <c r="AL19" s="372" t="n">
        <v>59</v>
      </c>
      <c r="AM19" s="372" t="n">
        <v>7788</v>
      </c>
      <c r="AN19" s="372" t="n">
        <v>3658647</v>
      </c>
      <c r="AO19" s="372" t="n">
        <v>3906931</v>
      </c>
      <c r="AP19" s="372" t="n">
        <v>248284</v>
      </c>
      <c r="AQ19" s="372" t="n">
        <v>8830410</v>
      </c>
      <c r="AR19" s="372" t="n">
        <v>7050834</v>
      </c>
      <c r="AS19" s="372" t="n">
        <v>90508</v>
      </c>
      <c r="AT19" s="372" t="n">
        <v>98</v>
      </c>
      <c r="AU19" s="372" t="n">
        <v>1655539</v>
      </c>
      <c r="AV19" s="372" t="n">
        <v>5304689</v>
      </c>
      <c r="AW19" s="372" t="n">
        <v>1284242</v>
      </c>
      <c r="AX19" s="372" t="n">
        <v>274435</v>
      </c>
      <c r="AY19" s="372" t="n">
        <v>104712</v>
      </c>
      <c r="AZ19" s="372" t="n">
        <v>0</v>
      </c>
      <c r="BA19" s="372" t="n">
        <v>6189</v>
      </c>
      <c r="BB19" s="372" t="n">
        <v>0</v>
      </c>
      <c r="BC19" s="372" t="n">
        <v>163534</v>
      </c>
      <c r="BD19" s="372" t="n">
        <v>1009807</v>
      </c>
      <c r="BE19" s="372" t="n">
        <v>0</v>
      </c>
      <c r="BF19" s="372" t="n">
        <v>0</v>
      </c>
      <c r="BG19" s="372" t="n">
        <v>503504</v>
      </c>
      <c r="BH19" s="372" t="n">
        <v>0</v>
      </c>
      <c r="BI19" s="372" t="n">
        <v>506303</v>
      </c>
      <c r="BJ19" s="372" t="n">
        <v>0</v>
      </c>
      <c r="BK19" s="372" t="n">
        <v>256116</v>
      </c>
      <c r="BL19" s="372" t="n">
        <v>0</v>
      </c>
      <c r="BM19" s="372" t="n">
        <v>0</v>
      </c>
      <c r="BN19" s="372" t="n">
        <v>8335076</v>
      </c>
      <c r="BO19" s="372" t="n">
        <v>17165486</v>
      </c>
      <c r="BP19" s="372" t="n">
        <f aca="false">BJ19</f>
        <v>0</v>
      </c>
      <c r="BQ19" s="372" t="n">
        <v>0</v>
      </c>
      <c r="BR19" s="78" t="n">
        <v>0</v>
      </c>
      <c r="BS19" s="67" t="n">
        <f aca="false">IF('第3-6表'!BP19=0,0,'第3-6表'!BP19/('第3-3表'!C17-'第3-3表'!E17)*100)</f>
        <v>0</v>
      </c>
      <c r="BT19" s="76" t="n">
        <v>0</v>
      </c>
    </row>
    <row r="20" s="319" customFormat="true" ht="30" hidden="false" customHeight="true" outlineLevel="0" collapsed="false">
      <c r="A20" s="65" t="s">
        <v>129</v>
      </c>
      <c r="B20" s="372" t="n">
        <v>9162439</v>
      </c>
      <c r="C20" s="372" t="n">
        <v>9148190</v>
      </c>
      <c r="D20" s="372" t="n">
        <v>114706</v>
      </c>
      <c r="E20" s="372" t="n">
        <v>14968454</v>
      </c>
      <c r="F20" s="372" t="n">
        <v>0</v>
      </c>
      <c r="G20" s="372" t="n">
        <v>5961770</v>
      </c>
      <c r="H20" s="372" t="n">
        <v>0</v>
      </c>
      <c r="I20" s="372" t="n">
        <v>26800</v>
      </c>
      <c r="J20" s="372" t="n">
        <v>14249</v>
      </c>
      <c r="K20" s="372" t="n">
        <v>0</v>
      </c>
      <c r="L20" s="372" t="n">
        <v>1223520</v>
      </c>
      <c r="M20" s="372" t="n">
        <v>993073</v>
      </c>
      <c r="N20" s="372" t="n">
        <v>218323</v>
      </c>
      <c r="O20" s="372" t="n">
        <v>381</v>
      </c>
      <c r="P20" s="372" t="n">
        <v>12505</v>
      </c>
      <c r="Q20" s="372" t="n">
        <v>0</v>
      </c>
      <c r="R20" s="372" t="n">
        <v>0</v>
      </c>
      <c r="S20" s="372" t="n">
        <v>10385959</v>
      </c>
      <c r="T20" s="372" t="n">
        <v>5917480</v>
      </c>
      <c r="U20" s="372" t="n">
        <v>5475520</v>
      </c>
      <c r="V20" s="372" t="n">
        <v>0</v>
      </c>
      <c r="W20" s="372" t="n">
        <v>0</v>
      </c>
      <c r="X20" s="372" t="n">
        <v>0</v>
      </c>
      <c r="Y20" s="372" t="n">
        <v>0</v>
      </c>
      <c r="Z20" s="372" t="n">
        <v>441960</v>
      </c>
      <c r="AA20" s="372" t="n">
        <v>0</v>
      </c>
      <c r="AB20" s="372" t="n">
        <v>0</v>
      </c>
      <c r="AC20" s="372" t="n">
        <v>424368</v>
      </c>
      <c r="AD20" s="372" t="n">
        <v>265927</v>
      </c>
      <c r="AE20" s="372" t="n">
        <v>0</v>
      </c>
      <c r="AF20" s="372" t="n">
        <v>0</v>
      </c>
      <c r="AG20" s="372" t="n">
        <v>0</v>
      </c>
      <c r="AH20" s="372" t="n">
        <v>30808</v>
      </c>
      <c r="AI20" s="372" t="n">
        <v>0</v>
      </c>
      <c r="AJ20" s="372" t="n">
        <v>0</v>
      </c>
      <c r="AK20" s="372" t="n">
        <v>46913</v>
      </c>
      <c r="AL20" s="372" t="n">
        <v>0</v>
      </c>
      <c r="AM20" s="372" t="n">
        <v>80720</v>
      </c>
      <c r="AN20" s="372" t="n">
        <v>917928</v>
      </c>
      <c r="AO20" s="372" t="n">
        <v>980546</v>
      </c>
      <c r="AP20" s="372" t="n">
        <v>62618</v>
      </c>
      <c r="AQ20" s="372" t="n">
        <v>7259776</v>
      </c>
      <c r="AR20" s="372" t="n">
        <v>2865669</v>
      </c>
      <c r="AS20" s="372" t="n">
        <v>493805</v>
      </c>
      <c r="AT20" s="372" t="n">
        <v>0</v>
      </c>
      <c r="AU20" s="372" t="n">
        <v>1020205</v>
      </c>
      <c r="AV20" s="372" t="n">
        <v>1351659</v>
      </c>
      <c r="AW20" s="372" t="n">
        <v>260514</v>
      </c>
      <c r="AX20" s="372" t="n">
        <v>15941</v>
      </c>
      <c r="AY20" s="372" t="n">
        <v>183</v>
      </c>
      <c r="AZ20" s="372" t="n">
        <v>0</v>
      </c>
      <c r="BA20" s="372" t="n">
        <v>569</v>
      </c>
      <c r="BB20" s="372" t="n">
        <v>0</v>
      </c>
      <c r="BC20" s="372" t="n">
        <v>15189</v>
      </c>
      <c r="BD20" s="372" t="n">
        <v>244573</v>
      </c>
      <c r="BE20" s="372" t="n">
        <v>53408</v>
      </c>
      <c r="BF20" s="372" t="n">
        <v>0</v>
      </c>
      <c r="BG20" s="372" t="n">
        <v>0</v>
      </c>
      <c r="BH20" s="372" t="n">
        <v>0</v>
      </c>
      <c r="BI20" s="372" t="n">
        <v>191165</v>
      </c>
      <c r="BJ20" s="372" t="n">
        <v>0</v>
      </c>
      <c r="BK20" s="372" t="n">
        <v>120513</v>
      </c>
      <c r="BL20" s="372" t="n">
        <v>0</v>
      </c>
      <c r="BM20" s="372" t="n">
        <v>0</v>
      </c>
      <c r="BN20" s="372" t="n">
        <v>3126183</v>
      </c>
      <c r="BO20" s="372" t="n">
        <v>10385959</v>
      </c>
      <c r="BP20" s="372" t="n">
        <f aca="false">BJ20</f>
        <v>0</v>
      </c>
      <c r="BQ20" s="372" t="n">
        <v>0</v>
      </c>
      <c r="BR20" s="78" t="n">
        <v>0</v>
      </c>
      <c r="BS20" s="67" t="n">
        <f aca="false">IF('第3-6表'!BP20=0,0,'第3-6表'!BP20/('第3-3表'!C18-'第3-3表'!E18)*100)</f>
        <v>0</v>
      </c>
      <c r="BT20" s="76" t="n">
        <v>0</v>
      </c>
    </row>
    <row r="21" s="319" customFormat="true" ht="30" hidden="false" customHeight="true" outlineLevel="0" collapsed="false">
      <c r="A21" s="65" t="s">
        <v>131</v>
      </c>
      <c r="B21" s="372" t="n">
        <v>8258302</v>
      </c>
      <c r="C21" s="372" t="n">
        <v>8258002</v>
      </c>
      <c r="D21" s="372" t="n">
        <v>88434</v>
      </c>
      <c r="E21" s="372" t="n">
        <v>11373445</v>
      </c>
      <c r="F21" s="372" t="n">
        <v>0</v>
      </c>
      <c r="G21" s="372" t="n">
        <v>4779937</v>
      </c>
      <c r="H21" s="372" t="n">
        <v>0</v>
      </c>
      <c r="I21" s="372" t="n">
        <v>1576060</v>
      </c>
      <c r="J21" s="372" t="n">
        <v>0</v>
      </c>
      <c r="K21" s="372" t="n">
        <v>300</v>
      </c>
      <c r="L21" s="372" t="n">
        <v>633649</v>
      </c>
      <c r="M21" s="372" t="n">
        <v>378775</v>
      </c>
      <c r="N21" s="372" t="n">
        <v>252624</v>
      </c>
      <c r="O21" s="372" t="n">
        <v>0</v>
      </c>
      <c r="P21" s="372" t="n">
        <v>1490</v>
      </c>
      <c r="Q21" s="372" t="n">
        <v>100</v>
      </c>
      <c r="R21" s="372" t="n">
        <v>0</v>
      </c>
      <c r="S21" s="372" t="n">
        <v>8891951</v>
      </c>
      <c r="T21" s="372" t="n">
        <v>3355453</v>
      </c>
      <c r="U21" s="372" t="n">
        <v>3355453</v>
      </c>
      <c r="V21" s="372" t="n">
        <v>0</v>
      </c>
      <c r="W21" s="372" t="n">
        <v>0</v>
      </c>
      <c r="X21" s="372" t="n">
        <v>0</v>
      </c>
      <c r="Y21" s="372" t="n">
        <v>0</v>
      </c>
      <c r="Z21" s="372" t="n">
        <v>0</v>
      </c>
      <c r="AA21" s="372" t="n">
        <v>0</v>
      </c>
      <c r="AB21" s="372" t="n">
        <v>0</v>
      </c>
      <c r="AC21" s="372" t="n">
        <v>346503</v>
      </c>
      <c r="AD21" s="372" t="n">
        <v>217571</v>
      </c>
      <c r="AE21" s="372" t="n">
        <v>0</v>
      </c>
      <c r="AF21" s="372" t="n">
        <v>0</v>
      </c>
      <c r="AG21" s="372" t="n">
        <v>0</v>
      </c>
      <c r="AH21" s="372" t="n">
        <v>8232</v>
      </c>
      <c r="AI21" s="372" t="n">
        <v>0</v>
      </c>
      <c r="AJ21" s="372" t="n">
        <v>0</v>
      </c>
      <c r="AK21" s="372" t="n">
        <v>73709</v>
      </c>
      <c r="AL21" s="372" t="n">
        <v>10</v>
      </c>
      <c r="AM21" s="372" t="n">
        <v>46981</v>
      </c>
      <c r="AN21" s="372" t="n">
        <v>2273532</v>
      </c>
      <c r="AO21" s="372" t="n">
        <v>2316083</v>
      </c>
      <c r="AP21" s="372" t="n">
        <v>42551</v>
      </c>
      <c r="AQ21" s="372" t="n">
        <v>5975488</v>
      </c>
      <c r="AR21" s="372" t="n">
        <v>2187975</v>
      </c>
      <c r="AS21" s="372" t="n">
        <v>2171875</v>
      </c>
      <c r="AT21" s="372" t="n">
        <v>0</v>
      </c>
      <c r="AU21" s="372" t="n">
        <v>16100</v>
      </c>
      <c r="AV21" s="372" t="n">
        <v>0</v>
      </c>
      <c r="AW21" s="372" t="n">
        <v>728488</v>
      </c>
      <c r="AX21" s="372" t="n">
        <v>497546</v>
      </c>
      <c r="AY21" s="372" t="n">
        <v>497546</v>
      </c>
      <c r="AZ21" s="372" t="n">
        <v>0</v>
      </c>
      <c r="BA21" s="372" t="n">
        <v>0</v>
      </c>
      <c r="BB21" s="372" t="n">
        <v>0</v>
      </c>
      <c r="BC21" s="372" t="n">
        <v>0</v>
      </c>
      <c r="BD21" s="372" t="n">
        <v>230942</v>
      </c>
      <c r="BE21" s="372" t="n">
        <v>11530</v>
      </c>
      <c r="BF21" s="372" t="n">
        <v>0</v>
      </c>
      <c r="BG21" s="372" t="n">
        <v>0</v>
      </c>
      <c r="BH21" s="372" t="n">
        <v>0</v>
      </c>
      <c r="BI21" s="372" t="n">
        <v>219412</v>
      </c>
      <c r="BJ21" s="372" t="n">
        <v>0</v>
      </c>
      <c r="BK21" s="372" t="n">
        <v>29687</v>
      </c>
      <c r="BL21" s="372" t="n">
        <v>0</v>
      </c>
      <c r="BM21" s="372" t="n">
        <v>0</v>
      </c>
      <c r="BN21" s="372" t="n">
        <v>2916463</v>
      </c>
      <c r="BO21" s="372" t="n">
        <v>8891951</v>
      </c>
      <c r="BP21" s="372" t="n">
        <f aca="false">BJ21</f>
        <v>0</v>
      </c>
      <c r="BQ21" s="372" t="n">
        <v>0</v>
      </c>
      <c r="BR21" s="78" t="n">
        <v>0</v>
      </c>
      <c r="BS21" s="67" t="n">
        <f aca="false">IF('第3-6表'!BP21=0,0,'第3-6表'!BP21/('第3-3表'!C19-'第3-3表'!E19)*100)</f>
        <v>0</v>
      </c>
      <c r="BT21" s="76" t="n">
        <v>0</v>
      </c>
    </row>
    <row r="22" s="319" customFormat="true" ht="30" hidden="false" customHeight="true" outlineLevel="0" collapsed="false">
      <c r="A22" s="65" t="s">
        <v>132</v>
      </c>
      <c r="B22" s="372" t="n">
        <v>4008671</v>
      </c>
      <c r="C22" s="372" t="n">
        <v>2882918</v>
      </c>
      <c r="D22" s="372" t="n">
        <v>95901</v>
      </c>
      <c r="E22" s="372" t="n">
        <v>5186088</v>
      </c>
      <c r="F22" s="372" t="n">
        <v>0</v>
      </c>
      <c r="G22" s="372" t="n">
        <v>2480599</v>
      </c>
      <c r="H22" s="372" t="n">
        <v>0</v>
      </c>
      <c r="I22" s="372" t="n">
        <v>81528</v>
      </c>
      <c r="J22" s="372" t="n">
        <v>1125753</v>
      </c>
      <c r="K22" s="372" t="n">
        <v>0</v>
      </c>
      <c r="L22" s="372" t="n">
        <v>959850</v>
      </c>
      <c r="M22" s="372" t="n">
        <v>901536</v>
      </c>
      <c r="N22" s="372" t="n">
        <v>57947</v>
      </c>
      <c r="O22" s="372" t="n">
        <v>2353</v>
      </c>
      <c r="P22" s="372" t="n">
        <v>2555</v>
      </c>
      <c r="Q22" s="372" t="n">
        <v>0</v>
      </c>
      <c r="R22" s="372" t="n">
        <v>0</v>
      </c>
      <c r="S22" s="372" t="n">
        <v>4968521</v>
      </c>
      <c r="T22" s="372" t="n">
        <v>2232561</v>
      </c>
      <c r="U22" s="372" t="n">
        <v>1907618</v>
      </c>
      <c r="V22" s="372" t="n">
        <v>0</v>
      </c>
      <c r="W22" s="372" t="n">
        <v>0</v>
      </c>
      <c r="X22" s="372" t="n">
        <v>0</v>
      </c>
      <c r="Y22" s="372" t="n">
        <v>0</v>
      </c>
      <c r="Z22" s="372" t="n">
        <v>324943</v>
      </c>
      <c r="AA22" s="372" t="n">
        <v>0</v>
      </c>
      <c r="AB22" s="372" t="n">
        <v>0</v>
      </c>
      <c r="AC22" s="372" t="n">
        <v>266001</v>
      </c>
      <c r="AD22" s="372" t="n">
        <v>126648</v>
      </c>
      <c r="AE22" s="372" t="n">
        <v>0</v>
      </c>
      <c r="AF22" s="372" t="n">
        <v>0</v>
      </c>
      <c r="AG22" s="372" t="n">
        <v>0</v>
      </c>
      <c r="AH22" s="372" t="n">
        <v>9620</v>
      </c>
      <c r="AI22" s="372" t="n">
        <v>0</v>
      </c>
      <c r="AJ22" s="372" t="n">
        <v>0</v>
      </c>
      <c r="AK22" s="372" t="n">
        <v>129314</v>
      </c>
      <c r="AL22" s="372" t="n">
        <v>62</v>
      </c>
      <c r="AM22" s="372" t="n">
        <v>357</v>
      </c>
      <c r="AN22" s="372" t="n">
        <v>864768</v>
      </c>
      <c r="AO22" s="372" t="n">
        <v>1672298</v>
      </c>
      <c r="AP22" s="372" t="n">
        <v>807530</v>
      </c>
      <c r="AQ22" s="372" t="n">
        <v>3363330</v>
      </c>
      <c r="AR22" s="372" t="n">
        <v>1316630</v>
      </c>
      <c r="AS22" s="372" t="n">
        <v>38174</v>
      </c>
      <c r="AT22" s="372" t="n">
        <v>37075</v>
      </c>
      <c r="AU22" s="372" t="n">
        <v>1017234</v>
      </c>
      <c r="AV22" s="372" t="n">
        <v>224147</v>
      </c>
      <c r="AW22" s="372" t="n">
        <v>288561</v>
      </c>
      <c r="AX22" s="372" t="n">
        <v>4451</v>
      </c>
      <c r="AY22" s="372" t="n">
        <v>0</v>
      </c>
      <c r="AZ22" s="372" t="n">
        <v>0</v>
      </c>
      <c r="BA22" s="372" t="n">
        <v>0</v>
      </c>
      <c r="BB22" s="372" t="n">
        <v>0</v>
      </c>
      <c r="BC22" s="372" t="n">
        <v>4451</v>
      </c>
      <c r="BD22" s="372" t="n">
        <v>284110</v>
      </c>
      <c r="BE22" s="372" t="n">
        <v>180011</v>
      </c>
      <c r="BF22" s="372" t="n">
        <v>0</v>
      </c>
      <c r="BG22" s="372" t="n">
        <v>91363</v>
      </c>
      <c r="BH22" s="372" t="n">
        <v>0</v>
      </c>
      <c r="BI22" s="372" t="n">
        <v>12736</v>
      </c>
      <c r="BJ22" s="372" t="n">
        <v>0</v>
      </c>
      <c r="BK22" s="372" t="n">
        <v>12736</v>
      </c>
      <c r="BL22" s="372" t="n">
        <v>0</v>
      </c>
      <c r="BM22" s="372" t="n">
        <v>0</v>
      </c>
      <c r="BN22" s="372" t="n">
        <v>1605191</v>
      </c>
      <c r="BO22" s="372" t="n">
        <v>4968521</v>
      </c>
      <c r="BP22" s="372" t="n">
        <f aca="false">BJ22</f>
        <v>0</v>
      </c>
      <c r="BQ22" s="372" t="n">
        <v>0</v>
      </c>
      <c r="BR22" s="453" t="n">
        <v>0</v>
      </c>
      <c r="BS22" s="454" t="n">
        <f aca="false">IF('第3-6表'!BP22=0,0,'第3-6表'!BP22/('第3-3表'!C20-'第3-3表'!E20)*100)</f>
        <v>0</v>
      </c>
      <c r="BT22" s="76" t="n">
        <v>0</v>
      </c>
    </row>
    <row r="23" s="319" customFormat="true" ht="30" hidden="false" customHeight="true" outlineLevel="0" collapsed="false">
      <c r="A23" s="65" t="s">
        <v>134</v>
      </c>
      <c r="B23" s="372" t="n">
        <v>7083317</v>
      </c>
      <c r="C23" s="372" t="n">
        <v>7083317</v>
      </c>
      <c r="D23" s="372" t="n">
        <v>70419</v>
      </c>
      <c r="E23" s="372" t="n">
        <v>10321345</v>
      </c>
      <c r="F23" s="372" t="n">
        <v>0</v>
      </c>
      <c r="G23" s="372" t="n">
        <v>3846867</v>
      </c>
      <c r="H23" s="372" t="n">
        <v>0</v>
      </c>
      <c r="I23" s="372" t="n">
        <v>538420</v>
      </c>
      <c r="J23" s="372" t="n">
        <v>0</v>
      </c>
      <c r="K23" s="372" t="n">
        <v>0</v>
      </c>
      <c r="L23" s="372" t="n">
        <v>685772</v>
      </c>
      <c r="M23" s="372" t="n">
        <v>565720</v>
      </c>
      <c r="N23" s="372" t="n">
        <v>113680</v>
      </c>
      <c r="O23" s="372" t="n">
        <v>666</v>
      </c>
      <c r="P23" s="372" t="n">
        <v>7038</v>
      </c>
      <c r="Q23" s="372" t="n">
        <v>0</v>
      </c>
      <c r="R23" s="372" t="n">
        <v>0</v>
      </c>
      <c r="S23" s="372" t="n">
        <v>7769089</v>
      </c>
      <c r="T23" s="372" t="n">
        <v>2766043</v>
      </c>
      <c r="U23" s="372" t="n">
        <v>2763359</v>
      </c>
      <c r="V23" s="372" t="n">
        <v>0</v>
      </c>
      <c r="W23" s="372" t="n">
        <v>0</v>
      </c>
      <c r="X23" s="372" t="n">
        <v>0</v>
      </c>
      <c r="Y23" s="372" t="n">
        <v>0</v>
      </c>
      <c r="Z23" s="372" t="n">
        <v>2684</v>
      </c>
      <c r="AA23" s="372" t="n">
        <v>0</v>
      </c>
      <c r="AB23" s="372" t="n">
        <v>0</v>
      </c>
      <c r="AC23" s="372" t="n">
        <v>386747</v>
      </c>
      <c r="AD23" s="372" t="n">
        <v>218699</v>
      </c>
      <c r="AE23" s="372" t="n">
        <v>0</v>
      </c>
      <c r="AF23" s="372" t="n">
        <v>0</v>
      </c>
      <c r="AG23" s="372" t="n">
        <v>0</v>
      </c>
      <c r="AH23" s="372" t="n">
        <v>6616</v>
      </c>
      <c r="AI23" s="372" t="n">
        <v>0</v>
      </c>
      <c r="AJ23" s="372" t="n">
        <v>0</v>
      </c>
      <c r="AK23" s="372" t="n">
        <v>157149</v>
      </c>
      <c r="AL23" s="372" t="n">
        <v>0</v>
      </c>
      <c r="AM23" s="372" t="n">
        <v>4283</v>
      </c>
      <c r="AN23" s="372" t="n">
        <v>2751536</v>
      </c>
      <c r="AO23" s="372" t="n">
        <v>4306981</v>
      </c>
      <c r="AP23" s="372" t="n">
        <v>1555445</v>
      </c>
      <c r="AQ23" s="372" t="n">
        <v>5904326</v>
      </c>
      <c r="AR23" s="372" t="n">
        <v>1519652</v>
      </c>
      <c r="AS23" s="372" t="n">
        <v>398281</v>
      </c>
      <c r="AT23" s="372" t="n">
        <v>963671</v>
      </c>
      <c r="AU23" s="372" t="n">
        <v>157700</v>
      </c>
      <c r="AV23" s="372" t="n">
        <v>0</v>
      </c>
      <c r="AW23" s="372" t="n">
        <v>345111</v>
      </c>
      <c r="AX23" s="372" t="n">
        <v>18297</v>
      </c>
      <c r="AY23" s="372" t="n">
        <v>3008</v>
      </c>
      <c r="AZ23" s="372" t="n">
        <v>0</v>
      </c>
      <c r="BA23" s="372" t="n">
        <v>7656</v>
      </c>
      <c r="BB23" s="372" t="n">
        <v>0</v>
      </c>
      <c r="BC23" s="372" t="n">
        <v>7633</v>
      </c>
      <c r="BD23" s="372" t="n">
        <v>326814</v>
      </c>
      <c r="BE23" s="372" t="n">
        <v>82782</v>
      </c>
      <c r="BF23" s="372" t="n">
        <v>0</v>
      </c>
      <c r="BG23" s="372" t="n">
        <v>76500</v>
      </c>
      <c r="BH23" s="372" t="n">
        <v>0</v>
      </c>
      <c r="BI23" s="372" t="n">
        <v>167532</v>
      </c>
      <c r="BJ23" s="372" t="n">
        <v>0</v>
      </c>
      <c r="BK23" s="372" t="n">
        <v>74918</v>
      </c>
      <c r="BL23" s="372" t="n">
        <v>0</v>
      </c>
      <c r="BM23" s="372" t="n">
        <v>0</v>
      </c>
      <c r="BN23" s="372" t="n">
        <v>1864763</v>
      </c>
      <c r="BO23" s="372" t="n">
        <v>7769089</v>
      </c>
      <c r="BP23" s="372" t="n">
        <f aca="false">BJ23</f>
        <v>0</v>
      </c>
      <c r="BQ23" s="372" t="n">
        <v>0</v>
      </c>
      <c r="BR23" s="78" t="n">
        <v>0</v>
      </c>
      <c r="BS23" s="67" t="n">
        <f aca="false">IF('第3-6表'!BP23=0,0,'第3-6表'!BP23/('第3-3表'!C21-'第3-3表'!E21)*100)</f>
        <v>0</v>
      </c>
      <c r="BT23" s="76" t="n">
        <v>0</v>
      </c>
    </row>
    <row r="24" s="319" customFormat="true" ht="30" hidden="false" customHeight="true" outlineLevel="0" collapsed="false">
      <c r="A24" s="65" t="s">
        <v>136</v>
      </c>
      <c r="B24" s="372" t="n">
        <v>24705166</v>
      </c>
      <c r="C24" s="372" t="n">
        <v>24416369</v>
      </c>
      <c r="D24" s="372" t="n">
        <v>1431662</v>
      </c>
      <c r="E24" s="372" t="n">
        <v>48908981</v>
      </c>
      <c r="F24" s="372" t="n">
        <v>0</v>
      </c>
      <c r="G24" s="372" t="n">
        <v>25971988</v>
      </c>
      <c r="H24" s="372" t="n">
        <v>0</v>
      </c>
      <c r="I24" s="372" t="n">
        <v>47663</v>
      </c>
      <c r="J24" s="372" t="n">
        <v>288797</v>
      </c>
      <c r="K24" s="372" t="n">
        <v>0</v>
      </c>
      <c r="L24" s="372" t="n">
        <v>2962274</v>
      </c>
      <c r="M24" s="372" t="n">
        <v>2313270</v>
      </c>
      <c r="N24" s="372" t="n">
        <v>660945</v>
      </c>
      <c r="O24" s="372" t="n">
        <v>31709</v>
      </c>
      <c r="P24" s="372" t="n">
        <v>19768</v>
      </c>
      <c r="Q24" s="372" t="n">
        <v>0</v>
      </c>
      <c r="R24" s="372" t="n">
        <v>0</v>
      </c>
      <c r="S24" s="372" t="n">
        <v>27667440</v>
      </c>
      <c r="T24" s="372" t="n">
        <v>10064600</v>
      </c>
      <c r="U24" s="372" t="n">
        <v>9721099</v>
      </c>
      <c r="V24" s="372" t="n">
        <v>0</v>
      </c>
      <c r="W24" s="372" t="n">
        <v>0</v>
      </c>
      <c r="X24" s="372" t="n">
        <v>0</v>
      </c>
      <c r="Y24" s="372" t="n">
        <v>0</v>
      </c>
      <c r="Z24" s="372" t="n">
        <v>343501</v>
      </c>
      <c r="AA24" s="372" t="n">
        <v>0</v>
      </c>
      <c r="AB24" s="372" t="n">
        <v>0</v>
      </c>
      <c r="AC24" s="372" t="n">
        <v>1222222</v>
      </c>
      <c r="AD24" s="372" t="n">
        <v>901977</v>
      </c>
      <c r="AE24" s="372" t="n">
        <v>0</v>
      </c>
      <c r="AF24" s="372" t="n">
        <v>0</v>
      </c>
      <c r="AG24" s="372" t="n">
        <v>0</v>
      </c>
      <c r="AH24" s="372" t="n">
        <v>33598</v>
      </c>
      <c r="AI24" s="372" t="n">
        <v>0</v>
      </c>
      <c r="AJ24" s="372" t="n">
        <v>0</v>
      </c>
      <c r="AK24" s="372" t="n">
        <v>283292</v>
      </c>
      <c r="AL24" s="372" t="n">
        <v>0</v>
      </c>
      <c r="AM24" s="372" t="n">
        <v>3355</v>
      </c>
      <c r="AN24" s="372" t="n">
        <v>4818862</v>
      </c>
      <c r="AO24" s="372" t="n">
        <v>10502822</v>
      </c>
      <c r="AP24" s="372" t="n">
        <v>5683960</v>
      </c>
      <c r="AQ24" s="372" t="n">
        <v>16105684</v>
      </c>
      <c r="AR24" s="372" t="n">
        <v>9562844</v>
      </c>
      <c r="AS24" s="372" t="n">
        <v>25907</v>
      </c>
      <c r="AT24" s="372" t="n">
        <v>0</v>
      </c>
      <c r="AU24" s="372" t="n">
        <v>3636746</v>
      </c>
      <c r="AV24" s="372" t="n">
        <v>5900191</v>
      </c>
      <c r="AW24" s="372" t="n">
        <v>1998912</v>
      </c>
      <c r="AX24" s="372" t="n">
        <v>195099</v>
      </c>
      <c r="AY24" s="372" t="n">
        <v>13029</v>
      </c>
      <c r="AZ24" s="372" t="n">
        <v>0</v>
      </c>
      <c r="BA24" s="372" t="n">
        <v>216</v>
      </c>
      <c r="BB24" s="372" t="n">
        <v>0</v>
      </c>
      <c r="BC24" s="372" t="n">
        <v>181854</v>
      </c>
      <c r="BD24" s="372" t="n">
        <v>1803813</v>
      </c>
      <c r="BE24" s="372" t="n">
        <v>227651</v>
      </c>
      <c r="BF24" s="372" t="n">
        <v>17761</v>
      </c>
      <c r="BG24" s="372" t="n">
        <v>296696</v>
      </c>
      <c r="BH24" s="372" t="n">
        <v>0</v>
      </c>
      <c r="BI24" s="372" t="n">
        <v>1261705</v>
      </c>
      <c r="BJ24" s="372" t="n">
        <v>0</v>
      </c>
      <c r="BK24" s="372" t="n">
        <v>397093</v>
      </c>
      <c r="BL24" s="372" t="n">
        <v>0</v>
      </c>
      <c r="BM24" s="372" t="n">
        <v>0</v>
      </c>
      <c r="BN24" s="372" t="n">
        <v>11561756</v>
      </c>
      <c r="BO24" s="372" t="n">
        <v>27667440</v>
      </c>
      <c r="BP24" s="372" t="n">
        <f aca="false">BJ24</f>
        <v>0</v>
      </c>
      <c r="BQ24" s="372" t="n">
        <v>0</v>
      </c>
      <c r="BR24" s="78" t="n">
        <v>0</v>
      </c>
      <c r="BS24" s="67" t="n">
        <f aca="false">IF('第3-6表'!BP24=0,0,'第3-6表'!BP24/('第3-3表'!C22-'第3-3表'!E22)*100)</f>
        <v>0</v>
      </c>
      <c r="BT24" s="76" t="n">
        <v>0</v>
      </c>
    </row>
    <row r="25" s="319" customFormat="true" ht="30" hidden="false" customHeight="true" outlineLevel="0" collapsed="false">
      <c r="A25" s="65" t="s">
        <v>138</v>
      </c>
      <c r="B25" s="372" t="n">
        <v>9792178</v>
      </c>
      <c r="C25" s="372" t="n">
        <v>9789249</v>
      </c>
      <c r="D25" s="372" t="n">
        <v>548877</v>
      </c>
      <c r="E25" s="372" t="n">
        <v>18877592</v>
      </c>
      <c r="F25" s="372" t="n">
        <v>0</v>
      </c>
      <c r="G25" s="372" t="n">
        <v>10390982</v>
      </c>
      <c r="H25" s="372" t="n">
        <v>0</v>
      </c>
      <c r="I25" s="372" t="n">
        <v>753762</v>
      </c>
      <c r="J25" s="372" t="n">
        <v>2929</v>
      </c>
      <c r="K25" s="372" t="n">
        <v>0</v>
      </c>
      <c r="L25" s="372" t="n">
        <v>2073019</v>
      </c>
      <c r="M25" s="372" t="n">
        <v>1797389</v>
      </c>
      <c r="N25" s="372" t="n">
        <v>184702</v>
      </c>
      <c r="O25" s="372" t="n">
        <v>10268</v>
      </c>
      <c r="P25" s="372" t="n">
        <v>17801</v>
      </c>
      <c r="Q25" s="372" t="n">
        <v>150</v>
      </c>
      <c r="R25" s="372" t="n">
        <v>0</v>
      </c>
      <c r="S25" s="372" t="n">
        <v>11865197</v>
      </c>
      <c r="T25" s="372" t="n">
        <v>4814374</v>
      </c>
      <c r="U25" s="372" t="n">
        <v>4088507</v>
      </c>
      <c r="V25" s="372" t="n">
        <v>0</v>
      </c>
      <c r="W25" s="372" t="n">
        <v>0</v>
      </c>
      <c r="X25" s="372" t="n">
        <v>0</v>
      </c>
      <c r="Y25" s="372" t="n">
        <v>0</v>
      </c>
      <c r="Z25" s="372" t="n">
        <v>725867</v>
      </c>
      <c r="AA25" s="372" t="n">
        <v>0</v>
      </c>
      <c r="AB25" s="372" t="n">
        <v>0</v>
      </c>
      <c r="AC25" s="372" t="n">
        <v>702670</v>
      </c>
      <c r="AD25" s="372" t="n">
        <v>275693</v>
      </c>
      <c r="AE25" s="372" t="n">
        <v>0</v>
      </c>
      <c r="AF25" s="372" t="n">
        <v>0</v>
      </c>
      <c r="AG25" s="372" t="n">
        <v>0</v>
      </c>
      <c r="AH25" s="372" t="n">
        <v>26887</v>
      </c>
      <c r="AI25" s="372" t="n">
        <v>0</v>
      </c>
      <c r="AJ25" s="372" t="n">
        <v>0</v>
      </c>
      <c r="AK25" s="372" t="n">
        <v>342645</v>
      </c>
      <c r="AL25" s="372" t="n">
        <v>0</v>
      </c>
      <c r="AM25" s="372" t="n">
        <v>57445</v>
      </c>
      <c r="AN25" s="372" t="n">
        <v>1406696</v>
      </c>
      <c r="AO25" s="372" t="n">
        <v>2741512</v>
      </c>
      <c r="AP25" s="372" t="n">
        <v>1334816</v>
      </c>
      <c r="AQ25" s="372" t="n">
        <v>6923740</v>
      </c>
      <c r="AR25" s="372" t="n">
        <v>3567276</v>
      </c>
      <c r="AS25" s="372" t="n">
        <v>991288</v>
      </c>
      <c r="AT25" s="372" t="n">
        <v>61225</v>
      </c>
      <c r="AU25" s="372" t="n">
        <v>176786</v>
      </c>
      <c r="AV25" s="372" t="n">
        <v>2337977</v>
      </c>
      <c r="AW25" s="372" t="n">
        <v>1374181</v>
      </c>
      <c r="AX25" s="372" t="n">
        <v>468022</v>
      </c>
      <c r="AY25" s="372" t="n">
        <v>134297</v>
      </c>
      <c r="AZ25" s="372" t="n">
        <v>0</v>
      </c>
      <c r="BA25" s="372" t="n">
        <v>227450</v>
      </c>
      <c r="BB25" s="372" t="n">
        <v>0</v>
      </c>
      <c r="BC25" s="372" t="n">
        <v>106275</v>
      </c>
      <c r="BD25" s="372" t="n">
        <v>906159</v>
      </c>
      <c r="BE25" s="372" t="n">
        <v>574240</v>
      </c>
      <c r="BF25" s="372" t="n">
        <v>0</v>
      </c>
      <c r="BG25" s="372" t="n">
        <v>121421</v>
      </c>
      <c r="BH25" s="372" t="n">
        <v>30188</v>
      </c>
      <c r="BI25" s="372" t="n">
        <v>180310</v>
      </c>
      <c r="BJ25" s="372" t="n">
        <v>0</v>
      </c>
      <c r="BK25" s="372" t="n">
        <v>180310</v>
      </c>
      <c r="BL25" s="372" t="n">
        <v>0</v>
      </c>
      <c r="BM25" s="372" t="n">
        <v>0</v>
      </c>
      <c r="BN25" s="372" t="n">
        <v>4941457</v>
      </c>
      <c r="BO25" s="372" t="n">
        <v>11865197</v>
      </c>
      <c r="BP25" s="372" t="n">
        <f aca="false">BJ25</f>
        <v>0</v>
      </c>
      <c r="BQ25" s="372" t="n">
        <v>0</v>
      </c>
      <c r="BR25" s="78" t="n">
        <v>0</v>
      </c>
      <c r="BS25" s="67" t="n">
        <f aca="false">IF('第3-6表'!BP25=0,0,'第3-6表'!BP25/('第3-3表'!C23-'第3-3表'!E23)*100)</f>
        <v>0</v>
      </c>
      <c r="BT25" s="76" t="n">
        <v>0</v>
      </c>
    </row>
    <row r="26" s="319" customFormat="true" ht="30" hidden="false" customHeight="true" outlineLevel="0" collapsed="false">
      <c r="A26" s="266" t="s">
        <v>140</v>
      </c>
      <c r="B26" s="376" t="n">
        <v>4709659</v>
      </c>
      <c r="C26" s="376" t="n">
        <v>4709559</v>
      </c>
      <c r="D26" s="376" t="n">
        <v>211056</v>
      </c>
      <c r="E26" s="376" t="n">
        <v>8286579</v>
      </c>
      <c r="F26" s="376" t="n">
        <v>0</v>
      </c>
      <c r="G26" s="376" t="n">
        <v>3788076</v>
      </c>
      <c r="H26" s="376" t="n">
        <v>0</v>
      </c>
      <c r="I26" s="376" t="n">
        <v>0</v>
      </c>
      <c r="J26" s="376" t="n">
        <v>0</v>
      </c>
      <c r="K26" s="376" t="n">
        <v>100</v>
      </c>
      <c r="L26" s="376" t="n">
        <v>265590</v>
      </c>
      <c r="M26" s="376" t="n">
        <v>245657</v>
      </c>
      <c r="N26" s="376" t="n">
        <v>13727</v>
      </c>
      <c r="O26" s="376" t="n">
        <v>0</v>
      </c>
      <c r="P26" s="376" t="n">
        <v>6206</v>
      </c>
      <c r="Q26" s="376" t="n">
        <v>0</v>
      </c>
      <c r="R26" s="376" t="n">
        <v>0</v>
      </c>
      <c r="S26" s="376" t="n">
        <v>4975249</v>
      </c>
      <c r="T26" s="376" t="n">
        <v>2970817</v>
      </c>
      <c r="U26" s="376" t="n">
        <v>2970817</v>
      </c>
      <c r="V26" s="376" t="n">
        <v>0</v>
      </c>
      <c r="W26" s="376" t="n">
        <v>0</v>
      </c>
      <c r="X26" s="376" t="n">
        <v>0</v>
      </c>
      <c r="Y26" s="376" t="n">
        <v>0</v>
      </c>
      <c r="Z26" s="376" t="n">
        <v>0</v>
      </c>
      <c r="AA26" s="376" t="n">
        <v>0</v>
      </c>
      <c r="AB26" s="376" t="n">
        <v>0</v>
      </c>
      <c r="AC26" s="376" t="n">
        <v>249740</v>
      </c>
      <c r="AD26" s="376" t="n">
        <v>208764</v>
      </c>
      <c r="AE26" s="376" t="n">
        <v>0</v>
      </c>
      <c r="AF26" s="376" t="n">
        <v>0</v>
      </c>
      <c r="AG26" s="376" t="n">
        <v>0</v>
      </c>
      <c r="AH26" s="376" t="n">
        <v>3635</v>
      </c>
      <c r="AI26" s="376" t="n">
        <v>0</v>
      </c>
      <c r="AJ26" s="376" t="n">
        <v>0</v>
      </c>
      <c r="AK26" s="376" t="n">
        <v>15256</v>
      </c>
      <c r="AL26" s="376" t="n">
        <v>0</v>
      </c>
      <c r="AM26" s="376" t="n">
        <v>22085</v>
      </c>
      <c r="AN26" s="376" t="n">
        <v>1183563</v>
      </c>
      <c r="AO26" s="376" t="n">
        <v>1751359</v>
      </c>
      <c r="AP26" s="376" t="n">
        <v>567796</v>
      </c>
      <c r="AQ26" s="376" t="n">
        <v>4404120</v>
      </c>
      <c r="AR26" s="376" t="n">
        <v>631877</v>
      </c>
      <c r="AS26" s="376" t="n">
        <v>335763</v>
      </c>
      <c r="AT26" s="376" t="n">
        <v>0</v>
      </c>
      <c r="AU26" s="376" t="n">
        <v>49880</v>
      </c>
      <c r="AV26" s="376" t="n">
        <v>246234</v>
      </c>
      <c r="AW26" s="376" t="n">
        <v>-60748</v>
      </c>
      <c r="AX26" s="376" t="n">
        <v>0</v>
      </c>
      <c r="AY26" s="376" t="n">
        <v>0</v>
      </c>
      <c r="AZ26" s="376" t="n">
        <v>0</v>
      </c>
      <c r="BA26" s="376" t="n">
        <v>0</v>
      </c>
      <c r="BB26" s="376" t="n">
        <v>0</v>
      </c>
      <c r="BC26" s="376" t="n">
        <v>0</v>
      </c>
      <c r="BD26" s="376" t="n">
        <v>-60748</v>
      </c>
      <c r="BE26" s="376" t="n">
        <v>0</v>
      </c>
      <c r="BF26" s="376" t="n">
        <v>0</v>
      </c>
      <c r="BG26" s="376" t="n">
        <v>0</v>
      </c>
      <c r="BH26" s="376" t="n">
        <v>0</v>
      </c>
      <c r="BI26" s="376" t="n">
        <v>0</v>
      </c>
      <c r="BJ26" s="376" t="n">
        <v>60748</v>
      </c>
      <c r="BK26" s="376" t="n">
        <v>55642</v>
      </c>
      <c r="BL26" s="376" t="n">
        <v>0</v>
      </c>
      <c r="BM26" s="376" t="n">
        <v>0</v>
      </c>
      <c r="BN26" s="376" t="n">
        <v>571129</v>
      </c>
      <c r="BO26" s="376" t="n">
        <v>4975249</v>
      </c>
      <c r="BP26" s="376" t="n">
        <f aca="false">BJ26</f>
        <v>60748</v>
      </c>
      <c r="BQ26" s="376" t="n">
        <v>0</v>
      </c>
      <c r="BR26" s="455" t="n">
        <v>0</v>
      </c>
      <c r="BS26" s="456" t="n">
        <f aca="false">IF('第3-6表'!BP26=0,0,'第3-6表'!BP26/('第3-3表'!C24-'第3-3表'!E24)*100)</f>
        <v>11.1401671721932</v>
      </c>
      <c r="BT26" s="457" t="n">
        <v>0</v>
      </c>
    </row>
    <row r="27" s="319" customFormat="true" ht="30" hidden="false" customHeight="true" outlineLevel="0" collapsed="false">
      <c r="A27" s="270" t="s">
        <v>142</v>
      </c>
      <c r="B27" s="372" t="n">
        <v>37669299</v>
      </c>
      <c r="C27" s="372" t="n">
        <v>27893500</v>
      </c>
      <c r="D27" s="372" t="n">
        <v>944969</v>
      </c>
      <c r="E27" s="372" t="n">
        <v>40767330</v>
      </c>
      <c r="F27" s="372" t="n">
        <v>0</v>
      </c>
      <c r="G27" s="372" t="n">
        <v>13866349</v>
      </c>
      <c r="H27" s="372" t="n">
        <v>0</v>
      </c>
      <c r="I27" s="372" t="n">
        <v>47550</v>
      </c>
      <c r="J27" s="372" t="n">
        <v>9775799</v>
      </c>
      <c r="K27" s="372" t="n">
        <v>0</v>
      </c>
      <c r="L27" s="372" t="n">
        <v>2203947</v>
      </c>
      <c r="M27" s="372" t="n">
        <v>1727040</v>
      </c>
      <c r="N27" s="372" t="n">
        <v>473678</v>
      </c>
      <c r="O27" s="372" t="n">
        <v>0</v>
      </c>
      <c r="P27" s="372" t="n">
        <v>3216</v>
      </c>
      <c r="Q27" s="372" t="n">
        <v>0</v>
      </c>
      <c r="R27" s="372" t="n">
        <v>0</v>
      </c>
      <c r="S27" s="372" t="n">
        <v>39873246</v>
      </c>
      <c r="T27" s="372" t="n">
        <v>7389623</v>
      </c>
      <c r="U27" s="372" t="n">
        <v>7217337</v>
      </c>
      <c r="V27" s="372" t="n">
        <v>0</v>
      </c>
      <c r="W27" s="372" t="n">
        <v>0</v>
      </c>
      <c r="X27" s="372" t="n">
        <v>0</v>
      </c>
      <c r="Y27" s="372" t="n">
        <v>0</v>
      </c>
      <c r="Z27" s="372" t="n">
        <v>172286</v>
      </c>
      <c r="AA27" s="372" t="n">
        <v>0</v>
      </c>
      <c r="AB27" s="372" t="n">
        <v>0</v>
      </c>
      <c r="AC27" s="372" t="n">
        <v>863127</v>
      </c>
      <c r="AD27" s="372" t="n">
        <v>794041</v>
      </c>
      <c r="AE27" s="372" t="n">
        <v>0</v>
      </c>
      <c r="AF27" s="372" t="n">
        <v>0</v>
      </c>
      <c r="AG27" s="372" t="n">
        <v>0</v>
      </c>
      <c r="AH27" s="372" t="n">
        <v>4028</v>
      </c>
      <c r="AI27" s="372" t="n">
        <v>0</v>
      </c>
      <c r="AJ27" s="372" t="n">
        <v>0</v>
      </c>
      <c r="AK27" s="372" t="n">
        <v>65058</v>
      </c>
      <c r="AL27" s="372" t="n">
        <v>0</v>
      </c>
      <c r="AM27" s="372" t="n">
        <v>0</v>
      </c>
      <c r="AN27" s="372" t="n">
        <v>14049832</v>
      </c>
      <c r="AO27" s="372" t="n">
        <v>21172475</v>
      </c>
      <c r="AP27" s="372" t="n">
        <v>7122643</v>
      </c>
      <c r="AQ27" s="372" t="n">
        <v>22302582</v>
      </c>
      <c r="AR27" s="372" t="n">
        <v>17093908</v>
      </c>
      <c r="AS27" s="372" t="n">
        <v>0</v>
      </c>
      <c r="AT27" s="372" t="n">
        <v>0</v>
      </c>
      <c r="AU27" s="372" t="n">
        <v>16641201</v>
      </c>
      <c r="AV27" s="372" t="n">
        <v>452707</v>
      </c>
      <c r="AW27" s="372" t="n">
        <v>476756</v>
      </c>
      <c r="AX27" s="372" t="n">
        <v>281629</v>
      </c>
      <c r="AY27" s="372" t="n">
        <v>281629</v>
      </c>
      <c r="AZ27" s="372" t="n">
        <v>0</v>
      </c>
      <c r="BA27" s="372" t="n">
        <v>0</v>
      </c>
      <c r="BB27" s="372" t="n">
        <v>0</v>
      </c>
      <c r="BC27" s="372" t="n">
        <v>0</v>
      </c>
      <c r="BD27" s="372" t="n">
        <v>195127</v>
      </c>
      <c r="BE27" s="372" t="n">
        <v>0</v>
      </c>
      <c r="BF27" s="372" t="n">
        <v>0</v>
      </c>
      <c r="BG27" s="372" t="n">
        <v>0</v>
      </c>
      <c r="BH27" s="372" t="n">
        <v>0</v>
      </c>
      <c r="BI27" s="372" t="n">
        <v>195127</v>
      </c>
      <c r="BJ27" s="372" t="n">
        <v>0</v>
      </c>
      <c r="BK27" s="372" t="n">
        <v>67223</v>
      </c>
      <c r="BL27" s="372" t="n">
        <v>0</v>
      </c>
      <c r="BM27" s="372" t="n">
        <v>0</v>
      </c>
      <c r="BN27" s="372" t="n">
        <v>17570664</v>
      </c>
      <c r="BO27" s="372" t="n">
        <v>39873246</v>
      </c>
      <c r="BP27" s="372" t="n">
        <f aca="false">BJ27</f>
        <v>0</v>
      </c>
      <c r="BQ27" s="372" t="n">
        <v>0</v>
      </c>
      <c r="BR27" s="453" t="n">
        <v>0</v>
      </c>
      <c r="BS27" s="454" t="n">
        <f aca="false">IF('第3-6表'!BP27=0,0,'第3-6表'!BP27/('第3-3表'!C25-'第3-3表'!E25)*100)</f>
        <v>0</v>
      </c>
      <c r="BT27" s="76" t="n">
        <v>0</v>
      </c>
    </row>
    <row r="28" s="319" customFormat="true" ht="30" hidden="false" customHeight="true" outlineLevel="0" collapsed="false">
      <c r="A28" s="271" t="s">
        <v>144</v>
      </c>
      <c r="B28" s="378" t="n">
        <v>0</v>
      </c>
      <c r="C28" s="378" t="n">
        <v>0</v>
      </c>
      <c r="D28" s="378" t="n">
        <v>0</v>
      </c>
      <c r="E28" s="378" t="n">
        <v>0</v>
      </c>
      <c r="F28" s="378" t="n">
        <v>0</v>
      </c>
      <c r="G28" s="378" t="n">
        <v>0</v>
      </c>
      <c r="H28" s="378" t="n">
        <v>0</v>
      </c>
      <c r="I28" s="378" t="n">
        <v>0</v>
      </c>
      <c r="J28" s="378" t="n">
        <v>0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0</v>
      </c>
      <c r="Q28" s="378" t="n">
        <v>0</v>
      </c>
      <c r="R28" s="378" t="n">
        <v>0</v>
      </c>
      <c r="S28" s="378" t="n">
        <v>0</v>
      </c>
      <c r="T28" s="378" t="n">
        <v>0</v>
      </c>
      <c r="U28" s="378" t="n">
        <v>0</v>
      </c>
      <c r="V28" s="378" t="n">
        <v>0</v>
      </c>
      <c r="W28" s="378" t="n">
        <v>0</v>
      </c>
      <c r="X28" s="378" t="n">
        <v>0</v>
      </c>
      <c r="Y28" s="378" t="n">
        <v>0</v>
      </c>
      <c r="Z28" s="378" t="n">
        <v>0</v>
      </c>
      <c r="AA28" s="378" t="n">
        <v>0</v>
      </c>
      <c r="AB28" s="378" t="n">
        <v>0</v>
      </c>
      <c r="AC28" s="378" t="n">
        <v>0</v>
      </c>
      <c r="AD28" s="378" t="n">
        <v>0</v>
      </c>
      <c r="AE28" s="378" t="n">
        <v>0</v>
      </c>
      <c r="AF28" s="378" t="n">
        <v>0</v>
      </c>
      <c r="AG28" s="378" t="n">
        <v>0</v>
      </c>
      <c r="AH28" s="378" t="n">
        <v>0</v>
      </c>
      <c r="AI28" s="378" t="n">
        <v>0</v>
      </c>
      <c r="AJ28" s="378" t="n">
        <v>0</v>
      </c>
      <c r="AK28" s="378" t="n">
        <v>0</v>
      </c>
      <c r="AL28" s="378" t="n">
        <v>0</v>
      </c>
      <c r="AM28" s="378" t="n">
        <v>0</v>
      </c>
      <c r="AN28" s="378" t="n">
        <v>0</v>
      </c>
      <c r="AO28" s="378" t="n">
        <v>0</v>
      </c>
      <c r="AP28" s="378" t="n">
        <v>0</v>
      </c>
      <c r="AQ28" s="378" t="n">
        <v>0</v>
      </c>
      <c r="AR28" s="378" t="n">
        <v>0</v>
      </c>
      <c r="AS28" s="378" t="n">
        <v>0</v>
      </c>
      <c r="AT28" s="378" t="n">
        <v>0</v>
      </c>
      <c r="AU28" s="378" t="n">
        <v>0</v>
      </c>
      <c r="AV28" s="378" t="n">
        <v>0</v>
      </c>
      <c r="AW28" s="378" t="n">
        <v>0</v>
      </c>
      <c r="AX28" s="378" t="n">
        <v>0</v>
      </c>
      <c r="AY28" s="378" t="n">
        <v>0</v>
      </c>
      <c r="AZ28" s="378" t="n">
        <v>0</v>
      </c>
      <c r="BA28" s="378" t="n">
        <v>0</v>
      </c>
      <c r="BB28" s="378" t="n">
        <v>0</v>
      </c>
      <c r="BC28" s="378" t="n">
        <v>0</v>
      </c>
      <c r="BD28" s="378" t="n">
        <v>0</v>
      </c>
      <c r="BE28" s="378" t="n">
        <v>0</v>
      </c>
      <c r="BF28" s="378" t="n">
        <v>0</v>
      </c>
      <c r="BG28" s="378" t="n">
        <v>0</v>
      </c>
      <c r="BH28" s="378" t="n">
        <v>0</v>
      </c>
      <c r="BI28" s="378" t="n">
        <v>0</v>
      </c>
      <c r="BJ28" s="378" t="n">
        <v>0</v>
      </c>
      <c r="BK28" s="378" t="n">
        <v>0</v>
      </c>
      <c r="BL28" s="378" t="n">
        <v>0</v>
      </c>
      <c r="BM28" s="378" t="n">
        <v>0</v>
      </c>
      <c r="BN28" s="378" t="n">
        <v>0</v>
      </c>
      <c r="BO28" s="378" t="n">
        <v>0</v>
      </c>
      <c r="BP28" s="378" t="n">
        <f aca="false">BJ28</f>
        <v>0</v>
      </c>
      <c r="BQ28" s="378" t="n">
        <v>0</v>
      </c>
      <c r="BR28" s="378" t="n">
        <v>0</v>
      </c>
      <c r="BS28" s="458" t="n">
        <f aca="false">IF('第3-6表'!BP28=0,0,'第3-6表'!BP28/('第3-3表'!C26-'第3-3表'!E26)*100)</f>
        <v>0</v>
      </c>
      <c r="BT28" s="459" t="n">
        <v>0</v>
      </c>
    </row>
    <row r="29" s="319" customFormat="true" ht="30" hidden="false" customHeight="true" outlineLevel="0" collapsed="false">
      <c r="A29" s="96" t="s">
        <v>22</v>
      </c>
      <c r="B29" s="380" t="n">
        <f aca="false">SUM(B13:B28)</f>
        <v>283143118</v>
      </c>
      <c r="C29" s="380" t="n">
        <f aca="false">SUM(C13:C28)</f>
        <v>270632393</v>
      </c>
      <c r="D29" s="380" t="n">
        <f aca="false">SUM(D13:D28)</f>
        <v>14532208</v>
      </c>
      <c r="E29" s="380" t="n">
        <f aca="false">SUM(E13:E28)</f>
        <v>467043822</v>
      </c>
      <c r="F29" s="380" t="n">
        <f aca="false">SUM(F13:F28)</f>
        <v>0</v>
      </c>
      <c r="G29" s="380" t="n">
        <f aca="false">SUM(G13:G28)</f>
        <v>217392423</v>
      </c>
      <c r="H29" s="380" t="n">
        <f aca="false">SUM(H13:H28)</f>
        <v>0</v>
      </c>
      <c r="I29" s="380" t="n">
        <f aca="false">SUM(I13:I28)</f>
        <v>6440716</v>
      </c>
      <c r="J29" s="380" t="n">
        <f aca="false">SUM(J13:J28)</f>
        <v>12455148</v>
      </c>
      <c r="K29" s="380" t="n">
        <f aca="false">SUM(K13:K28)</f>
        <v>55577</v>
      </c>
      <c r="L29" s="380" t="n">
        <f aca="false">SUM(L13:L28)</f>
        <v>30747729</v>
      </c>
      <c r="M29" s="380" t="n">
        <f aca="false">SUM(M13:M28)</f>
        <v>24930514</v>
      </c>
      <c r="N29" s="380" t="n">
        <f aca="false">SUM(N13:N28)</f>
        <v>5270344</v>
      </c>
      <c r="O29" s="380" t="n">
        <f aca="false">SUM(O13:O28)</f>
        <v>63197</v>
      </c>
      <c r="P29" s="380" t="n">
        <f aca="false">SUM(P13:P28)</f>
        <v>181668</v>
      </c>
      <c r="Q29" s="380" t="n">
        <f aca="false">SUM(Q13:Q28)</f>
        <v>520</v>
      </c>
      <c r="R29" s="380" t="n">
        <f aca="false">SUM(R13:R28)</f>
        <v>4811</v>
      </c>
      <c r="S29" s="380" t="n">
        <f aca="false">SUM(S13:S28)</f>
        <v>313895658</v>
      </c>
      <c r="T29" s="380" t="n">
        <f aca="false">SUM(T13:T28)</f>
        <v>99093003</v>
      </c>
      <c r="U29" s="380" t="n">
        <f aca="false">SUM(U13:U28)</f>
        <v>93198947</v>
      </c>
      <c r="V29" s="380" t="n">
        <f aca="false">SUM(V13:V28)</f>
        <v>45193</v>
      </c>
      <c r="W29" s="380" t="n">
        <f aca="false">SUM(W13:W28)</f>
        <v>0</v>
      </c>
      <c r="X29" s="380" t="n">
        <f aca="false">SUM(X13:X28)</f>
        <v>0</v>
      </c>
      <c r="Y29" s="380" t="n">
        <f aca="false">SUM(Y13:Y28)</f>
        <v>0</v>
      </c>
      <c r="Z29" s="380" t="n">
        <f aca="false">SUM(Z13:Z28)</f>
        <v>5848863</v>
      </c>
      <c r="AA29" s="380" t="n">
        <f aca="false">SUM(AA13:AA28)</f>
        <v>0</v>
      </c>
      <c r="AB29" s="380" t="n">
        <f aca="false">SUM(AB13:AB28)</f>
        <v>0</v>
      </c>
      <c r="AC29" s="380" t="n">
        <f aca="false">SUM(AC13:AC28)</f>
        <v>12727538</v>
      </c>
      <c r="AD29" s="380" t="n">
        <f aca="false">SUM(AD13:AD28)</f>
        <v>8088689</v>
      </c>
      <c r="AE29" s="380" t="n">
        <f aca="false">SUM(AE13:AE28)</f>
        <v>12376</v>
      </c>
      <c r="AF29" s="380" t="n">
        <f aca="false">SUM(AF13:AF28)</f>
        <v>0</v>
      </c>
      <c r="AG29" s="380" t="n">
        <f aca="false">SUM(AG13:AG28)</f>
        <v>0</v>
      </c>
      <c r="AH29" s="380" t="n">
        <f aca="false">SUM(AH13:AH28)</f>
        <v>423663</v>
      </c>
      <c r="AI29" s="380" t="n">
        <f aca="false">SUM(AI13:AI28)</f>
        <v>0</v>
      </c>
      <c r="AJ29" s="380" t="n">
        <f aca="false">SUM(AJ13:AJ28)</f>
        <v>0</v>
      </c>
      <c r="AK29" s="380" t="n">
        <f aca="false">SUM(AK13:AK28)</f>
        <v>3279133</v>
      </c>
      <c r="AL29" s="380" t="n">
        <f aca="false">SUM(AL13:AL28)</f>
        <v>9265</v>
      </c>
      <c r="AM29" s="380" t="n">
        <f aca="false">SUM(AM13:AM28)</f>
        <v>914412</v>
      </c>
      <c r="AN29" s="380" t="n">
        <f aca="false">SUM(AN13:AN28)</f>
        <v>64153751</v>
      </c>
      <c r="AO29" s="380" t="n">
        <f aca="false">SUM(AO13:AO28)</f>
        <v>109638946</v>
      </c>
      <c r="AP29" s="380" t="n">
        <f aca="false">SUM(AP13:AP28)</f>
        <v>45485195</v>
      </c>
      <c r="AQ29" s="380" t="n">
        <f aca="false">SUM(AQ13:AQ28)</f>
        <v>175974292</v>
      </c>
      <c r="AR29" s="380" t="n">
        <f aca="false">SUM(AR13:AR28)</f>
        <v>119888207</v>
      </c>
      <c r="AS29" s="380" t="n">
        <f aca="false">SUM(AS13:AS28)</f>
        <v>18081052</v>
      </c>
      <c r="AT29" s="380" t="n">
        <f aca="false">SUM(AT13:AT28)</f>
        <v>1112726</v>
      </c>
      <c r="AU29" s="380" t="n">
        <f aca="false">SUM(AU13:AU28)</f>
        <v>46780799</v>
      </c>
      <c r="AV29" s="380" t="n">
        <f aca="false">SUM(AV13:AV28)</f>
        <v>53913630</v>
      </c>
      <c r="AW29" s="380" t="n">
        <f aca="false">SUM(AW13:AW28)</f>
        <v>18033159</v>
      </c>
      <c r="AX29" s="380" t="n">
        <f aca="false">SUM(AX13:AX28)</f>
        <v>3429547</v>
      </c>
      <c r="AY29" s="380" t="n">
        <f aca="false">SUM(AY13:AY28)</f>
        <v>1964040</v>
      </c>
      <c r="AZ29" s="380" t="n">
        <f aca="false">SUM(AZ13:AZ28)</f>
        <v>124422</v>
      </c>
      <c r="BA29" s="380" t="n">
        <f aca="false">SUM(BA13:BA28)</f>
        <v>341339</v>
      </c>
      <c r="BB29" s="380" t="n">
        <f aca="false">SUM(BB13:BB28)</f>
        <v>0</v>
      </c>
      <c r="BC29" s="380" t="n">
        <f aca="false">SUM(BC13:BC28)</f>
        <v>999746</v>
      </c>
      <c r="BD29" s="380" t="n">
        <f aca="false">SUM(BD13:BD28)</f>
        <v>14603612</v>
      </c>
      <c r="BE29" s="380" t="n">
        <f aca="false">SUM(BE13:BE28)</f>
        <v>1529622</v>
      </c>
      <c r="BF29" s="380" t="n">
        <f aca="false">SUM(BF13:BF28)</f>
        <v>66779</v>
      </c>
      <c r="BG29" s="380" t="n">
        <f aca="false">SUM(BG13:BG28)</f>
        <v>4552452</v>
      </c>
      <c r="BH29" s="380" t="n">
        <f aca="false">SUM(BH13:BH28)</f>
        <v>30188</v>
      </c>
      <c r="BI29" s="380" t="n">
        <f aca="false">SUM(BI13:BI28)</f>
        <v>8485319</v>
      </c>
      <c r="BJ29" s="380" t="n">
        <f aca="false">SUM(BJ13:BJ28)</f>
        <v>60748</v>
      </c>
      <c r="BK29" s="380" t="n">
        <f aca="false">SUM(BK13:BK28)</f>
        <v>4329067</v>
      </c>
      <c r="BL29" s="380" t="n">
        <f aca="false">SUM(BL13:BL28)</f>
        <v>0</v>
      </c>
      <c r="BM29" s="380" t="n">
        <f aca="false">SUM(BM13:BM28)</f>
        <v>0</v>
      </c>
      <c r="BN29" s="380" t="n">
        <f aca="false">SUM(BN13:BN28)</f>
        <v>137921366</v>
      </c>
      <c r="BO29" s="380" t="n">
        <f aca="false">SUM(BO13:BO28)</f>
        <v>313895658</v>
      </c>
      <c r="BP29" s="380" t="n">
        <f aca="false">BJ29</f>
        <v>60748</v>
      </c>
      <c r="BQ29" s="380" t="n">
        <f aca="false">SUM(BQ13:BQ28)</f>
        <v>0</v>
      </c>
      <c r="BR29" s="380" t="n">
        <f aca="false">SUM(BR13:BR28)</f>
        <v>0</v>
      </c>
      <c r="BS29" s="460" t="n">
        <f aca="false">IF('第3-6表'!BP29=0,0,'第3-6表'!BP29/('第3-3表'!C27-'第3-3表'!E27)*100)</f>
        <v>0.230480521611096</v>
      </c>
      <c r="BT29" s="461" t="n">
        <v>0</v>
      </c>
    </row>
    <row r="30" s="425" customFormat="true" ht="30" hidden="false" customHeight="true" outlineLevel="0" collapsed="false">
      <c r="A30" s="103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  <c r="AE30" s="462"/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2"/>
      <c r="AU30" s="462"/>
      <c r="AV30" s="462"/>
      <c r="AW30" s="462"/>
      <c r="AX30" s="462"/>
      <c r="AY30" s="462"/>
      <c r="AZ30" s="462"/>
      <c r="BA30" s="462"/>
      <c r="BB30" s="462"/>
      <c r="BC30" s="462"/>
      <c r="BD30" s="462"/>
      <c r="BE30" s="462"/>
      <c r="BF30" s="462"/>
      <c r="BG30" s="462"/>
      <c r="BH30" s="462"/>
      <c r="BI30" s="462"/>
      <c r="BJ30" s="462"/>
      <c r="BK30" s="462"/>
      <c r="BL30" s="462"/>
      <c r="BM30" s="462"/>
      <c r="BN30" s="462"/>
      <c r="BO30" s="462"/>
      <c r="BP30" s="462"/>
      <c r="BQ30" s="462"/>
      <c r="BR30" s="463"/>
      <c r="BS30" s="463"/>
      <c r="BT30" s="463"/>
    </row>
    <row r="31" s="425" customFormat="true" ht="30" hidden="false" customHeight="true" outlineLevel="0" collapsed="false">
      <c r="A31" s="103"/>
      <c r="B31" s="220" t="s">
        <v>145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13" t="s">
        <v>146</v>
      </c>
      <c r="T31" s="14" t="s">
        <v>147</v>
      </c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2"/>
      <c r="AK31" s="13" t="s">
        <v>276</v>
      </c>
      <c r="AL31" s="14" t="s">
        <v>277</v>
      </c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  <c r="AW31" s="462"/>
      <c r="AX31" s="462"/>
      <c r="AY31" s="462"/>
      <c r="AZ31" s="462"/>
      <c r="BA31" s="462"/>
      <c r="BB31" s="462"/>
      <c r="BC31" s="13" t="s">
        <v>594</v>
      </c>
      <c r="BD31" s="14" t="s">
        <v>595</v>
      </c>
      <c r="BE31" s="462"/>
      <c r="BF31" s="462"/>
      <c r="BG31" s="462"/>
      <c r="BH31" s="462"/>
      <c r="BI31" s="462"/>
      <c r="BJ31" s="462"/>
      <c r="BK31" s="462"/>
      <c r="BL31" s="462"/>
      <c r="BM31" s="462"/>
      <c r="BN31" s="462"/>
      <c r="BO31" s="462"/>
      <c r="BP31" s="462"/>
      <c r="BQ31" s="462"/>
      <c r="BR31" s="463"/>
      <c r="BS31" s="463"/>
      <c r="BT31" s="463"/>
    </row>
    <row r="32" s="319" customFormat="true" ht="30" hidden="false" customHeight="true" outlineLevel="0" collapsed="false">
      <c r="A32" s="109" t="s">
        <v>126</v>
      </c>
      <c r="B32" s="110" t="n">
        <v>212629</v>
      </c>
      <c r="C32" s="110" t="n">
        <v>209673</v>
      </c>
      <c r="D32" s="110" t="n">
        <v>5398</v>
      </c>
      <c r="E32" s="110" t="n">
        <v>274934</v>
      </c>
      <c r="F32" s="110" t="n">
        <v>0</v>
      </c>
      <c r="G32" s="110" t="n">
        <v>70659</v>
      </c>
      <c r="H32" s="110" t="n">
        <v>0</v>
      </c>
      <c r="I32" s="110" t="n">
        <v>0</v>
      </c>
      <c r="J32" s="110" t="n">
        <v>2956</v>
      </c>
      <c r="K32" s="110" t="n">
        <v>0</v>
      </c>
      <c r="L32" s="110" t="n">
        <v>45249</v>
      </c>
      <c r="M32" s="110" t="n">
        <v>45034</v>
      </c>
      <c r="N32" s="110" t="n">
        <v>181</v>
      </c>
      <c r="O32" s="110" t="n">
        <v>0</v>
      </c>
      <c r="P32" s="110" t="n">
        <v>28</v>
      </c>
      <c r="Q32" s="110" t="n">
        <v>0</v>
      </c>
      <c r="R32" s="110" t="n">
        <v>0</v>
      </c>
      <c r="S32" s="110" t="n">
        <v>257878</v>
      </c>
      <c r="T32" s="110" t="n">
        <v>151909</v>
      </c>
      <c r="U32" s="110" t="n">
        <v>149637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2272</v>
      </c>
      <c r="AA32" s="110" t="n">
        <v>0</v>
      </c>
      <c r="AB32" s="110" t="n">
        <v>0</v>
      </c>
      <c r="AC32" s="110" t="n">
        <v>4308</v>
      </c>
      <c r="AD32" s="110" t="n">
        <v>3693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615</v>
      </c>
      <c r="AL32" s="110" t="n">
        <v>0</v>
      </c>
      <c r="AM32" s="110" t="n">
        <v>0</v>
      </c>
      <c r="AN32" s="110" t="n">
        <v>18628</v>
      </c>
      <c r="AO32" s="110" t="n">
        <v>46926</v>
      </c>
      <c r="AP32" s="110" t="n">
        <v>28298</v>
      </c>
      <c r="AQ32" s="110" t="n">
        <v>174845</v>
      </c>
      <c r="AR32" s="110" t="n">
        <v>55905</v>
      </c>
      <c r="AS32" s="110" t="n">
        <v>0</v>
      </c>
      <c r="AT32" s="110" t="n">
        <v>0</v>
      </c>
      <c r="AU32" s="110" t="n">
        <v>47551</v>
      </c>
      <c r="AV32" s="110" t="n">
        <v>8354</v>
      </c>
      <c r="AW32" s="110" t="n">
        <v>27128</v>
      </c>
      <c r="AX32" s="110" t="n">
        <v>11919</v>
      </c>
      <c r="AY32" s="110" t="n">
        <v>10633</v>
      </c>
      <c r="AZ32" s="110" t="n">
        <v>0</v>
      </c>
      <c r="BA32" s="110" t="n">
        <v>1286</v>
      </c>
      <c r="BB32" s="110" t="n">
        <v>0</v>
      </c>
      <c r="BC32" s="110" t="n">
        <v>0</v>
      </c>
      <c r="BD32" s="110" t="n">
        <v>15209</v>
      </c>
      <c r="BE32" s="110" t="n">
        <v>11305</v>
      </c>
      <c r="BF32" s="110" t="n">
        <v>193</v>
      </c>
      <c r="BG32" s="110" t="n">
        <v>0</v>
      </c>
      <c r="BH32" s="110" t="n">
        <v>0</v>
      </c>
      <c r="BI32" s="110" t="n">
        <v>3711</v>
      </c>
      <c r="BJ32" s="110" t="n">
        <v>0</v>
      </c>
      <c r="BK32" s="110" t="n">
        <v>2540</v>
      </c>
      <c r="BL32" s="110" t="n">
        <v>0</v>
      </c>
      <c r="BM32" s="110" t="n">
        <v>0</v>
      </c>
      <c r="BN32" s="110" t="n">
        <v>83033</v>
      </c>
      <c r="BO32" s="110" t="n">
        <v>257878</v>
      </c>
      <c r="BP32" s="110" t="n">
        <f aca="false">BJ32</f>
        <v>0</v>
      </c>
      <c r="BQ32" s="110" t="n">
        <v>0</v>
      </c>
      <c r="BR32" s="111" t="n">
        <v>0</v>
      </c>
      <c r="BS32" s="464" t="n">
        <f aca="false">IF('第3-6表'!BP32=0,0,'第3-6表'!BP32/('第3-3表'!C30-'第3-3表'!E30)*100)</f>
        <v>0</v>
      </c>
      <c r="BT32" s="465" t="n">
        <v>0</v>
      </c>
    </row>
    <row r="33" s="319" customFormat="true" ht="30" hidden="false" customHeight="true" outlineLevel="0" collapsed="false">
      <c r="A33" s="211" t="s">
        <v>22</v>
      </c>
      <c r="B33" s="214" t="n">
        <f aca="false">SUM(B32)</f>
        <v>212629</v>
      </c>
      <c r="C33" s="214" t="n">
        <f aca="false">SUM(C32)</f>
        <v>209673</v>
      </c>
      <c r="D33" s="214" t="n">
        <f aca="false">SUM(D32)</f>
        <v>5398</v>
      </c>
      <c r="E33" s="214" t="n">
        <f aca="false">SUM(E32)</f>
        <v>274934</v>
      </c>
      <c r="F33" s="214" t="n">
        <f aca="false">SUM(F32)</f>
        <v>0</v>
      </c>
      <c r="G33" s="214" t="n">
        <f aca="false">SUM(G32)</f>
        <v>70659</v>
      </c>
      <c r="H33" s="214" t="n">
        <f aca="false">SUM(H32)</f>
        <v>0</v>
      </c>
      <c r="I33" s="214" t="n">
        <f aca="false">SUM(I32)</f>
        <v>0</v>
      </c>
      <c r="J33" s="214" t="n">
        <f aca="false">SUM(J32)</f>
        <v>2956</v>
      </c>
      <c r="K33" s="214" t="n">
        <f aca="false">SUM(K32)</f>
        <v>0</v>
      </c>
      <c r="L33" s="214" t="n">
        <f aca="false">SUM(L32)</f>
        <v>45249</v>
      </c>
      <c r="M33" s="214" t="n">
        <f aca="false">SUM(M32)</f>
        <v>45034</v>
      </c>
      <c r="N33" s="214" t="n">
        <f aca="false">SUM(N32)</f>
        <v>181</v>
      </c>
      <c r="O33" s="214" t="n">
        <f aca="false">SUM(O32)</f>
        <v>0</v>
      </c>
      <c r="P33" s="214" t="n">
        <f aca="false">SUM(P32)</f>
        <v>28</v>
      </c>
      <c r="Q33" s="214" t="n">
        <f aca="false">SUM(Q32)</f>
        <v>0</v>
      </c>
      <c r="R33" s="214" t="n">
        <f aca="false">SUM(R32)</f>
        <v>0</v>
      </c>
      <c r="S33" s="214" t="n">
        <f aca="false">SUM(S32)</f>
        <v>257878</v>
      </c>
      <c r="T33" s="214" t="n">
        <f aca="false">SUM(T32)</f>
        <v>151909</v>
      </c>
      <c r="U33" s="214" t="n">
        <f aca="false">SUM(U32)</f>
        <v>149637</v>
      </c>
      <c r="V33" s="214" t="n">
        <f aca="false">SUM(V32)</f>
        <v>0</v>
      </c>
      <c r="W33" s="214" t="n">
        <f aca="false">SUM(W32)</f>
        <v>0</v>
      </c>
      <c r="X33" s="214" t="n">
        <f aca="false">SUM(X32)</f>
        <v>0</v>
      </c>
      <c r="Y33" s="214" t="n">
        <f aca="false">SUM(Y32)</f>
        <v>0</v>
      </c>
      <c r="Z33" s="214" t="n">
        <f aca="false">SUM(Z32)</f>
        <v>2272</v>
      </c>
      <c r="AA33" s="214" t="n">
        <f aca="false">SUM(AA32)</f>
        <v>0</v>
      </c>
      <c r="AB33" s="214" t="n">
        <f aca="false">SUM(AB32)</f>
        <v>0</v>
      </c>
      <c r="AC33" s="214" t="n">
        <f aca="false">SUM(AC32)</f>
        <v>4308</v>
      </c>
      <c r="AD33" s="214" t="n">
        <f aca="false">SUM(AD32)</f>
        <v>3693</v>
      </c>
      <c r="AE33" s="214" t="n">
        <f aca="false">SUM(AE32)</f>
        <v>0</v>
      </c>
      <c r="AF33" s="214" t="n">
        <f aca="false">SUM(AF32)</f>
        <v>0</v>
      </c>
      <c r="AG33" s="214" t="n">
        <f aca="false">SUM(AG32)</f>
        <v>0</v>
      </c>
      <c r="AH33" s="214" t="n">
        <f aca="false">SUM(AH32)</f>
        <v>0</v>
      </c>
      <c r="AI33" s="214" t="n">
        <f aca="false">SUM(AI32)</f>
        <v>0</v>
      </c>
      <c r="AJ33" s="214" t="n">
        <f aca="false">SUM(AJ32)</f>
        <v>0</v>
      </c>
      <c r="AK33" s="214" t="n">
        <f aca="false">SUM(AK32)</f>
        <v>615</v>
      </c>
      <c r="AL33" s="214" t="n">
        <f aca="false">SUM(AL32)</f>
        <v>0</v>
      </c>
      <c r="AM33" s="214" t="n">
        <f aca="false">SUM(AM32)</f>
        <v>0</v>
      </c>
      <c r="AN33" s="214" t="n">
        <f aca="false">SUM(AN32)</f>
        <v>18628</v>
      </c>
      <c r="AO33" s="214" t="n">
        <f aca="false">SUM(AO32)</f>
        <v>46926</v>
      </c>
      <c r="AP33" s="214" t="n">
        <f aca="false">SUM(AP32)</f>
        <v>28298</v>
      </c>
      <c r="AQ33" s="214" t="n">
        <f aca="false">SUM(AQ32)</f>
        <v>174845</v>
      </c>
      <c r="AR33" s="214" t="n">
        <f aca="false">SUM(AR32)</f>
        <v>55905</v>
      </c>
      <c r="AS33" s="214" t="n">
        <f aca="false">SUM(AS32)</f>
        <v>0</v>
      </c>
      <c r="AT33" s="214" t="n">
        <f aca="false">SUM(AT32)</f>
        <v>0</v>
      </c>
      <c r="AU33" s="214" t="n">
        <f aca="false">SUM(AU32)</f>
        <v>47551</v>
      </c>
      <c r="AV33" s="214" t="n">
        <f aca="false">SUM(AV32)</f>
        <v>8354</v>
      </c>
      <c r="AW33" s="214" t="n">
        <f aca="false">SUM(AW32)</f>
        <v>27128</v>
      </c>
      <c r="AX33" s="214" t="n">
        <f aca="false">SUM(AX32)</f>
        <v>11919</v>
      </c>
      <c r="AY33" s="214" t="n">
        <f aca="false">SUM(AY32)</f>
        <v>10633</v>
      </c>
      <c r="AZ33" s="214" t="n">
        <f aca="false">SUM(AZ32)</f>
        <v>0</v>
      </c>
      <c r="BA33" s="214" t="n">
        <f aca="false">SUM(BA32)</f>
        <v>1286</v>
      </c>
      <c r="BB33" s="214" t="n">
        <f aca="false">SUM(BB32)</f>
        <v>0</v>
      </c>
      <c r="BC33" s="214" t="n">
        <f aca="false">SUM(BC32)</f>
        <v>0</v>
      </c>
      <c r="BD33" s="214" t="n">
        <f aca="false">SUM(BD32)</f>
        <v>15209</v>
      </c>
      <c r="BE33" s="214" t="n">
        <f aca="false">SUM(BE32)</f>
        <v>11305</v>
      </c>
      <c r="BF33" s="214" t="n">
        <f aca="false">SUM(BF32)</f>
        <v>193</v>
      </c>
      <c r="BG33" s="214" t="n">
        <f aca="false">SUM(BG32)</f>
        <v>0</v>
      </c>
      <c r="BH33" s="214" t="n">
        <f aca="false">SUM(BH32)</f>
        <v>0</v>
      </c>
      <c r="BI33" s="214" t="n">
        <f aca="false">SUM(BI32)</f>
        <v>3711</v>
      </c>
      <c r="BJ33" s="214" t="n">
        <f aca="false">SUM(BJ32)</f>
        <v>0</v>
      </c>
      <c r="BK33" s="214" t="n">
        <f aca="false">SUM(BK32)</f>
        <v>2540</v>
      </c>
      <c r="BL33" s="214" t="n">
        <f aca="false">SUM(BL32)</f>
        <v>0</v>
      </c>
      <c r="BM33" s="214" t="n">
        <f aca="false">SUM(BM32)</f>
        <v>0</v>
      </c>
      <c r="BN33" s="214" t="n">
        <f aca="false">SUM(BN32)</f>
        <v>83033</v>
      </c>
      <c r="BO33" s="214" t="n">
        <f aca="false">SUM(BO32)</f>
        <v>257878</v>
      </c>
      <c r="BP33" s="214" t="n">
        <f aca="false">SUM(BP32)</f>
        <v>0</v>
      </c>
      <c r="BQ33" s="214" t="n">
        <f aca="false">SUM(BQ32)</f>
        <v>0</v>
      </c>
      <c r="BR33" s="214" t="n">
        <f aca="false">SUM(BR32)</f>
        <v>0</v>
      </c>
      <c r="BS33" s="466" t="n">
        <v>0</v>
      </c>
      <c r="BT33" s="467" t="n">
        <v>0</v>
      </c>
    </row>
    <row r="34" customFormat="false" ht="14.25" hidden="false" customHeight="false" outlineLevel="0" collapsed="false">
      <c r="BR34" s="468"/>
      <c r="BS34" s="468"/>
      <c r="BT34" s="468"/>
    </row>
    <row r="35" s="469" customFormat="true" ht="12" hidden="false" customHeight="false" outlineLevel="0" collapsed="false">
      <c r="BR35" s="470"/>
      <c r="BS35" s="470"/>
      <c r="BT35" s="470"/>
    </row>
    <row r="36" customFormat="false" ht="14.25" hidden="false" customHeight="false" outlineLevel="0" collapsed="false">
      <c r="BR36" s="468"/>
      <c r="BS36" s="468"/>
      <c r="BT36" s="468"/>
    </row>
    <row r="37" customFormat="false" ht="14.25" hidden="false" customHeight="false" outlineLevel="0" collapsed="false">
      <c r="BR37" s="468"/>
      <c r="BS37" s="468"/>
      <c r="BT37" s="468"/>
    </row>
    <row r="38" customFormat="false" ht="14.25" hidden="false" customHeight="false" outlineLevel="0" collapsed="false">
      <c r="BR38" s="468"/>
      <c r="BS38" s="468"/>
      <c r="BT38" s="468"/>
    </row>
    <row r="39" customFormat="false" ht="14.25" hidden="false" customHeight="false" outlineLevel="0" collapsed="false">
      <c r="BR39" s="468"/>
      <c r="BS39" s="468"/>
      <c r="BT39" s="468"/>
    </row>
    <row r="40" customFormat="false" ht="14.25" hidden="false" customHeight="false" outlineLevel="0" collapsed="false">
      <c r="BR40" s="468"/>
      <c r="BS40" s="468"/>
      <c r="BT40" s="468"/>
    </row>
    <row r="41" customFormat="false" ht="14.25" hidden="false" customHeight="false" outlineLevel="0" collapsed="false">
      <c r="BR41" s="468"/>
      <c r="BS41" s="468"/>
      <c r="BT41" s="468"/>
    </row>
    <row r="42" customFormat="false" ht="14.25" hidden="false" customHeight="false" outlineLevel="0" collapsed="false">
      <c r="BR42" s="468"/>
      <c r="BS42" s="468"/>
      <c r="BT42" s="468"/>
    </row>
    <row r="43" customFormat="false" ht="14.25" hidden="false" customHeight="false" outlineLevel="0" collapsed="false">
      <c r="BR43" s="468"/>
      <c r="BS43" s="468"/>
      <c r="BT43" s="468"/>
    </row>
    <row r="44" customFormat="false" ht="14.25" hidden="false" customHeight="false" outlineLevel="0" collapsed="false">
      <c r="BR44" s="468"/>
      <c r="BS44" s="468"/>
      <c r="BT44" s="468"/>
    </row>
    <row r="45" customFormat="false" ht="14.25" hidden="false" customHeight="false" outlineLevel="0" collapsed="false">
      <c r="BR45" s="468"/>
      <c r="BS45" s="468"/>
      <c r="BT45" s="468"/>
    </row>
    <row r="46" customFormat="false" ht="14.25" hidden="false" customHeight="false" outlineLevel="0" collapsed="false">
      <c r="BR46" s="468"/>
      <c r="BS46" s="468"/>
      <c r="BT46" s="468"/>
    </row>
    <row r="47" customFormat="false" ht="14.25" hidden="false" customHeight="false" outlineLevel="0" collapsed="false">
      <c r="BR47" s="468"/>
      <c r="BS47" s="468"/>
      <c r="BT47" s="468"/>
    </row>
    <row r="48" customFormat="false" ht="14.25" hidden="false" customHeight="false" outlineLevel="0" collapsed="false">
      <c r="BR48" s="468"/>
      <c r="BS48" s="468"/>
      <c r="BT48" s="468"/>
    </row>
    <row r="49" customFormat="false" ht="14.25" hidden="false" customHeight="false" outlineLevel="0" collapsed="false">
      <c r="BR49" s="468"/>
      <c r="BS49" s="468"/>
      <c r="BT49" s="468"/>
    </row>
  </sheetData>
  <mergeCells count="5">
    <mergeCell ref="AL5:AM5"/>
    <mergeCell ref="BD5:BL5"/>
    <mergeCell ref="M6:Q6"/>
    <mergeCell ref="BI7:BJ7"/>
    <mergeCell ref="BK8:BL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6" width="24.28"/>
    <col collapsed="false" customWidth="true" hidden="false" outlineLevel="0" max="11" min="2" style="286" width="14.28"/>
    <col collapsed="false" customWidth="false" hidden="false" outlineLevel="0" max="257" min="12" style="286" width="9.13"/>
  </cols>
  <sheetData>
    <row r="1" customFormat="false" ht="30" hidden="false" customHeight="true" outlineLevel="0" collapsed="false">
      <c r="B1" s="6" t="s">
        <v>0</v>
      </c>
    </row>
    <row r="2" s="287" customFormat="true" ht="30" hidden="false" customHeight="true" outlineLevel="0" collapsed="false">
      <c r="A2" s="290"/>
      <c r="B2" s="11" t="s">
        <v>596</v>
      </c>
    </row>
    <row r="3" s="287" customFormat="true" ht="30" hidden="false" customHeight="true" outlineLevel="0" collapsed="false">
      <c r="A3" s="290"/>
      <c r="B3" s="124"/>
    </row>
    <row r="4" s="287" customFormat="true" ht="30" hidden="false" customHeight="true" outlineLevel="0" collapsed="false">
      <c r="B4" s="125" t="s">
        <v>2</v>
      </c>
      <c r="K4" s="471" t="s">
        <v>597</v>
      </c>
    </row>
    <row r="5" s="287" customFormat="true" ht="30" hidden="false" customHeight="true" outlineLevel="0" collapsed="false">
      <c r="A5" s="282" t="s">
        <v>68</v>
      </c>
      <c r="B5" s="472" t="s">
        <v>365</v>
      </c>
      <c r="C5" s="472" t="s">
        <v>280</v>
      </c>
      <c r="D5" s="473" t="s">
        <v>281</v>
      </c>
      <c r="E5" s="472" t="s">
        <v>282</v>
      </c>
      <c r="F5" s="473" t="s">
        <v>283</v>
      </c>
      <c r="G5" s="473" t="s">
        <v>284</v>
      </c>
      <c r="H5" s="474" t="s">
        <v>598</v>
      </c>
      <c r="I5" s="474"/>
      <c r="J5" s="474"/>
      <c r="K5" s="474"/>
    </row>
    <row r="6" s="287" customFormat="true" ht="30" hidden="false" customHeight="true" outlineLevel="0" collapsed="false">
      <c r="A6" s="282"/>
      <c r="B6" s="475" t="s">
        <v>599</v>
      </c>
      <c r="C6" s="338" t="s">
        <v>600</v>
      </c>
      <c r="D6" s="343" t="s">
        <v>601</v>
      </c>
      <c r="E6" s="339" t="s">
        <v>602</v>
      </c>
      <c r="F6" s="338" t="s">
        <v>603</v>
      </c>
      <c r="G6" s="476" t="s">
        <v>604</v>
      </c>
      <c r="H6" s="332" t="s">
        <v>285</v>
      </c>
      <c r="I6" s="325" t="s">
        <v>286</v>
      </c>
      <c r="J6" s="332" t="s">
        <v>287</v>
      </c>
      <c r="K6" s="477" t="s">
        <v>288</v>
      </c>
    </row>
    <row r="7" s="287" customFormat="true" ht="30" hidden="false" customHeight="true" outlineLevel="0" collapsed="false">
      <c r="A7" s="282"/>
      <c r="B7" s="338" t="s">
        <v>605</v>
      </c>
      <c r="C7" s="338" t="s">
        <v>606</v>
      </c>
      <c r="D7" s="343"/>
      <c r="E7" s="338" t="s">
        <v>499</v>
      </c>
      <c r="F7" s="338" t="s">
        <v>499</v>
      </c>
      <c r="G7" s="476" t="s">
        <v>607</v>
      </c>
      <c r="H7" s="343" t="s">
        <v>604</v>
      </c>
      <c r="I7" s="343" t="s">
        <v>304</v>
      </c>
      <c r="J7" s="343" t="s">
        <v>608</v>
      </c>
      <c r="K7" s="478" t="s">
        <v>196</v>
      </c>
    </row>
    <row r="8" s="287" customFormat="true" ht="30" hidden="false" customHeight="true" outlineLevel="0" collapsed="false">
      <c r="A8" s="282"/>
      <c r="B8" s="479"/>
      <c r="C8" s="480" t="s">
        <v>499</v>
      </c>
      <c r="D8" s="481"/>
      <c r="E8" s="480"/>
      <c r="F8" s="480"/>
      <c r="G8" s="482" t="s">
        <v>609</v>
      </c>
      <c r="H8" s="483" t="s">
        <v>389</v>
      </c>
      <c r="I8" s="360"/>
      <c r="J8" s="483" t="s">
        <v>389</v>
      </c>
      <c r="K8" s="484"/>
    </row>
    <row r="9" s="294" customFormat="true" ht="30" hidden="false" customHeight="true" outlineLevel="0" collapsed="false">
      <c r="A9" s="255" t="s">
        <v>113</v>
      </c>
      <c r="B9" s="485" t="n">
        <v>68.9142647703885</v>
      </c>
      <c r="C9" s="485" t="n">
        <v>94.9430997173722</v>
      </c>
      <c r="D9" s="485" t="n">
        <v>206.690295877097</v>
      </c>
      <c r="E9" s="485" t="n">
        <v>122.820796279174</v>
      </c>
      <c r="F9" s="485" t="n">
        <v>114.699588640678</v>
      </c>
      <c r="G9" s="485" t="n">
        <v>102.380027206489</v>
      </c>
      <c r="H9" s="485" t="n">
        <v>28.2483755161315</v>
      </c>
      <c r="I9" s="486" t="n">
        <v>4.97641030608257</v>
      </c>
      <c r="J9" s="485" t="n">
        <v>33.2247858222141</v>
      </c>
      <c r="K9" s="487" t="n">
        <v>18.2557576593465</v>
      </c>
    </row>
    <row r="10" s="294" customFormat="true" ht="30" hidden="false" customHeight="true" outlineLevel="0" collapsed="false">
      <c r="A10" s="255" t="s">
        <v>116</v>
      </c>
      <c r="B10" s="485" t="n">
        <v>63.2266322415718</v>
      </c>
      <c r="C10" s="485" t="n">
        <v>92.8437046006126</v>
      </c>
      <c r="D10" s="485" t="n">
        <v>217.992159148102</v>
      </c>
      <c r="E10" s="485" t="n">
        <v>119.50293173073</v>
      </c>
      <c r="F10" s="485" t="n">
        <v>119.647721771175</v>
      </c>
      <c r="G10" s="485" t="n">
        <v>131.870983922815</v>
      </c>
      <c r="H10" s="485" t="n">
        <v>33.7919925999376</v>
      </c>
      <c r="I10" s="486" t="n">
        <v>7.04893819203438</v>
      </c>
      <c r="J10" s="485" t="n">
        <v>40.8409307919719</v>
      </c>
      <c r="K10" s="487" t="n">
        <v>30.0792511338805</v>
      </c>
    </row>
    <row r="11" s="294" customFormat="true" ht="30" hidden="false" customHeight="true" outlineLevel="0" collapsed="false">
      <c r="A11" s="255" t="s">
        <v>118</v>
      </c>
      <c r="B11" s="485" t="n">
        <v>66.2743040754029</v>
      </c>
      <c r="C11" s="485" t="n">
        <v>96.2764836736389</v>
      </c>
      <c r="D11" s="485" t="n">
        <v>215.385870709262</v>
      </c>
      <c r="E11" s="485" t="n">
        <v>115.59544443728</v>
      </c>
      <c r="F11" s="485" t="n">
        <v>111.405300458545</v>
      </c>
      <c r="G11" s="485" t="n">
        <v>108.875958142499</v>
      </c>
      <c r="H11" s="485" t="n">
        <v>35.0905885254854</v>
      </c>
      <c r="I11" s="486" t="n">
        <v>10.0252517254386</v>
      </c>
      <c r="J11" s="485" t="n">
        <v>45.115840250924</v>
      </c>
      <c r="K11" s="487" t="n">
        <v>12.5141127168176</v>
      </c>
    </row>
    <row r="12" s="294" customFormat="true" ht="30" hidden="false" customHeight="true" outlineLevel="0" collapsed="false">
      <c r="A12" s="255" t="s">
        <v>121</v>
      </c>
      <c r="B12" s="485" t="n">
        <v>50.7586431265683</v>
      </c>
      <c r="C12" s="485" t="n">
        <v>83.5333897410337</v>
      </c>
      <c r="D12" s="485" t="n">
        <v>512.820997295981</v>
      </c>
      <c r="E12" s="485" t="n">
        <v>109.731403879307</v>
      </c>
      <c r="F12" s="485" t="n">
        <v>93.6055072591103</v>
      </c>
      <c r="G12" s="485" t="n">
        <v>82.2776952849249</v>
      </c>
      <c r="H12" s="485" t="n">
        <v>23.8411974028997</v>
      </c>
      <c r="I12" s="486" t="n">
        <v>9.20834993845817</v>
      </c>
      <c r="J12" s="485" t="n">
        <v>33.0495473413579</v>
      </c>
      <c r="K12" s="487" t="n">
        <v>33.0682391279047</v>
      </c>
    </row>
    <row r="13" s="294" customFormat="true" ht="30" hidden="false" customHeight="true" outlineLevel="0" collapsed="false">
      <c r="A13" s="255" t="s">
        <v>124</v>
      </c>
      <c r="B13" s="485" t="n">
        <v>55.3170066295695</v>
      </c>
      <c r="C13" s="485" t="n">
        <v>92.905619087395</v>
      </c>
      <c r="D13" s="485" t="n">
        <v>276.551431737446</v>
      </c>
      <c r="E13" s="485" t="n">
        <v>123.342637701963</v>
      </c>
      <c r="F13" s="485" t="n">
        <v>133.167622440565</v>
      </c>
      <c r="G13" s="485" t="n">
        <v>101.536870413678</v>
      </c>
      <c r="H13" s="485" t="n">
        <v>36.0066809876049</v>
      </c>
      <c r="I13" s="486" t="n">
        <v>13.0618494121059</v>
      </c>
      <c r="J13" s="485" t="n">
        <v>49.0685303997108</v>
      </c>
      <c r="K13" s="487" t="n">
        <v>10.7943145980955</v>
      </c>
    </row>
    <row r="14" s="294" customFormat="true" ht="30" hidden="false" customHeight="true" outlineLevel="0" collapsed="false">
      <c r="A14" s="255" t="s">
        <v>126</v>
      </c>
      <c r="B14" s="485" t="n">
        <v>74.242197386556</v>
      </c>
      <c r="C14" s="485" t="n">
        <v>94.220244510684</v>
      </c>
      <c r="D14" s="485" t="n">
        <v>268.228947538755</v>
      </c>
      <c r="E14" s="485" t="n">
        <v>127.467824435051</v>
      </c>
      <c r="F14" s="485" t="n">
        <v>107.246985004464</v>
      </c>
      <c r="G14" s="485" t="n">
        <v>112.636500652738</v>
      </c>
      <c r="H14" s="485" t="n">
        <v>37.850567148948</v>
      </c>
      <c r="I14" s="486" t="n">
        <v>9.54423799450785</v>
      </c>
      <c r="J14" s="485" t="n">
        <v>47.3948051434559</v>
      </c>
      <c r="K14" s="487" t="n">
        <v>17.2217656411951</v>
      </c>
    </row>
    <row r="15" s="294" customFormat="true" ht="30" hidden="false" customHeight="true" outlineLevel="0" collapsed="false">
      <c r="A15" s="255" t="s">
        <v>127</v>
      </c>
      <c r="B15" s="485" t="n">
        <v>69.8711530800817</v>
      </c>
      <c r="C15" s="485" t="n">
        <v>91.1991729799518</v>
      </c>
      <c r="D15" s="485" t="n">
        <v>293.954926008541</v>
      </c>
      <c r="E15" s="485" t="n">
        <v>113.676630459437</v>
      </c>
      <c r="F15" s="485" t="n">
        <v>100.869790737105</v>
      </c>
      <c r="G15" s="485" t="n">
        <v>56.7783436205313</v>
      </c>
      <c r="H15" s="485" t="n">
        <v>13.1427057182706</v>
      </c>
      <c r="I15" s="486" t="n">
        <v>4.30075313807531</v>
      </c>
      <c r="J15" s="485" t="n">
        <v>17.4434588563459</v>
      </c>
      <c r="K15" s="487" t="n">
        <v>35.3033193863319</v>
      </c>
    </row>
    <row r="16" s="294" customFormat="true" ht="30" hidden="false" customHeight="true" outlineLevel="0" collapsed="false">
      <c r="A16" s="255" t="s">
        <v>129</v>
      </c>
      <c r="B16" s="485" t="n">
        <v>38.9382530780258</v>
      </c>
      <c r="C16" s="485" t="n">
        <v>91.977667021262</v>
      </c>
      <c r="D16" s="485" t="n">
        <v>288.315801379934</v>
      </c>
      <c r="E16" s="485" t="n">
        <v>111.650127847569</v>
      </c>
      <c r="F16" s="485" t="n">
        <v>121.573142311195</v>
      </c>
      <c r="G16" s="485" t="n">
        <v>74.5930891183255</v>
      </c>
      <c r="H16" s="485" t="n">
        <v>24.5520504396663</v>
      </c>
      <c r="I16" s="486" t="n">
        <v>11.5563210418685</v>
      </c>
      <c r="J16" s="485" t="n">
        <v>36.1083714815348</v>
      </c>
      <c r="K16" s="487" t="n">
        <v>26.7810517022035</v>
      </c>
    </row>
    <row r="17" s="294" customFormat="true" ht="30" hidden="false" customHeight="true" outlineLevel="0" collapsed="false">
      <c r="A17" s="255" t="s">
        <v>131</v>
      </c>
      <c r="B17" s="485" t="n">
        <v>58.3673369320186</v>
      </c>
      <c r="C17" s="485" t="n">
        <v>96.639778277277</v>
      </c>
      <c r="D17" s="485" t="n">
        <v>182.86970098383</v>
      </c>
      <c r="E17" s="485" t="n">
        <v>105.423006896884</v>
      </c>
      <c r="F17" s="485" t="n">
        <v>90.9107835852417</v>
      </c>
      <c r="G17" s="485" t="n">
        <v>83.7200924738334</v>
      </c>
      <c r="H17" s="485" t="n">
        <v>40.1715993078283</v>
      </c>
      <c r="I17" s="486" t="n">
        <v>15.7516539749534</v>
      </c>
      <c r="J17" s="485" t="n">
        <v>55.9232532827818</v>
      </c>
      <c r="K17" s="487" t="n">
        <v>19.9462826165001</v>
      </c>
    </row>
    <row r="18" s="294" customFormat="true" ht="30" hidden="false" customHeight="true" outlineLevel="0" collapsed="false">
      <c r="A18" s="255" t="s">
        <v>132</v>
      </c>
      <c r="B18" s="485" t="n">
        <v>49.7121578030967</v>
      </c>
      <c r="C18" s="485" t="n">
        <v>85.2451664214081</v>
      </c>
      <c r="D18" s="485" t="n">
        <v>360.844508103353</v>
      </c>
      <c r="E18" s="485" t="n">
        <v>101.520278940627</v>
      </c>
      <c r="F18" s="485" t="n">
        <v>81.8679226426098</v>
      </c>
      <c r="G18" s="485" t="n">
        <v>113.661029134856</v>
      </c>
      <c r="H18" s="485" t="n">
        <v>22.5166292794007</v>
      </c>
      <c r="I18" s="486" t="n">
        <v>7.95153389524444</v>
      </c>
      <c r="J18" s="485" t="n">
        <v>30.4681631746452</v>
      </c>
      <c r="K18" s="487" t="n">
        <v>22.1386872576398</v>
      </c>
    </row>
    <row r="19" s="294" customFormat="true" ht="30" hidden="false" customHeight="true" outlineLevel="0" collapsed="false">
      <c r="A19" s="255" t="s">
        <v>134</v>
      </c>
      <c r="B19" s="485" t="n">
        <v>59.4187941469071</v>
      </c>
      <c r="C19" s="485" t="n">
        <v>95.949456148198</v>
      </c>
      <c r="D19" s="485" t="n">
        <v>177.317988245546</v>
      </c>
      <c r="E19" s="485" t="n">
        <v>111.611639321572</v>
      </c>
      <c r="F19" s="485" t="n">
        <v>68.4629624090636</v>
      </c>
      <c r="G19" s="485" t="n">
        <v>134.965536599819</v>
      </c>
      <c r="H19" s="485" t="n">
        <v>53.5455323866702</v>
      </c>
      <c r="I19" s="486" t="n">
        <v>13.7052508624402</v>
      </c>
      <c r="J19" s="485" t="n">
        <v>67.2507832491103</v>
      </c>
      <c r="K19" s="487" t="n">
        <v>20.1269036789198</v>
      </c>
    </row>
    <row r="20" s="294" customFormat="true" ht="30" hidden="false" customHeight="true" outlineLevel="0" collapsed="false">
      <c r="A20" s="255" t="s">
        <v>136</v>
      </c>
      <c r="B20" s="485" t="n">
        <v>59.2053981141732</v>
      </c>
      <c r="C20" s="485" t="n">
        <v>93.4201639026005</v>
      </c>
      <c r="D20" s="485" t="n">
        <v>242.367916794167</v>
      </c>
      <c r="E20" s="485" t="n">
        <v>115.231518412848</v>
      </c>
      <c r="F20" s="485" t="n">
        <v>114.330966896614</v>
      </c>
      <c r="G20" s="485" t="n">
        <v>103.639770266669</v>
      </c>
      <c r="H20" s="485" t="n">
        <v>36.7015284556534</v>
      </c>
      <c r="I20" s="486" t="n">
        <v>8.54822029885353</v>
      </c>
      <c r="J20" s="485" t="n">
        <v>45.2497487545069</v>
      </c>
      <c r="K20" s="487" t="n">
        <v>18.1821127791498</v>
      </c>
    </row>
    <row r="21" s="294" customFormat="true" ht="30" hidden="false" customHeight="true" outlineLevel="0" collapsed="false">
      <c r="A21" s="255" t="s">
        <v>138</v>
      </c>
      <c r="B21" s="488" t="n">
        <v>53.5022975176898</v>
      </c>
      <c r="C21" s="485" t="n">
        <v>87.7236668722056</v>
      </c>
      <c r="D21" s="485" t="n">
        <v>295.020279789944</v>
      </c>
      <c r="E21" s="485" t="n">
        <v>119.318075294797</v>
      </c>
      <c r="F21" s="485" t="n">
        <v>121.484298374228</v>
      </c>
      <c r="G21" s="485" t="n">
        <v>89.5177855303055</v>
      </c>
      <c r="H21" s="485" t="n">
        <v>21.1403272377286</v>
      </c>
      <c r="I21" s="486" t="n">
        <v>6.42194417709336</v>
      </c>
      <c r="J21" s="485" t="n">
        <v>27.5622714148219</v>
      </c>
      <c r="K21" s="487" t="n">
        <v>32.9355919153032</v>
      </c>
    </row>
    <row r="22" s="294" customFormat="true" ht="30" hidden="false" customHeight="true" outlineLevel="0" collapsed="false">
      <c r="A22" s="266" t="s">
        <v>140</v>
      </c>
      <c r="B22" s="489" t="n">
        <v>35.2684257612031</v>
      </c>
      <c r="C22" s="489" t="n">
        <v>99.6645863969363</v>
      </c>
      <c r="D22" s="489" t="n">
        <v>106.346600464483</v>
      </c>
      <c r="E22" s="489" t="n">
        <v>107.838023298094</v>
      </c>
      <c r="F22" s="489" t="n">
        <v>82.2858712201806</v>
      </c>
      <c r="G22" s="489" t="n">
        <v>118.537293486025</v>
      </c>
      <c r="H22" s="489" t="n">
        <v>39.1111719324655</v>
      </c>
      <c r="I22" s="490" t="n">
        <v>12.5352811372073</v>
      </c>
      <c r="J22" s="489" t="n">
        <v>51.6464530696728</v>
      </c>
      <c r="K22" s="491" t="n">
        <v>8.91603041827986</v>
      </c>
    </row>
    <row r="23" s="294" customFormat="true" ht="30" hidden="false" customHeight="true" outlineLevel="0" collapsed="false">
      <c r="A23" s="270" t="s">
        <v>142</v>
      </c>
      <c r="B23" s="485" t="n">
        <v>79.3025378470566</v>
      </c>
      <c r="C23" s="485" t="n">
        <v>96.5628917973821</v>
      </c>
      <c r="D23" s="485" t="n">
        <v>255.34446263412</v>
      </c>
      <c r="E23" s="485" t="n">
        <v>102.197940128039</v>
      </c>
      <c r="F23" s="485" t="n">
        <v>80.1497792860606</v>
      </c>
      <c r="G23" s="485" t="n">
        <v>123.94564416644</v>
      </c>
      <c r="H23" s="485" t="n">
        <v>69.648097921165</v>
      </c>
      <c r="I23" s="486" t="n">
        <v>18.8555404827767</v>
      </c>
      <c r="J23" s="485" t="n">
        <v>88.5036384039417</v>
      </c>
      <c r="K23" s="487" t="n">
        <v>4.20614840101611</v>
      </c>
    </row>
    <row r="24" s="294" customFormat="true" ht="30" hidden="false" customHeight="true" outlineLevel="0" collapsed="false">
      <c r="A24" s="271" t="s">
        <v>144</v>
      </c>
      <c r="B24" s="492" t="n">
        <v>0</v>
      </c>
      <c r="C24" s="492" t="n">
        <v>0</v>
      </c>
      <c r="D24" s="492" t="n">
        <v>0</v>
      </c>
      <c r="E24" s="492" t="n">
        <v>100</v>
      </c>
      <c r="F24" s="492" t="n">
        <v>0</v>
      </c>
      <c r="G24" s="492" t="n">
        <v>0</v>
      </c>
      <c r="H24" s="492" t="n">
        <v>0</v>
      </c>
      <c r="I24" s="493" t="n">
        <v>0</v>
      </c>
      <c r="J24" s="492" t="n">
        <v>0</v>
      </c>
      <c r="K24" s="494" t="n">
        <v>0</v>
      </c>
    </row>
    <row r="25" s="294" customFormat="true" ht="30" hidden="false" customHeight="true" outlineLevel="0" collapsed="false">
      <c r="A25" s="275" t="s">
        <v>22</v>
      </c>
      <c r="B25" s="495" t="n">
        <v>64.376525080828</v>
      </c>
      <c r="C25" s="496" t="n">
        <v>94.0149701103822</v>
      </c>
      <c r="D25" s="496" t="n">
        <v>241.584263979412</v>
      </c>
      <c r="E25" s="496" t="n">
        <v>116.352632404076</v>
      </c>
      <c r="F25" s="496" t="n">
        <v>108.913934955461</v>
      </c>
      <c r="G25" s="496" t="n">
        <v>106.622101296952</v>
      </c>
      <c r="H25" s="496" t="n">
        <v>33.1244239782213</v>
      </c>
      <c r="I25" s="497" t="n">
        <v>8.70128374855232</v>
      </c>
      <c r="J25" s="496" t="n">
        <v>41.8257077267736</v>
      </c>
      <c r="K25" s="498" t="n">
        <v>20.4809354574199</v>
      </c>
    </row>
    <row r="26" s="294" customFormat="true" ht="30" hidden="false" customHeight="true" outlineLevel="0" collapsed="false">
      <c r="A26" s="279"/>
      <c r="B26" s="499"/>
      <c r="C26" s="500"/>
      <c r="D26" s="500"/>
      <c r="E26" s="500"/>
      <c r="F26" s="500"/>
      <c r="G26" s="500"/>
      <c r="H26" s="500"/>
      <c r="I26" s="500"/>
      <c r="J26" s="500"/>
      <c r="K26" s="500"/>
    </row>
    <row r="27" s="294" customFormat="true" ht="30" hidden="false" customHeight="true" outlineLevel="0" collapsed="false">
      <c r="A27" s="279"/>
      <c r="B27" s="220" t="s">
        <v>145</v>
      </c>
      <c r="C27" s="500"/>
      <c r="D27" s="500"/>
      <c r="E27" s="500"/>
      <c r="F27" s="500"/>
      <c r="G27" s="500"/>
      <c r="H27" s="500"/>
      <c r="I27" s="500"/>
      <c r="J27" s="500"/>
      <c r="K27" s="500"/>
    </row>
    <row r="28" s="294" customFormat="true" ht="30" hidden="false" customHeight="true" outlineLevel="0" collapsed="false">
      <c r="A28" s="282" t="s">
        <v>126</v>
      </c>
      <c r="B28" s="501" t="n">
        <v>39.422129844345</v>
      </c>
      <c r="C28" s="501" t="n">
        <v>83.8541625586623</v>
      </c>
      <c r="D28" s="501" t="n">
        <v>1050.34818941504</v>
      </c>
      <c r="E28" s="501" t="n">
        <v>114.206611108004</v>
      </c>
      <c r="F28" s="501" t="n">
        <v>17.1910112359551</v>
      </c>
      <c r="G28" s="501" t="n">
        <v>21.0696920583468</v>
      </c>
      <c r="H28" s="501" t="n">
        <v>42.4990918997457</v>
      </c>
      <c r="I28" s="502" t="n">
        <v>52.2702506356702</v>
      </c>
      <c r="J28" s="501" t="n">
        <v>94.7693425354159</v>
      </c>
      <c r="K28" s="503" t="n">
        <v>0</v>
      </c>
    </row>
    <row r="29" s="294" customFormat="true" ht="30" hidden="false" customHeight="true" outlineLevel="0" collapsed="false">
      <c r="A29" s="304" t="s">
        <v>22</v>
      </c>
      <c r="B29" s="495" t="n">
        <v>39.422129844345</v>
      </c>
      <c r="C29" s="495" t="n">
        <v>83.8541625586623</v>
      </c>
      <c r="D29" s="495" t="n">
        <v>1050.34818941504</v>
      </c>
      <c r="E29" s="495" t="n">
        <v>114.206611108004</v>
      </c>
      <c r="F29" s="495" t="n">
        <v>17.1910112359551</v>
      </c>
      <c r="G29" s="495" t="n">
        <v>21.0696920583468</v>
      </c>
      <c r="H29" s="495" t="n">
        <v>42.4990918997457</v>
      </c>
      <c r="I29" s="495" t="n">
        <v>52.2702506356702</v>
      </c>
      <c r="J29" s="495" t="n">
        <v>94.7693425354159</v>
      </c>
      <c r="K29" s="504" t="n">
        <v>0</v>
      </c>
    </row>
  </sheetData>
  <mergeCells count="2">
    <mergeCell ref="A5:A8"/>
    <mergeCell ref="H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6" width="24.28"/>
    <col collapsed="false" customWidth="true" hidden="false" outlineLevel="0" max="13" min="2" style="286" width="14.28"/>
    <col collapsed="false" customWidth="true" hidden="false" outlineLevel="0" max="14" min="14" style="505" width="14.28"/>
    <col collapsed="false" customWidth="true" hidden="false" outlineLevel="0" max="17" min="15" style="286" width="14.28"/>
    <col collapsed="false" customWidth="false" hidden="false" outlineLevel="0" max="257" min="18" style="286" width="9.13"/>
  </cols>
  <sheetData>
    <row r="1" s="287" customFormat="true" ht="30" hidden="false" customHeight="true" outlineLevel="0" collapsed="false">
      <c r="B1" s="6" t="s">
        <v>0</v>
      </c>
      <c r="N1" s="506"/>
    </row>
    <row r="2" s="287" customFormat="true" ht="30" hidden="false" customHeight="true" outlineLevel="0" collapsed="false">
      <c r="B2" s="11" t="s">
        <v>610</v>
      </c>
      <c r="N2" s="506"/>
    </row>
    <row r="3" s="287" customFormat="true" ht="30" hidden="false" customHeight="true" outlineLevel="0" collapsed="false">
      <c r="B3" s="124"/>
      <c r="N3" s="506"/>
    </row>
    <row r="4" s="287" customFormat="true" ht="30" hidden="false" customHeight="true" outlineLevel="0" collapsed="false">
      <c r="B4" s="125" t="s">
        <v>2</v>
      </c>
      <c r="N4" s="506"/>
    </row>
    <row r="5" s="294" customFormat="true" ht="30" hidden="false" customHeight="true" outlineLevel="0" collapsed="false">
      <c r="A5" s="282" t="s">
        <v>68</v>
      </c>
      <c r="B5" s="472" t="s">
        <v>365</v>
      </c>
      <c r="C5" s="472" t="s">
        <v>280</v>
      </c>
      <c r="D5" s="473" t="s">
        <v>281</v>
      </c>
      <c r="E5" s="472" t="s">
        <v>282</v>
      </c>
      <c r="F5" s="473" t="s">
        <v>283</v>
      </c>
      <c r="G5" s="507" t="s">
        <v>611</v>
      </c>
      <c r="H5" s="507"/>
      <c r="I5" s="507"/>
      <c r="J5" s="507" t="s">
        <v>612</v>
      </c>
      <c r="K5" s="507"/>
      <c r="L5" s="507"/>
      <c r="M5" s="507"/>
      <c r="N5" s="507"/>
      <c r="O5" s="508" t="s">
        <v>613</v>
      </c>
      <c r="P5" s="508"/>
      <c r="Q5" s="508"/>
    </row>
    <row r="6" s="294" customFormat="true" ht="30" hidden="false" customHeight="true" outlineLevel="0" collapsed="false">
      <c r="A6" s="282"/>
      <c r="B6" s="509" t="s">
        <v>614</v>
      </c>
      <c r="C6" s="510" t="s">
        <v>615</v>
      </c>
      <c r="D6" s="510" t="s">
        <v>616</v>
      </c>
      <c r="E6" s="510" t="s">
        <v>33</v>
      </c>
      <c r="F6" s="342" t="s">
        <v>195</v>
      </c>
      <c r="G6" s="511" t="s">
        <v>10</v>
      </c>
      <c r="H6" s="512" t="s">
        <v>11</v>
      </c>
      <c r="I6" s="511" t="s">
        <v>12</v>
      </c>
      <c r="J6" s="511" t="s">
        <v>10</v>
      </c>
      <c r="K6" s="512" t="s">
        <v>11</v>
      </c>
      <c r="L6" s="513" t="s">
        <v>40</v>
      </c>
      <c r="M6" s="513"/>
      <c r="N6" s="514" t="s">
        <v>12</v>
      </c>
      <c r="O6" s="512" t="s">
        <v>10</v>
      </c>
      <c r="P6" s="512" t="s">
        <v>11</v>
      </c>
      <c r="Q6" s="515" t="s">
        <v>12</v>
      </c>
    </row>
    <row r="7" s="294" customFormat="true" ht="30" hidden="false" customHeight="true" outlineLevel="0" collapsed="false">
      <c r="A7" s="282"/>
      <c r="B7" s="509"/>
      <c r="C7" s="510"/>
      <c r="D7" s="510"/>
      <c r="E7" s="510" t="s">
        <v>617</v>
      </c>
      <c r="F7" s="510" t="s">
        <v>617</v>
      </c>
      <c r="G7" s="342" t="s">
        <v>618</v>
      </c>
      <c r="H7" s="510" t="s">
        <v>619</v>
      </c>
      <c r="I7" s="510" t="s">
        <v>159</v>
      </c>
      <c r="J7" s="342" t="s">
        <v>620</v>
      </c>
      <c r="K7" s="342" t="s">
        <v>621</v>
      </c>
      <c r="L7" s="510" t="s">
        <v>322</v>
      </c>
      <c r="M7" s="510" t="s">
        <v>622</v>
      </c>
      <c r="N7" s="516" t="s">
        <v>623</v>
      </c>
      <c r="O7" s="510" t="s">
        <v>392</v>
      </c>
      <c r="P7" s="342" t="s">
        <v>624</v>
      </c>
      <c r="Q7" s="517" t="s">
        <v>625</v>
      </c>
    </row>
    <row r="8" s="294" customFormat="true" ht="30" hidden="false" customHeight="true" outlineLevel="0" collapsed="false">
      <c r="A8" s="282"/>
      <c r="B8" s="518" t="s">
        <v>626</v>
      </c>
      <c r="C8" s="519" t="s">
        <v>626</v>
      </c>
      <c r="D8" s="519" t="s">
        <v>626</v>
      </c>
      <c r="E8" s="519" t="s">
        <v>627</v>
      </c>
      <c r="F8" s="519" t="s">
        <v>628</v>
      </c>
      <c r="G8" s="520" t="s">
        <v>629</v>
      </c>
      <c r="H8" s="519" t="s">
        <v>630</v>
      </c>
      <c r="I8" s="519" t="s">
        <v>631</v>
      </c>
      <c r="J8" s="521" t="s">
        <v>632</v>
      </c>
      <c r="K8" s="521" t="s">
        <v>632</v>
      </c>
      <c r="L8" s="519" t="s">
        <v>633</v>
      </c>
      <c r="M8" s="519" t="s">
        <v>633</v>
      </c>
      <c r="N8" s="522" t="s">
        <v>633</v>
      </c>
      <c r="O8" s="520" t="s">
        <v>629</v>
      </c>
      <c r="P8" s="520" t="s">
        <v>629</v>
      </c>
      <c r="Q8" s="523" t="s">
        <v>629</v>
      </c>
    </row>
    <row r="9" s="294" customFormat="true" ht="30" hidden="false" customHeight="true" outlineLevel="0" collapsed="false">
      <c r="A9" s="255" t="s">
        <v>113</v>
      </c>
      <c r="B9" s="485" t="n">
        <v>76.5093062605753</v>
      </c>
      <c r="C9" s="485" t="n">
        <v>108.434856175973</v>
      </c>
      <c r="D9" s="485" t="n">
        <v>70.5578528516814</v>
      </c>
      <c r="E9" s="292" t="n">
        <v>18.4346628987579</v>
      </c>
      <c r="F9" s="292" t="n">
        <v>6.48960258687822</v>
      </c>
      <c r="G9" s="524" t="n">
        <v>1862.90070921986</v>
      </c>
      <c r="H9" s="524" t="n">
        <v>206711.985815603</v>
      </c>
      <c r="I9" s="524" t="n">
        <v>41842.9716312057</v>
      </c>
      <c r="J9" s="292" t="n">
        <v>195.526341341072</v>
      </c>
      <c r="K9" s="292" t="n">
        <v>169.961528683312</v>
      </c>
      <c r="L9" s="292" t="n">
        <v>70.6902295618771</v>
      </c>
      <c r="M9" s="292" t="n">
        <v>35.6948150354126</v>
      </c>
      <c r="N9" s="292" t="n">
        <v>25.5648126577597</v>
      </c>
      <c r="O9" s="259" t="n">
        <v>17.6574182943411</v>
      </c>
      <c r="P9" s="524" t="n">
        <v>8.2651745207554</v>
      </c>
      <c r="Q9" s="525" t="n">
        <v>0</v>
      </c>
    </row>
    <row r="10" s="294" customFormat="true" ht="30" hidden="false" customHeight="true" outlineLevel="0" collapsed="false">
      <c r="A10" s="255" t="s">
        <v>116</v>
      </c>
      <c r="B10" s="485" t="n">
        <v>46.9758333333333</v>
      </c>
      <c r="C10" s="485" t="n">
        <v>76.3583333333333</v>
      </c>
      <c r="D10" s="485" t="n">
        <v>61.5202444614209</v>
      </c>
      <c r="E10" s="292" t="n">
        <v>18.6422636791128</v>
      </c>
      <c r="F10" s="292" t="n">
        <v>7.12081887298992</v>
      </c>
      <c r="G10" s="524" t="n">
        <v>1484.25663716814</v>
      </c>
      <c r="H10" s="524" t="n">
        <v>165397.787610619</v>
      </c>
      <c r="I10" s="524" t="n">
        <v>31537.2123893805</v>
      </c>
      <c r="J10" s="292" t="n">
        <v>186.483965981717</v>
      </c>
      <c r="K10" s="292" t="n">
        <v>167.111683016808</v>
      </c>
      <c r="L10" s="292" t="n">
        <v>65.2759905724734</v>
      </c>
      <c r="M10" s="292" t="n">
        <v>56.0929804520611</v>
      </c>
      <c r="N10" s="292" t="n">
        <v>19.3722829649089</v>
      </c>
      <c r="O10" s="259" t="n">
        <v>22.0680098127603</v>
      </c>
      <c r="P10" s="524" t="n">
        <v>11.9128194564458</v>
      </c>
      <c r="Q10" s="525" t="n">
        <v>0.781168488947268</v>
      </c>
    </row>
    <row r="11" s="294" customFormat="true" ht="30" hidden="false" customHeight="true" outlineLevel="0" collapsed="false">
      <c r="A11" s="255" t="s">
        <v>118</v>
      </c>
      <c r="B11" s="485" t="n">
        <v>60.5748299319728</v>
      </c>
      <c r="C11" s="485" t="n">
        <v>87.2755102040816</v>
      </c>
      <c r="D11" s="485" t="n">
        <v>69.406446081297</v>
      </c>
      <c r="E11" s="292" t="n">
        <v>15.9533198075853</v>
      </c>
      <c r="F11" s="292" t="n">
        <v>4.48180609474791</v>
      </c>
      <c r="G11" s="524" t="n">
        <v>3777.60869565217</v>
      </c>
      <c r="H11" s="524" t="n">
        <v>397384.782608696</v>
      </c>
      <c r="I11" s="524" t="n">
        <v>68411.8043478261</v>
      </c>
      <c r="J11" s="292" t="n">
        <v>170.994436451364</v>
      </c>
      <c r="K11" s="292" t="n">
        <v>152.813284681915</v>
      </c>
      <c r="L11" s="292" t="n">
        <v>72.2539210162092</v>
      </c>
      <c r="M11" s="292" t="n">
        <v>21.3984365170107</v>
      </c>
      <c r="N11" s="292" t="n">
        <v>18.1811517694492</v>
      </c>
      <c r="O11" s="259" t="n">
        <v>9.18505227109854</v>
      </c>
      <c r="P11" s="524" t="n">
        <v>5.19155128366439</v>
      </c>
      <c r="Q11" s="525" t="n">
        <v>0</v>
      </c>
    </row>
    <row r="12" s="294" customFormat="true" ht="30" hidden="false" customHeight="true" outlineLevel="0" collapsed="false">
      <c r="A12" s="255" t="s">
        <v>121</v>
      </c>
      <c r="B12" s="485" t="n">
        <v>69.6931058740767</v>
      </c>
      <c r="C12" s="485" t="n">
        <v>120.361413999297</v>
      </c>
      <c r="D12" s="485" t="n">
        <v>57.903196347032</v>
      </c>
      <c r="E12" s="292" t="n">
        <v>20.6775669204103</v>
      </c>
      <c r="F12" s="292" t="n">
        <v>11.6002907195308</v>
      </c>
      <c r="G12" s="524" t="n">
        <v>1786.42857142857</v>
      </c>
      <c r="H12" s="524" t="n">
        <v>222104.285714286</v>
      </c>
      <c r="I12" s="524" t="n">
        <v>27399.619047619</v>
      </c>
      <c r="J12" s="292" t="n">
        <v>121.584669578212</v>
      </c>
      <c r="K12" s="292" t="n">
        <v>130.810494426685</v>
      </c>
      <c r="L12" s="292" t="n">
        <v>46.4269251467029</v>
      </c>
      <c r="M12" s="292" t="n">
        <v>40.2059092789959</v>
      </c>
      <c r="N12" s="292" t="n">
        <v>-9.22582484847317</v>
      </c>
      <c r="O12" s="259" t="n">
        <v>16.4337216108263</v>
      </c>
      <c r="P12" s="524" t="n">
        <v>7.04302354749699</v>
      </c>
      <c r="Q12" s="525" t="n">
        <v>0</v>
      </c>
    </row>
    <row r="13" s="294" customFormat="true" ht="30" hidden="false" customHeight="true" outlineLevel="0" collapsed="false">
      <c r="A13" s="255" t="s">
        <v>124</v>
      </c>
      <c r="B13" s="485" t="n">
        <v>52.9837037037037</v>
      </c>
      <c r="C13" s="485" t="n">
        <v>74.2725925925926</v>
      </c>
      <c r="D13" s="485" t="n">
        <v>71.3368173295568</v>
      </c>
      <c r="E13" s="292" t="n">
        <v>20.7883396502851</v>
      </c>
      <c r="F13" s="292" t="n">
        <v>6.25009396329968</v>
      </c>
      <c r="G13" s="524" t="n">
        <v>4000.59259259259</v>
      </c>
      <c r="H13" s="524" t="n">
        <v>440535.925925926</v>
      </c>
      <c r="I13" s="524" t="n">
        <v>73208.2592592593</v>
      </c>
      <c r="J13" s="292" t="n">
        <v>158.858780592998</v>
      </c>
      <c r="K13" s="292" t="n">
        <v>133.950482871452</v>
      </c>
      <c r="L13" s="292" t="n">
        <v>77.0838885633408</v>
      </c>
      <c r="M13" s="292" t="n">
        <v>17.1477165439065</v>
      </c>
      <c r="N13" s="292" t="n">
        <v>24.9082977215462</v>
      </c>
      <c r="O13" s="259" t="n">
        <v>8.28536286190137</v>
      </c>
      <c r="P13" s="524" t="n">
        <v>3.98924878535992</v>
      </c>
      <c r="Q13" s="525" t="n">
        <v>0</v>
      </c>
    </row>
    <row r="14" s="294" customFormat="true" ht="30" hidden="false" customHeight="true" outlineLevel="0" collapsed="false">
      <c r="A14" s="255" t="s">
        <v>126</v>
      </c>
      <c r="B14" s="485" t="n">
        <v>63.2359375</v>
      </c>
      <c r="C14" s="485" t="n">
        <v>77.440625</v>
      </c>
      <c r="D14" s="485" t="n">
        <v>81.6573181066139</v>
      </c>
      <c r="E14" s="292" t="n">
        <v>50.9013473002309</v>
      </c>
      <c r="F14" s="292" t="n">
        <v>10.8327018813614</v>
      </c>
      <c r="G14" s="524" t="n">
        <v>2394.30434782609</v>
      </c>
      <c r="H14" s="524" t="n">
        <v>579189.130434783</v>
      </c>
      <c r="I14" s="524" t="n">
        <v>46223.2173913043</v>
      </c>
      <c r="J14" s="292" t="n">
        <v>79.7398912272405</v>
      </c>
      <c r="K14" s="292" t="n">
        <v>68.6153430395568</v>
      </c>
      <c r="L14" s="292" t="n">
        <v>34.4064978399336</v>
      </c>
      <c r="M14" s="292" t="n">
        <v>13.7326171896992</v>
      </c>
      <c r="N14" s="292" t="n">
        <v>11.1245481876837</v>
      </c>
      <c r="O14" s="259" t="n">
        <v>6.30191384506825</v>
      </c>
      <c r="P14" s="524" t="n">
        <v>3.28795504960083</v>
      </c>
      <c r="Q14" s="525" t="n">
        <v>0</v>
      </c>
    </row>
    <row r="15" s="294" customFormat="true" ht="30" hidden="false" customHeight="true" outlineLevel="0" collapsed="false">
      <c r="A15" s="255" t="s">
        <v>127</v>
      </c>
      <c r="B15" s="485" t="n">
        <v>48.3066876829543</v>
      </c>
      <c r="C15" s="485" t="n">
        <v>55.6237333933799</v>
      </c>
      <c r="D15" s="485" t="n">
        <v>86.8454609857302</v>
      </c>
      <c r="E15" s="292" t="n">
        <v>18.2668548499977</v>
      </c>
      <c r="F15" s="292" t="n">
        <v>10.4576017966689</v>
      </c>
      <c r="G15" s="524" t="n">
        <v>1976.65517241379</v>
      </c>
      <c r="H15" s="524" t="n">
        <v>246795.517241379</v>
      </c>
      <c r="I15" s="524" t="n">
        <v>31181.9827586207</v>
      </c>
      <c r="J15" s="292" t="n">
        <v>125.225825652117</v>
      </c>
      <c r="K15" s="292" t="n">
        <v>122.203080310798</v>
      </c>
      <c r="L15" s="292" t="n">
        <v>34.9796774378342</v>
      </c>
      <c r="M15" s="292" t="n">
        <v>44.2088731841382</v>
      </c>
      <c r="N15" s="292" t="n">
        <v>3.02274534131985</v>
      </c>
      <c r="O15" s="259" t="n">
        <v>14.789571710211</v>
      </c>
      <c r="P15" s="524" t="n">
        <v>6.37481539233234</v>
      </c>
      <c r="Q15" s="525" t="n">
        <v>0</v>
      </c>
    </row>
    <row r="16" s="294" customFormat="true" ht="30" hidden="false" customHeight="true" outlineLevel="0" collapsed="false">
      <c r="A16" s="255" t="s">
        <v>129</v>
      </c>
      <c r="B16" s="485" t="n">
        <v>54.1029411764706</v>
      </c>
      <c r="C16" s="485" t="n">
        <v>64.1995798319328</v>
      </c>
      <c r="D16" s="485" t="n">
        <v>84.2730455839524</v>
      </c>
      <c r="E16" s="292" t="n">
        <v>31.2989711317551</v>
      </c>
      <c r="F16" s="292" t="n">
        <v>10.2592988613621</v>
      </c>
      <c r="G16" s="524" t="n">
        <v>1501.36363636364</v>
      </c>
      <c r="H16" s="524" t="n">
        <v>256371.818181818</v>
      </c>
      <c r="I16" s="524" t="n">
        <v>33599.3636363636</v>
      </c>
      <c r="J16" s="292" t="n">
        <v>122.362170474465</v>
      </c>
      <c r="K16" s="292" t="n">
        <v>116.450893411203</v>
      </c>
      <c r="L16" s="292" t="n">
        <v>54.4156392171881</v>
      </c>
      <c r="M16" s="292" t="n">
        <v>32.7698761387048</v>
      </c>
      <c r="N16" s="292" t="n">
        <v>5.91127706326158</v>
      </c>
      <c r="O16" s="259" t="n">
        <v>14.2371342758564</v>
      </c>
      <c r="P16" s="524" t="n">
        <v>6.47142467084384</v>
      </c>
      <c r="Q16" s="525" t="n">
        <v>0</v>
      </c>
    </row>
    <row r="17" s="294" customFormat="true" ht="30" hidden="false" customHeight="true" outlineLevel="0" collapsed="false">
      <c r="A17" s="255" t="s">
        <v>131</v>
      </c>
      <c r="B17" s="485" t="n">
        <v>61.0856198953841</v>
      </c>
      <c r="C17" s="485" t="n">
        <v>70.9094246122786</v>
      </c>
      <c r="D17" s="485" t="n">
        <v>86.1459816228808</v>
      </c>
      <c r="E17" s="292" t="n">
        <v>9.98844809866393</v>
      </c>
      <c r="F17" s="292" t="n">
        <v>5.88423625098719</v>
      </c>
      <c r="G17" s="524" t="n">
        <v>2227.06666666667</v>
      </c>
      <c r="H17" s="524" t="n">
        <v>259956</v>
      </c>
      <c r="I17" s="524" t="n">
        <v>35154.5333333333</v>
      </c>
      <c r="J17" s="292" t="n">
        <v>135.012335420866</v>
      </c>
      <c r="K17" s="292" t="n">
        <v>163.628203747301</v>
      </c>
      <c r="L17" s="292" t="n">
        <v>86.0499469140932</v>
      </c>
      <c r="M17" s="292" t="n">
        <v>26.929941990183</v>
      </c>
      <c r="N17" s="292" t="n">
        <v>-28.6158683264347</v>
      </c>
      <c r="O17" s="259" t="n">
        <v>14.0408376802228</v>
      </c>
      <c r="P17" s="524" t="n">
        <v>14.0408376802228</v>
      </c>
      <c r="Q17" s="525" t="n">
        <v>0</v>
      </c>
    </row>
    <row r="18" s="294" customFormat="true" ht="30" hidden="false" customHeight="true" outlineLevel="0" collapsed="false">
      <c r="A18" s="255" t="s">
        <v>132</v>
      </c>
      <c r="B18" s="485" t="n">
        <v>44.4388888888889</v>
      </c>
      <c r="C18" s="485" t="n">
        <v>54.2166666666667</v>
      </c>
      <c r="D18" s="485" t="n">
        <v>81.9653653038221</v>
      </c>
      <c r="E18" s="292" t="n">
        <v>24.8529837405295</v>
      </c>
      <c r="F18" s="292" t="n">
        <v>7.28291246650074</v>
      </c>
      <c r="G18" s="524" t="n">
        <v>1304.53333333333</v>
      </c>
      <c r="H18" s="524" t="n">
        <v>175840.666666667</v>
      </c>
      <c r="I18" s="524" t="n">
        <v>43142.2666666667</v>
      </c>
      <c r="J18" s="292" t="n">
        <v>223.601290562289</v>
      </c>
      <c r="K18" s="292" t="n">
        <v>303.819366775225</v>
      </c>
      <c r="L18" s="292" t="n">
        <v>188.63213287787</v>
      </c>
      <c r="M18" s="292" t="n">
        <v>49.5023904216317</v>
      </c>
      <c r="N18" s="292" t="n">
        <v>-80.2180762129352</v>
      </c>
      <c r="O18" s="259" t="n">
        <v>20.7574281262203</v>
      </c>
      <c r="P18" s="524" t="n">
        <v>9.68679979223615</v>
      </c>
      <c r="Q18" s="525" t="n">
        <v>0</v>
      </c>
    </row>
    <row r="19" s="294" customFormat="true" ht="30" hidden="false" customHeight="true" outlineLevel="0" collapsed="false">
      <c r="A19" s="255" t="s">
        <v>134</v>
      </c>
      <c r="B19" s="485" t="n">
        <v>43.1625426248142</v>
      </c>
      <c r="C19" s="485" t="n">
        <v>85.76112616945</v>
      </c>
      <c r="D19" s="485" t="n">
        <v>50.3287964520569</v>
      </c>
      <c r="E19" s="292" t="n">
        <v>6.89040362516969</v>
      </c>
      <c r="F19" s="292" t="n">
        <v>5.08765879036615</v>
      </c>
      <c r="G19" s="524" t="n">
        <v>2332.1</v>
      </c>
      <c r="H19" s="524" t="n">
        <v>283904</v>
      </c>
      <c r="I19" s="524" t="n">
        <v>41200.6</v>
      </c>
      <c r="J19" s="292" t="n">
        <v>142.331915013526</v>
      </c>
      <c r="K19" s="292" t="n">
        <v>179.507861812444</v>
      </c>
      <c r="L19" s="292" t="n">
        <v>75.9749774571686</v>
      </c>
      <c r="M19" s="292" t="n">
        <v>28.4148867222723</v>
      </c>
      <c r="N19" s="292" t="n">
        <v>-37.175946798918</v>
      </c>
      <c r="O19" s="259" t="n">
        <v>12.8564585211903</v>
      </c>
      <c r="P19" s="524" t="n">
        <v>6.42822926059513</v>
      </c>
      <c r="Q19" s="525" t="n">
        <v>0</v>
      </c>
    </row>
    <row r="20" s="294" customFormat="true" ht="30" hidden="false" customHeight="true" outlineLevel="0" collapsed="false">
      <c r="A20" s="255" t="s">
        <v>136</v>
      </c>
      <c r="B20" s="485" t="n">
        <v>48.0353355345156</v>
      </c>
      <c r="C20" s="485" t="n">
        <v>62.1345636630005</v>
      </c>
      <c r="D20" s="485" t="n">
        <v>77.3085585585586</v>
      </c>
      <c r="E20" s="292" t="n">
        <v>23.8106041484165</v>
      </c>
      <c r="F20" s="292" t="n">
        <v>6.49122535748191</v>
      </c>
      <c r="G20" s="524" t="n">
        <v>2221.74074074074</v>
      </c>
      <c r="H20" s="524" t="n">
        <v>267055.925925926</v>
      </c>
      <c r="I20" s="524" t="n">
        <v>48057.0740740741</v>
      </c>
      <c r="J20" s="292" t="n">
        <v>171.187682979429</v>
      </c>
      <c r="K20" s="292" t="n">
        <v>159.052688367397</v>
      </c>
      <c r="L20" s="292" t="n">
        <v>77.9667457641693</v>
      </c>
      <c r="M20" s="292" t="n">
        <v>31.1255375833332</v>
      </c>
      <c r="N20" s="292" t="n">
        <v>12.1349946120316</v>
      </c>
      <c r="O20" s="259" t="n">
        <v>13.6675491747463</v>
      </c>
      <c r="P20" s="524" t="n">
        <v>8.85859668733557</v>
      </c>
      <c r="Q20" s="525" t="n">
        <v>0</v>
      </c>
    </row>
    <row r="21" s="294" customFormat="true" ht="30" hidden="false" customHeight="true" outlineLevel="0" collapsed="false">
      <c r="A21" s="255" t="s">
        <v>138</v>
      </c>
      <c r="B21" s="485" t="n">
        <v>48.4717332781114</v>
      </c>
      <c r="C21" s="485" t="n">
        <v>80.2008697452889</v>
      </c>
      <c r="D21" s="485" t="n">
        <v>60.4379147408918</v>
      </c>
      <c r="E21" s="292" t="n">
        <v>20.2351617640093</v>
      </c>
      <c r="F21" s="292" t="n">
        <v>8.7250150068759</v>
      </c>
      <c r="G21" s="524" t="n">
        <v>1178.59259259259</v>
      </c>
      <c r="H21" s="524" t="n">
        <v>136960</v>
      </c>
      <c r="I21" s="524" t="n">
        <v>24745.6296296296</v>
      </c>
      <c r="J21" s="292" t="n">
        <v>175.605475510557</v>
      </c>
      <c r="K21" s="292" t="n">
        <v>151.233396071305</v>
      </c>
      <c r="L21" s="292" t="n">
        <v>56.5244786258221</v>
      </c>
      <c r="M21" s="292" t="n">
        <v>51.0761455088266</v>
      </c>
      <c r="N21" s="292" t="n">
        <v>24.3720794392523</v>
      </c>
      <c r="O21" s="259" t="n">
        <v>26.6501168224299</v>
      </c>
      <c r="P21" s="524" t="n">
        <v>16.2861825025961</v>
      </c>
      <c r="Q21" s="525" t="n">
        <v>0</v>
      </c>
    </row>
    <row r="22" s="294" customFormat="true" ht="30" hidden="false" customHeight="true" outlineLevel="0" collapsed="false">
      <c r="A22" s="266" t="s">
        <v>140</v>
      </c>
      <c r="B22" s="489" t="n">
        <v>51.4248536109304</v>
      </c>
      <c r="C22" s="489" t="n">
        <v>56.2329212752115</v>
      </c>
      <c r="D22" s="489" t="n">
        <v>91.4497281036677</v>
      </c>
      <c r="E22" s="295" t="n">
        <v>10.9330377444293</v>
      </c>
      <c r="F22" s="295" t="n">
        <v>6.12573012186233</v>
      </c>
      <c r="G22" s="526" t="n">
        <v>3255.66666666667</v>
      </c>
      <c r="H22" s="526" t="n">
        <v>402006.666666667</v>
      </c>
      <c r="I22" s="526" t="n">
        <v>90884.3333333333</v>
      </c>
      <c r="J22" s="295" t="n">
        <v>218.126979652079</v>
      </c>
      <c r="K22" s="295" t="n">
        <v>287.376245833402</v>
      </c>
      <c r="L22" s="295" t="n">
        <v>174.004577038523</v>
      </c>
      <c r="M22" s="295" t="n">
        <v>19.4482678562545</v>
      </c>
      <c r="N22" s="295" t="n">
        <v>-69.2492661813237</v>
      </c>
      <c r="O22" s="267" t="n">
        <v>9.07945141871611</v>
      </c>
      <c r="P22" s="526" t="n">
        <v>9.07945141871611</v>
      </c>
      <c r="Q22" s="527" t="n">
        <v>0</v>
      </c>
    </row>
    <row r="23" s="294" customFormat="true" ht="30" hidden="false" customHeight="true" outlineLevel="0" collapsed="false">
      <c r="A23" s="270" t="s">
        <v>142</v>
      </c>
      <c r="B23" s="485" t="n">
        <v>69.7866666666667</v>
      </c>
      <c r="C23" s="485" t="n">
        <v>90.4633333333333</v>
      </c>
      <c r="D23" s="485" t="n">
        <v>77.1435940896864</v>
      </c>
      <c r="E23" s="292" t="n">
        <v>57.5473303712629</v>
      </c>
      <c r="F23" s="292" t="n">
        <v>2.02863079559829</v>
      </c>
      <c r="G23" s="524" t="n">
        <v>8619.28571428571</v>
      </c>
      <c r="H23" s="524" t="n">
        <v>1412020</v>
      </c>
      <c r="I23" s="524" t="n">
        <v>170519.571428571</v>
      </c>
      <c r="J23" s="292" t="n">
        <v>120.000020234436</v>
      </c>
      <c r="K23" s="292" t="n">
        <v>125.784134987971</v>
      </c>
      <c r="L23" s="292" t="n">
        <v>90.0576074397975</v>
      </c>
      <c r="M23" s="292" t="n">
        <v>5.04737893230974</v>
      </c>
      <c r="N23" s="292" t="n">
        <v>-5.78411475353445</v>
      </c>
      <c r="O23" s="259" t="n">
        <v>2.58494922168241</v>
      </c>
      <c r="P23" s="524" t="n">
        <v>2.58494922168241</v>
      </c>
      <c r="Q23" s="525" t="n">
        <v>0</v>
      </c>
    </row>
    <row r="24" s="294" customFormat="true" ht="30" hidden="false" customHeight="true" outlineLevel="0" collapsed="false">
      <c r="A24" s="271" t="s">
        <v>144</v>
      </c>
      <c r="B24" s="492" t="n">
        <v>0</v>
      </c>
      <c r="C24" s="492" t="n">
        <v>0</v>
      </c>
      <c r="D24" s="492" t="n">
        <v>0</v>
      </c>
      <c r="E24" s="492" t="n">
        <v>0</v>
      </c>
      <c r="F24" s="492" t="n">
        <v>0</v>
      </c>
      <c r="G24" s="492" t="n">
        <v>0</v>
      </c>
      <c r="H24" s="492" t="n">
        <v>0</v>
      </c>
      <c r="I24" s="492" t="n">
        <v>0</v>
      </c>
      <c r="J24" s="492" t="n">
        <v>0</v>
      </c>
      <c r="K24" s="492" t="n">
        <v>0</v>
      </c>
      <c r="L24" s="492" t="n">
        <v>0</v>
      </c>
      <c r="M24" s="492" t="n">
        <v>0</v>
      </c>
      <c r="N24" s="492" t="n">
        <v>0</v>
      </c>
      <c r="O24" s="492" t="n">
        <v>0</v>
      </c>
      <c r="P24" s="492" t="n">
        <v>0</v>
      </c>
      <c r="Q24" s="494" t="n">
        <v>0</v>
      </c>
    </row>
    <row r="25" s="294" customFormat="true" ht="30" hidden="false" customHeight="true" outlineLevel="0" collapsed="false">
      <c r="A25" s="275" t="s">
        <v>22</v>
      </c>
      <c r="B25" s="496" t="n">
        <v>56.4653388186269</v>
      </c>
      <c r="C25" s="496" t="n">
        <v>78.6238897021245</v>
      </c>
      <c r="D25" s="496" t="n">
        <v>71.8170253755598</v>
      </c>
      <c r="E25" s="299" t="n">
        <v>19.6056040740904</v>
      </c>
      <c r="F25" s="299" t="n">
        <v>6.29527255541489</v>
      </c>
      <c r="G25" s="528" t="n">
        <v>2003.84911717496</v>
      </c>
      <c r="H25" s="528" t="n">
        <v>260448.619582665</v>
      </c>
      <c r="I25" s="528" t="n">
        <v>42375.1797752809</v>
      </c>
      <c r="J25" s="299" t="n">
        <v>158.120686808519</v>
      </c>
      <c r="K25" s="299" t="n">
        <v>148.178907748323</v>
      </c>
      <c r="L25" s="299" t="n">
        <v>68.2760989819455</v>
      </c>
      <c r="M25" s="299" t="n">
        <v>32.0723860280838</v>
      </c>
      <c r="N25" s="299" t="n">
        <v>9.9417790601955</v>
      </c>
      <c r="O25" s="276" t="n">
        <v>14.0142804590351</v>
      </c>
      <c r="P25" s="528" t="n">
        <v>7.53576878615852</v>
      </c>
      <c r="Q25" s="529" t="n">
        <v>0.0899793287899524</v>
      </c>
    </row>
    <row r="26" s="294" customFormat="true" ht="30" hidden="false" customHeight="true" outlineLevel="0" collapsed="false">
      <c r="A26" s="279"/>
      <c r="B26" s="530"/>
      <c r="C26" s="530"/>
      <c r="D26" s="530"/>
      <c r="E26" s="531"/>
      <c r="F26" s="531"/>
      <c r="G26" s="532"/>
      <c r="H26" s="532"/>
      <c r="I26" s="532"/>
      <c r="J26" s="531"/>
      <c r="K26" s="531"/>
      <c r="L26" s="531"/>
      <c r="M26" s="531"/>
      <c r="N26" s="531"/>
      <c r="O26" s="532"/>
      <c r="P26" s="532"/>
      <c r="Q26" s="532"/>
    </row>
    <row r="27" s="294" customFormat="true" ht="30" hidden="false" customHeight="true" outlineLevel="0" collapsed="false">
      <c r="A27" s="279"/>
      <c r="B27" s="220" t="s">
        <v>145</v>
      </c>
      <c r="C27" s="530"/>
      <c r="D27" s="530"/>
      <c r="E27" s="531"/>
      <c r="F27" s="531"/>
      <c r="G27" s="532"/>
      <c r="H27" s="532"/>
      <c r="I27" s="532"/>
      <c r="J27" s="531"/>
      <c r="K27" s="531"/>
      <c r="L27" s="531"/>
      <c r="M27" s="531"/>
      <c r="N27" s="531"/>
      <c r="O27" s="532"/>
      <c r="P27" s="532"/>
      <c r="Q27" s="532"/>
    </row>
    <row r="28" s="294" customFormat="true" ht="30" hidden="false" customHeight="true" outlineLevel="0" collapsed="false">
      <c r="A28" s="282" t="s">
        <v>126</v>
      </c>
      <c r="B28" s="501" t="n">
        <v>68.75</v>
      </c>
      <c r="C28" s="501" t="n">
        <v>142.361111111111</v>
      </c>
      <c r="D28" s="501" t="n">
        <v>48.2926829268293</v>
      </c>
      <c r="E28" s="302" t="n">
        <v>6.00829187396352</v>
      </c>
      <c r="F28" s="302" t="n">
        <v>1.67653088139342</v>
      </c>
      <c r="G28" s="533" t="n">
        <v>0</v>
      </c>
      <c r="H28" s="533" t="n">
        <v>0</v>
      </c>
      <c r="I28" s="533" t="n">
        <v>0</v>
      </c>
      <c r="J28" s="302" t="n">
        <v>78.2119597394908</v>
      </c>
      <c r="K28" s="302" t="n">
        <v>555.95026642984</v>
      </c>
      <c r="L28" s="302" t="n">
        <v>66.785079928952</v>
      </c>
      <c r="M28" s="302" t="n">
        <v>0</v>
      </c>
      <c r="N28" s="302" t="n">
        <v>-477.738306690349</v>
      </c>
      <c r="O28" s="283" t="n">
        <v>0</v>
      </c>
      <c r="P28" s="533" t="n">
        <v>0</v>
      </c>
      <c r="Q28" s="534" t="n">
        <v>0</v>
      </c>
    </row>
    <row r="29" s="294" customFormat="true" ht="30" hidden="false" customHeight="true" outlineLevel="0" collapsed="false">
      <c r="A29" s="304" t="s">
        <v>22</v>
      </c>
      <c r="B29" s="495" t="n">
        <v>68.75</v>
      </c>
      <c r="C29" s="495" t="n">
        <v>142.361111111111</v>
      </c>
      <c r="D29" s="495" t="n">
        <v>48.2926829268293</v>
      </c>
      <c r="E29" s="305" t="n">
        <v>6.00829187396352</v>
      </c>
      <c r="F29" s="305" t="n">
        <v>1.67653088139342</v>
      </c>
      <c r="G29" s="535" t="n">
        <v>0</v>
      </c>
      <c r="H29" s="535" t="n">
        <v>0</v>
      </c>
      <c r="I29" s="535" t="n">
        <v>0</v>
      </c>
      <c r="J29" s="305" t="n">
        <v>78.2119597394908</v>
      </c>
      <c r="K29" s="305" t="n">
        <v>555.95026642984</v>
      </c>
      <c r="L29" s="305" t="n">
        <v>66.785079928952</v>
      </c>
      <c r="M29" s="305" t="n">
        <v>0</v>
      </c>
      <c r="N29" s="305" t="n">
        <v>-477.738306690349</v>
      </c>
      <c r="O29" s="535" t="n">
        <v>0</v>
      </c>
      <c r="P29" s="535" t="n">
        <v>0</v>
      </c>
      <c r="Q29" s="536" t="n">
        <v>0</v>
      </c>
    </row>
    <row r="30" customFormat="false" ht="14.25" hidden="false" customHeight="false" outlineLevel="0" collapsed="false">
      <c r="B30" s="537"/>
      <c r="C30" s="537"/>
      <c r="D30" s="537"/>
    </row>
  </sheetData>
  <mergeCells count="5">
    <mergeCell ref="A5:A8"/>
    <mergeCell ref="G5:I5"/>
    <mergeCell ref="J5:N5"/>
    <mergeCell ref="O5:Q5"/>
    <mergeCell ref="L6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38" width="24.28"/>
    <col collapsed="false" customWidth="true" hidden="false" outlineLevel="0" max="24" min="2" style="538" width="14.13"/>
    <col collapsed="false" customWidth="true" hidden="false" outlineLevel="0" max="25" min="25" style="538" width="15.56"/>
    <col collapsed="false" customWidth="true" hidden="false" outlineLevel="0" max="26" min="26" style="538" width="12.99"/>
    <col collapsed="false" customWidth="false" hidden="false" outlineLevel="0" max="257" min="27" style="538" width="9.13"/>
  </cols>
  <sheetData>
    <row r="1" customFormat="false" ht="30.75" hidden="false" customHeight="true" outlineLevel="0" collapsed="false">
      <c r="B1" s="6" t="s">
        <v>0</v>
      </c>
    </row>
    <row r="2" customFormat="false" ht="30.75" hidden="false" customHeight="true" outlineLevel="0" collapsed="false">
      <c r="A2" s="539"/>
      <c r="B2" s="11" t="s">
        <v>634</v>
      </c>
    </row>
    <row r="3" customFormat="false" ht="30.75" hidden="false" customHeight="true" outlineLevel="0" collapsed="false">
      <c r="A3" s="539"/>
      <c r="B3" s="124"/>
    </row>
    <row r="4" customFormat="false" ht="30.75" hidden="false" customHeight="true" outlineLevel="0" collapsed="false">
      <c r="A4" s="539"/>
      <c r="B4" s="125" t="s">
        <v>2</v>
      </c>
      <c r="M4" s="13" t="s">
        <v>3</v>
      </c>
      <c r="N4" s="14" t="s">
        <v>4</v>
      </c>
      <c r="X4" s="540" t="s">
        <v>152</v>
      </c>
    </row>
    <row r="5" s="102" customFormat="true" ht="30.75" hidden="false" customHeight="true" outlineLevel="0" collapsed="false">
      <c r="A5" s="282" t="s">
        <v>68</v>
      </c>
      <c r="B5" s="473"/>
      <c r="C5" s="314" t="s">
        <v>635</v>
      </c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474" t="s">
        <v>636</v>
      </c>
      <c r="O5" s="474"/>
      <c r="P5" s="474"/>
      <c r="Q5" s="474"/>
      <c r="R5" s="474"/>
      <c r="S5" s="474"/>
      <c r="T5" s="474"/>
      <c r="U5" s="474"/>
      <c r="V5" s="474"/>
      <c r="W5" s="474"/>
      <c r="X5" s="474"/>
    </row>
    <row r="6" s="102" customFormat="true" ht="30.75" hidden="false" customHeight="true" outlineLevel="0" collapsed="false">
      <c r="A6" s="282"/>
      <c r="B6" s="339" t="s">
        <v>192</v>
      </c>
      <c r="C6" s="541" t="s">
        <v>637</v>
      </c>
      <c r="D6" s="541"/>
      <c r="E6" s="541"/>
      <c r="F6" s="542" t="s">
        <v>280</v>
      </c>
      <c r="G6" s="324" t="s">
        <v>281</v>
      </c>
      <c r="H6" s="324" t="s">
        <v>282</v>
      </c>
      <c r="I6" s="324" t="s">
        <v>283</v>
      </c>
      <c r="J6" s="324" t="s">
        <v>284</v>
      </c>
      <c r="K6" s="324" t="s">
        <v>285</v>
      </c>
      <c r="L6" s="324" t="s">
        <v>286</v>
      </c>
      <c r="M6" s="324" t="s">
        <v>287</v>
      </c>
      <c r="N6" s="339" t="s">
        <v>638</v>
      </c>
      <c r="O6" s="326" t="s">
        <v>639</v>
      </c>
      <c r="P6" s="326" t="s">
        <v>640</v>
      </c>
      <c r="Q6" s="326" t="s">
        <v>641</v>
      </c>
      <c r="R6" s="326" t="s">
        <v>642</v>
      </c>
      <c r="S6" s="326" t="s">
        <v>643</v>
      </c>
      <c r="T6" s="326" t="s">
        <v>644</v>
      </c>
      <c r="U6" s="326" t="s">
        <v>645</v>
      </c>
      <c r="V6" s="326" t="s">
        <v>646</v>
      </c>
      <c r="W6" s="326" t="s">
        <v>647</v>
      </c>
      <c r="X6" s="543" t="s">
        <v>648</v>
      </c>
    </row>
    <row r="7" s="102" customFormat="true" ht="30.75" hidden="false" customHeight="true" outlineLevel="0" collapsed="false">
      <c r="A7" s="282"/>
      <c r="B7" s="339" t="s">
        <v>649</v>
      </c>
      <c r="C7" s="544" t="s">
        <v>650</v>
      </c>
      <c r="D7" s="544" t="s">
        <v>651</v>
      </c>
      <c r="E7" s="339" t="s">
        <v>652</v>
      </c>
      <c r="F7" s="545" t="s">
        <v>653</v>
      </c>
      <c r="G7" s="339" t="s">
        <v>654</v>
      </c>
      <c r="H7" s="546" t="s">
        <v>655</v>
      </c>
      <c r="I7" s="339" t="s">
        <v>656</v>
      </c>
      <c r="J7" s="339" t="s">
        <v>657</v>
      </c>
      <c r="K7" s="338" t="s">
        <v>658</v>
      </c>
      <c r="L7" s="339" t="s">
        <v>659</v>
      </c>
      <c r="M7" s="339" t="s">
        <v>156</v>
      </c>
      <c r="N7" s="339"/>
      <c r="O7" s="339"/>
      <c r="P7" s="326" t="s">
        <v>660</v>
      </c>
      <c r="Q7" s="326" t="s">
        <v>661</v>
      </c>
      <c r="R7" s="326" t="s">
        <v>662</v>
      </c>
      <c r="S7" s="326" t="s">
        <v>663</v>
      </c>
      <c r="T7" s="326" t="s">
        <v>664</v>
      </c>
      <c r="U7" s="326" t="s">
        <v>665</v>
      </c>
      <c r="V7" s="326" t="s">
        <v>666</v>
      </c>
      <c r="W7" s="326" t="s">
        <v>667</v>
      </c>
      <c r="X7" s="543"/>
    </row>
    <row r="8" s="102" customFormat="true" ht="30.75" hidden="false" customHeight="true" outlineLevel="0" collapsed="false">
      <c r="A8" s="282"/>
      <c r="B8" s="359"/>
      <c r="C8" s="359"/>
      <c r="D8" s="359"/>
      <c r="E8" s="547" t="s">
        <v>668</v>
      </c>
      <c r="F8" s="548" t="s">
        <v>669</v>
      </c>
      <c r="G8" s="547"/>
      <c r="H8" s="549" t="s">
        <v>670</v>
      </c>
      <c r="I8" s="356"/>
      <c r="J8" s="356"/>
      <c r="K8" s="480" t="s">
        <v>671</v>
      </c>
      <c r="L8" s="356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50"/>
    </row>
    <row r="9" s="551" customFormat="true" ht="30.75" hidden="true" customHeight="true" outlineLevel="0" collapsed="false">
      <c r="A9" s="191"/>
      <c r="B9" s="192" t="s">
        <v>672</v>
      </c>
      <c r="C9" s="192" t="s">
        <v>673</v>
      </c>
      <c r="D9" s="192" t="s">
        <v>674</v>
      </c>
      <c r="E9" s="192" t="s">
        <v>675</v>
      </c>
      <c r="F9" s="192" t="s">
        <v>676</v>
      </c>
      <c r="G9" s="192" t="s">
        <v>677</v>
      </c>
      <c r="H9" s="192" t="s">
        <v>678</v>
      </c>
      <c r="I9" s="192" t="s">
        <v>679</v>
      </c>
      <c r="J9" s="192" t="s">
        <v>680</v>
      </c>
      <c r="K9" s="192" t="s">
        <v>681</v>
      </c>
      <c r="L9" s="192" t="s">
        <v>682</v>
      </c>
      <c r="M9" s="192" t="s">
        <v>683</v>
      </c>
      <c r="N9" s="192" t="s">
        <v>684</v>
      </c>
      <c r="O9" s="192" t="s">
        <v>685</v>
      </c>
      <c r="P9" s="192" t="s">
        <v>686</v>
      </c>
      <c r="Q9" s="192" t="s">
        <v>687</v>
      </c>
      <c r="R9" s="192" t="s">
        <v>688</v>
      </c>
      <c r="S9" s="192" t="s">
        <v>689</v>
      </c>
      <c r="T9" s="192" t="s">
        <v>690</v>
      </c>
      <c r="U9" s="192" t="s">
        <v>691</v>
      </c>
      <c r="V9" s="192" t="s">
        <v>692</v>
      </c>
      <c r="W9" s="192" t="s">
        <v>693</v>
      </c>
      <c r="X9" s="369" t="s">
        <v>694</v>
      </c>
    </row>
    <row r="10" s="102" customFormat="true" ht="30.75" hidden="false" customHeight="true" outlineLevel="0" collapsed="false">
      <c r="A10" s="65" t="s">
        <v>113</v>
      </c>
      <c r="B10" s="552" t="n">
        <v>14948700</v>
      </c>
      <c r="C10" s="552" t="n">
        <v>9196575</v>
      </c>
      <c r="D10" s="552" t="n">
        <v>0</v>
      </c>
      <c r="E10" s="552" t="n">
        <v>0</v>
      </c>
      <c r="F10" s="552" t="n">
        <v>5140585</v>
      </c>
      <c r="G10" s="552" t="n">
        <v>611540</v>
      </c>
      <c r="H10" s="552" t="n">
        <v>0</v>
      </c>
      <c r="I10" s="552" t="n">
        <v>0</v>
      </c>
      <c r="J10" s="553" t="n">
        <v>0</v>
      </c>
      <c r="K10" s="553" t="n">
        <v>0</v>
      </c>
      <c r="L10" s="553" t="n">
        <v>0</v>
      </c>
      <c r="M10" s="553" t="n">
        <v>0</v>
      </c>
      <c r="N10" s="553" t="n">
        <v>0</v>
      </c>
      <c r="O10" s="553" t="n">
        <v>3431129</v>
      </c>
      <c r="P10" s="553" t="n">
        <v>6226581</v>
      </c>
      <c r="Q10" s="553" t="n">
        <v>3027807</v>
      </c>
      <c r="R10" s="553" t="n">
        <v>894365</v>
      </c>
      <c r="S10" s="553" t="n">
        <v>1368818</v>
      </c>
      <c r="T10" s="553" t="n">
        <v>0</v>
      </c>
      <c r="U10" s="553" t="n">
        <v>0</v>
      </c>
      <c r="V10" s="553" t="n">
        <v>0</v>
      </c>
      <c r="W10" s="553" t="n">
        <v>0</v>
      </c>
      <c r="X10" s="554" t="n">
        <v>0</v>
      </c>
    </row>
    <row r="11" s="102" customFormat="true" ht="30.75" hidden="false" customHeight="true" outlineLevel="0" collapsed="false">
      <c r="A11" s="65" t="s">
        <v>116</v>
      </c>
      <c r="B11" s="552" t="n">
        <v>11100027</v>
      </c>
      <c r="C11" s="552" t="n">
        <v>7686478</v>
      </c>
      <c r="D11" s="552" t="n">
        <v>0</v>
      </c>
      <c r="E11" s="552" t="n">
        <v>0</v>
      </c>
      <c r="F11" s="552" t="n">
        <v>2283089</v>
      </c>
      <c r="G11" s="552" t="n">
        <v>1130460</v>
      </c>
      <c r="H11" s="552" t="n">
        <v>0</v>
      </c>
      <c r="I11" s="552" t="n">
        <v>0</v>
      </c>
      <c r="J11" s="552" t="n">
        <v>0</v>
      </c>
      <c r="K11" s="552" t="n">
        <v>0</v>
      </c>
      <c r="L11" s="552" t="n">
        <v>0</v>
      </c>
      <c r="M11" s="552" t="n">
        <v>0</v>
      </c>
      <c r="N11" s="552" t="n">
        <v>580000</v>
      </c>
      <c r="O11" s="552" t="n">
        <v>4332275</v>
      </c>
      <c r="P11" s="552" t="n">
        <v>1471050</v>
      </c>
      <c r="Q11" s="552" t="n">
        <v>1313034</v>
      </c>
      <c r="R11" s="552" t="n">
        <v>676714</v>
      </c>
      <c r="S11" s="552" t="n">
        <v>2726954</v>
      </c>
      <c r="T11" s="552" t="n">
        <v>0</v>
      </c>
      <c r="U11" s="552" t="n">
        <v>0</v>
      </c>
      <c r="V11" s="552" t="n">
        <v>0</v>
      </c>
      <c r="W11" s="552" t="n">
        <v>0</v>
      </c>
      <c r="X11" s="555" t="n">
        <v>0</v>
      </c>
    </row>
    <row r="12" s="102" customFormat="true" ht="30.75" hidden="false" customHeight="true" outlineLevel="0" collapsed="false">
      <c r="A12" s="65" t="s">
        <v>118</v>
      </c>
      <c r="B12" s="552" t="n">
        <v>14805061</v>
      </c>
      <c r="C12" s="552" t="n">
        <v>10113748</v>
      </c>
      <c r="D12" s="552" t="n">
        <v>0</v>
      </c>
      <c r="E12" s="552" t="n">
        <v>0</v>
      </c>
      <c r="F12" s="552" t="n">
        <v>4229939</v>
      </c>
      <c r="G12" s="552" t="n">
        <v>461374</v>
      </c>
      <c r="H12" s="552" t="n">
        <v>0</v>
      </c>
      <c r="I12" s="552" t="n">
        <v>0</v>
      </c>
      <c r="J12" s="552" t="n">
        <v>0</v>
      </c>
      <c r="K12" s="552" t="n">
        <v>0</v>
      </c>
      <c r="L12" s="552" t="n">
        <v>0</v>
      </c>
      <c r="M12" s="552" t="n">
        <v>0</v>
      </c>
      <c r="N12" s="552" t="n">
        <v>486000</v>
      </c>
      <c r="O12" s="552" t="n">
        <v>156769</v>
      </c>
      <c r="P12" s="552" t="n">
        <v>6704706</v>
      </c>
      <c r="Q12" s="552" t="n">
        <v>5854115</v>
      </c>
      <c r="R12" s="552" t="n">
        <v>755548</v>
      </c>
      <c r="S12" s="552" t="n">
        <v>847923</v>
      </c>
      <c r="T12" s="552" t="n">
        <v>0</v>
      </c>
      <c r="U12" s="552" t="n">
        <v>0</v>
      </c>
      <c r="V12" s="552" t="n">
        <v>0</v>
      </c>
      <c r="W12" s="552" t="n">
        <v>0</v>
      </c>
      <c r="X12" s="555" t="n">
        <v>0</v>
      </c>
    </row>
    <row r="13" s="102" customFormat="true" ht="30.75" hidden="false" customHeight="true" outlineLevel="0" collapsed="false">
      <c r="A13" s="65" t="s">
        <v>121</v>
      </c>
      <c r="B13" s="552" t="n">
        <v>2566149</v>
      </c>
      <c r="C13" s="552" t="n">
        <v>1645676</v>
      </c>
      <c r="D13" s="552" t="n">
        <v>0</v>
      </c>
      <c r="E13" s="552" t="n">
        <v>0</v>
      </c>
      <c r="F13" s="552" t="n">
        <v>920473</v>
      </c>
      <c r="G13" s="552" t="n">
        <v>0</v>
      </c>
      <c r="H13" s="552" t="n">
        <v>0</v>
      </c>
      <c r="I13" s="552" t="n">
        <v>0</v>
      </c>
      <c r="J13" s="552" t="n">
        <v>0</v>
      </c>
      <c r="K13" s="552" t="n">
        <v>0</v>
      </c>
      <c r="L13" s="552" t="n">
        <v>0</v>
      </c>
      <c r="M13" s="552" t="n">
        <v>0</v>
      </c>
      <c r="N13" s="552" t="n">
        <v>0</v>
      </c>
      <c r="O13" s="552" t="n">
        <v>178793</v>
      </c>
      <c r="P13" s="552" t="n">
        <v>642132</v>
      </c>
      <c r="Q13" s="552" t="n">
        <v>1627310</v>
      </c>
      <c r="R13" s="552" t="n">
        <v>45725</v>
      </c>
      <c r="S13" s="552" t="n">
        <v>72189</v>
      </c>
      <c r="T13" s="552" t="n">
        <v>0</v>
      </c>
      <c r="U13" s="552" t="n">
        <v>0</v>
      </c>
      <c r="V13" s="552" t="n">
        <v>0</v>
      </c>
      <c r="W13" s="552" t="n">
        <v>0</v>
      </c>
      <c r="X13" s="555" t="n">
        <v>0</v>
      </c>
    </row>
    <row r="14" s="102" customFormat="true" ht="30.75" hidden="false" customHeight="true" outlineLevel="0" collapsed="false">
      <c r="A14" s="65" t="s">
        <v>124</v>
      </c>
      <c r="B14" s="552" t="n">
        <v>9576242</v>
      </c>
      <c r="C14" s="552" t="n">
        <v>6668752</v>
      </c>
      <c r="D14" s="552" t="n">
        <v>0</v>
      </c>
      <c r="E14" s="552" t="n">
        <v>0</v>
      </c>
      <c r="F14" s="552" t="n">
        <v>2907490</v>
      </c>
      <c r="G14" s="552" t="n">
        <v>0</v>
      </c>
      <c r="H14" s="552" t="n">
        <v>0</v>
      </c>
      <c r="I14" s="552" t="n">
        <v>0</v>
      </c>
      <c r="J14" s="552" t="n">
        <v>0</v>
      </c>
      <c r="K14" s="552" t="n">
        <v>0</v>
      </c>
      <c r="L14" s="552" t="n">
        <v>0</v>
      </c>
      <c r="M14" s="552" t="n">
        <v>0</v>
      </c>
      <c r="N14" s="552" t="n">
        <v>221000</v>
      </c>
      <c r="O14" s="552" t="n">
        <v>0</v>
      </c>
      <c r="P14" s="552" t="n">
        <v>2946316</v>
      </c>
      <c r="Q14" s="552" t="n">
        <v>4015015</v>
      </c>
      <c r="R14" s="552" t="n">
        <v>1028917</v>
      </c>
      <c r="S14" s="552" t="n">
        <v>993599</v>
      </c>
      <c r="T14" s="552" t="n">
        <v>371395</v>
      </c>
      <c r="U14" s="552" t="n">
        <v>0</v>
      </c>
      <c r="V14" s="552" t="n">
        <v>0</v>
      </c>
      <c r="W14" s="552" t="n">
        <v>0</v>
      </c>
      <c r="X14" s="555" t="n">
        <v>0</v>
      </c>
    </row>
    <row r="15" s="102" customFormat="true" ht="30.75" hidden="false" customHeight="true" outlineLevel="0" collapsed="false">
      <c r="A15" s="65" t="s">
        <v>126</v>
      </c>
      <c r="B15" s="552" t="n">
        <v>3488807</v>
      </c>
      <c r="C15" s="552" t="n">
        <v>2524571</v>
      </c>
      <c r="D15" s="552" t="n">
        <v>0</v>
      </c>
      <c r="E15" s="552" t="n">
        <v>0</v>
      </c>
      <c r="F15" s="552" t="n">
        <v>964236</v>
      </c>
      <c r="G15" s="552" t="n">
        <v>0</v>
      </c>
      <c r="H15" s="552" t="n">
        <v>0</v>
      </c>
      <c r="I15" s="552" t="n">
        <v>0</v>
      </c>
      <c r="J15" s="552" t="n">
        <v>0</v>
      </c>
      <c r="K15" s="552" t="n">
        <v>0</v>
      </c>
      <c r="L15" s="552" t="n">
        <v>0</v>
      </c>
      <c r="M15" s="552" t="n">
        <v>0</v>
      </c>
      <c r="N15" s="552" t="n">
        <v>0</v>
      </c>
      <c r="O15" s="552" t="n">
        <v>38797</v>
      </c>
      <c r="P15" s="552" t="n">
        <v>1789536</v>
      </c>
      <c r="Q15" s="552" t="n">
        <v>865595</v>
      </c>
      <c r="R15" s="552" t="n">
        <v>69018</v>
      </c>
      <c r="S15" s="552" t="n">
        <v>249442</v>
      </c>
      <c r="T15" s="552" t="n">
        <v>177778</v>
      </c>
      <c r="U15" s="552" t="n">
        <v>298641</v>
      </c>
      <c r="V15" s="552" t="n">
        <v>0</v>
      </c>
      <c r="W15" s="552" t="n">
        <v>0</v>
      </c>
      <c r="X15" s="555" t="n">
        <v>0</v>
      </c>
    </row>
    <row r="16" s="102" customFormat="true" ht="30.75" hidden="false" customHeight="true" outlineLevel="0" collapsed="false">
      <c r="A16" s="65" t="s">
        <v>127</v>
      </c>
      <c r="B16" s="552" t="n">
        <v>4351189</v>
      </c>
      <c r="C16" s="552" t="n">
        <v>3559525</v>
      </c>
      <c r="D16" s="552" t="n">
        <v>0</v>
      </c>
      <c r="E16" s="552" t="n">
        <v>0</v>
      </c>
      <c r="F16" s="552" t="n">
        <v>762042</v>
      </c>
      <c r="G16" s="552" t="n">
        <v>29622</v>
      </c>
      <c r="H16" s="552" t="n">
        <v>0</v>
      </c>
      <c r="I16" s="552" t="n">
        <v>0</v>
      </c>
      <c r="J16" s="552" t="n">
        <v>0</v>
      </c>
      <c r="K16" s="552" t="n">
        <v>0</v>
      </c>
      <c r="L16" s="552" t="n">
        <v>0</v>
      </c>
      <c r="M16" s="552" t="n">
        <v>0</v>
      </c>
      <c r="N16" s="552" t="n">
        <v>333300</v>
      </c>
      <c r="O16" s="552" t="n">
        <v>495582</v>
      </c>
      <c r="P16" s="552" t="n">
        <v>2245162</v>
      </c>
      <c r="Q16" s="552" t="n">
        <v>938942</v>
      </c>
      <c r="R16" s="552" t="n">
        <v>112872</v>
      </c>
      <c r="S16" s="552" t="n">
        <v>191647</v>
      </c>
      <c r="T16" s="552" t="n">
        <v>33684</v>
      </c>
      <c r="U16" s="552" t="n">
        <v>0</v>
      </c>
      <c r="V16" s="552" t="n">
        <v>0</v>
      </c>
      <c r="W16" s="552" t="n">
        <v>0</v>
      </c>
      <c r="X16" s="555" t="n">
        <v>0</v>
      </c>
    </row>
    <row r="17" s="102" customFormat="true" ht="30.75" hidden="false" customHeight="true" outlineLevel="0" collapsed="false">
      <c r="A17" s="65" t="s">
        <v>129</v>
      </c>
      <c r="B17" s="552" t="n">
        <v>5741447</v>
      </c>
      <c r="C17" s="552" t="n">
        <v>3363580</v>
      </c>
      <c r="D17" s="552" t="n">
        <v>0</v>
      </c>
      <c r="E17" s="552" t="n">
        <v>0</v>
      </c>
      <c r="F17" s="552" t="n">
        <v>2339487</v>
      </c>
      <c r="G17" s="552" t="n">
        <v>38380</v>
      </c>
      <c r="H17" s="552" t="n">
        <v>0</v>
      </c>
      <c r="I17" s="552" t="n">
        <v>0</v>
      </c>
      <c r="J17" s="552" t="n">
        <v>0</v>
      </c>
      <c r="K17" s="552" t="n">
        <v>0</v>
      </c>
      <c r="L17" s="552" t="n">
        <v>0</v>
      </c>
      <c r="M17" s="552" t="n">
        <v>0</v>
      </c>
      <c r="N17" s="552" t="n">
        <v>0</v>
      </c>
      <c r="O17" s="552" t="n">
        <v>131362</v>
      </c>
      <c r="P17" s="552" t="n">
        <v>1782352</v>
      </c>
      <c r="Q17" s="552" t="n">
        <v>3598625</v>
      </c>
      <c r="R17" s="552" t="n">
        <v>119195</v>
      </c>
      <c r="S17" s="552" t="n">
        <v>109913</v>
      </c>
      <c r="T17" s="552" t="n">
        <v>0</v>
      </c>
      <c r="U17" s="552" t="n">
        <v>0</v>
      </c>
      <c r="V17" s="552" t="n">
        <v>0</v>
      </c>
      <c r="W17" s="552" t="n">
        <v>0</v>
      </c>
      <c r="X17" s="555" t="n">
        <v>0</v>
      </c>
    </row>
    <row r="18" s="102" customFormat="true" ht="30.75" hidden="false" customHeight="true" outlineLevel="0" collapsed="false">
      <c r="A18" s="65" t="s">
        <v>131</v>
      </c>
      <c r="B18" s="552" t="n">
        <v>3573024</v>
      </c>
      <c r="C18" s="552" t="n">
        <v>2516490</v>
      </c>
      <c r="D18" s="552" t="n">
        <v>0</v>
      </c>
      <c r="E18" s="552" t="n">
        <v>0</v>
      </c>
      <c r="F18" s="552" t="n">
        <v>993889</v>
      </c>
      <c r="G18" s="552" t="n">
        <v>16920</v>
      </c>
      <c r="H18" s="552" t="n">
        <v>45725</v>
      </c>
      <c r="I18" s="552" t="n">
        <v>0</v>
      </c>
      <c r="J18" s="552" t="n">
        <v>0</v>
      </c>
      <c r="K18" s="552" t="n">
        <v>0</v>
      </c>
      <c r="L18" s="552" t="n">
        <v>0</v>
      </c>
      <c r="M18" s="552" t="n">
        <v>0</v>
      </c>
      <c r="N18" s="552" t="n">
        <v>35900</v>
      </c>
      <c r="O18" s="552" t="n">
        <v>99040</v>
      </c>
      <c r="P18" s="552" t="n">
        <v>1164443</v>
      </c>
      <c r="Q18" s="552" t="n">
        <v>1676657</v>
      </c>
      <c r="R18" s="552" t="n">
        <v>325919</v>
      </c>
      <c r="S18" s="552" t="n">
        <v>212492</v>
      </c>
      <c r="T18" s="552" t="n">
        <v>58573</v>
      </c>
      <c r="U18" s="552" t="n">
        <v>0</v>
      </c>
      <c r="V18" s="552" t="n">
        <v>0</v>
      </c>
      <c r="W18" s="552" t="n">
        <v>0</v>
      </c>
      <c r="X18" s="555" t="n">
        <v>0</v>
      </c>
    </row>
    <row r="19" s="102" customFormat="true" ht="30.75" hidden="false" customHeight="true" outlineLevel="0" collapsed="false">
      <c r="A19" s="65" t="s">
        <v>132</v>
      </c>
      <c r="B19" s="552" t="n">
        <v>2034266</v>
      </c>
      <c r="C19" s="552" t="n">
        <v>1251792</v>
      </c>
      <c r="D19" s="552" t="n">
        <v>0</v>
      </c>
      <c r="E19" s="552" t="n">
        <v>0</v>
      </c>
      <c r="F19" s="552" t="n">
        <v>782474</v>
      </c>
      <c r="G19" s="552" t="n">
        <v>0</v>
      </c>
      <c r="H19" s="552" t="n">
        <v>0</v>
      </c>
      <c r="I19" s="552" t="n">
        <v>0</v>
      </c>
      <c r="J19" s="552" t="n">
        <v>0</v>
      </c>
      <c r="K19" s="552" t="n">
        <v>0</v>
      </c>
      <c r="L19" s="552" t="n">
        <v>0</v>
      </c>
      <c r="M19" s="552" t="n">
        <v>0</v>
      </c>
      <c r="N19" s="552" t="n">
        <v>0</v>
      </c>
      <c r="O19" s="552" t="n">
        <v>123800</v>
      </c>
      <c r="P19" s="552" t="n">
        <v>813152</v>
      </c>
      <c r="Q19" s="552" t="n">
        <v>827290</v>
      </c>
      <c r="R19" s="552" t="n">
        <v>64413</v>
      </c>
      <c r="S19" s="552" t="n">
        <v>67921</v>
      </c>
      <c r="T19" s="552" t="n">
        <v>41277</v>
      </c>
      <c r="U19" s="552" t="n">
        <v>96413</v>
      </c>
      <c r="V19" s="552" t="n">
        <v>0</v>
      </c>
      <c r="W19" s="552" t="n">
        <v>0</v>
      </c>
      <c r="X19" s="555" t="n">
        <v>0</v>
      </c>
    </row>
    <row r="20" s="102" customFormat="true" ht="30.75" hidden="false" customHeight="true" outlineLevel="0" collapsed="false">
      <c r="A20" s="65" t="s">
        <v>134</v>
      </c>
      <c r="B20" s="552" t="n">
        <v>2982058</v>
      </c>
      <c r="C20" s="552" t="n">
        <v>2315439</v>
      </c>
      <c r="D20" s="552" t="n">
        <v>0</v>
      </c>
      <c r="E20" s="552" t="n">
        <v>31196</v>
      </c>
      <c r="F20" s="552" t="n">
        <v>577517</v>
      </c>
      <c r="G20" s="552" t="n">
        <v>57906</v>
      </c>
      <c r="H20" s="552" t="n">
        <v>0</v>
      </c>
      <c r="I20" s="552" t="n">
        <v>0</v>
      </c>
      <c r="J20" s="552" t="n">
        <v>0</v>
      </c>
      <c r="K20" s="552" t="n">
        <v>0</v>
      </c>
      <c r="L20" s="552" t="n">
        <v>0</v>
      </c>
      <c r="M20" s="552" t="n">
        <v>0</v>
      </c>
      <c r="N20" s="552" t="n">
        <v>519100</v>
      </c>
      <c r="O20" s="552" t="n">
        <v>295561</v>
      </c>
      <c r="P20" s="552" t="n">
        <v>764398</v>
      </c>
      <c r="Q20" s="552" t="n">
        <v>924584</v>
      </c>
      <c r="R20" s="552" t="n">
        <v>326523</v>
      </c>
      <c r="S20" s="552" t="n">
        <v>148636</v>
      </c>
      <c r="T20" s="552" t="n">
        <v>3256</v>
      </c>
      <c r="U20" s="552" t="n">
        <v>0</v>
      </c>
      <c r="V20" s="552" t="n">
        <v>0</v>
      </c>
      <c r="W20" s="552" t="n">
        <v>0</v>
      </c>
      <c r="X20" s="555" t="n">
        <v>0</v>
      </c>
    </row>
    <row r="21" s="102" customFormat="true" ht="30.75" hidden="false" customHeight="true" outlineLevel="0" collapsed="false">
      <c r="A21" s="65" t="s">
        <v>136</v>
      </c>
      <c r="B21" s="552" t="n">
        <v>10623076</v>
      </c>
      <c r="C21" s="552" t="n">
        <v>5432007</v>
      </c>
      <c r="D21" s="552" t="n">
        <v>0</v>
      </c>
      <c r="E21" s="552" t="n">
        <v>0</v>
      </c>
      <c r="F21" s="552" t="n">
        <v>4775929</v>
      </c>
      <c r="G21" s="552" t="n">
        <v>335040</v>
      </c>
      <c r="H21" s="552" t="n">
        <v>0</v>
      </c>
      <c r="I21" s="552" t="n">
        <v>0</v>
      </c>
      <c r="J21" s="552" t="n">
        <v>0</v>
      </c>
      <c r="K21" s="552" t="n">
        <v>0</v>
      </c>
      <c r="L21" s="552" t="n">
        <v>0</v>
      </c>
      <c r="M21" s="552" t="n">
        <v>80100</v>
      </c>
      <c r="N21" s="552" t="n">
        <v>0</v>
      </c>
      <c r="O21" s="552" t="n">
        <v>1136917</v>
      </c>
      <c r="P21" s="552" t="n">
        <v>3160255</v>
      </c>
      <c r="Q21" s="552" t="n">
        <v>5651948</v>
      </c>
      <c r="R21" s="552" t="n">
        <v>378191</v>
      </c>
      <c r="S21" s="552" t="n">
        <v>295765</v>
      </c>
      <c r="T21" s="552" t="n">
        <v>0</v>
      </c>
      <c r="U21" s="552" t="n">
        <v>0</v>
      </c>
      <c r="V21" s="552" t="n">
        <v>0</v>
      </c>
      <c r="W21" s="552" t="n">
        <v>0</v>
      </c>
      <c r="X21" s="555" t="n">
        <v>0</v>
      </c>
    </row>
    <row r="22" s="102" customFormat="true" ht="30.75" hidden="false" customHeight="true" outlineLevel="0" collapsed="false">
      <c r="A22" s="65" t="s">
        <v>138</v>
      </c>
      <c r="B22" s="552" t="n">
        <v>4364200</v>
      </c>
      <c r="C22" s="552" t="n">
        <v>1933324</v>
      </c>
      <c r="D22" s="552" t="n">
        <v>0</v>
      </c>
      <c r="E22" s="552" t="n">
        <v>0</v>
      </c>
      <c r="F22" s="552" t="n">
        <v>2361608</v>
      </c>
      <c r="G22" s="552" t="n">
        <v>69268</v>
      </c>
      <c r="H22" s="552" t="n">
        <v>0</v>
      </c>
      <c r="I22" s="552" t="n">
        <v>0</v>
      </c>
      <c r="J22" s="552" t="n">
        <v>0</v>
      </c>
      <c r="K22" s="552" t="n">
        <v>0</v>
      </c>
      <c r="L22" s="552" t="n">
        <v>0</v>
      </c>
      <c r="M22" s="552" t="n">
        <v>0</v>
      </c>
      <c r="N22" s="552" t="n">
        <v>0</v>
      </c>
      <c r="O22" s="552" t="n">
        <v>991967</v>
      </c>
      <c r="P22" s="552" t="n">
        <v>1436456</v>
      </c>
      <c r="Q22" s="552" t="n">
        <v>1326329</v>
      </c>
      <c r="R22" s="552" t="n">
        <v>287605</v>
      </c>
      <c r="S22" s="552" t="n">
        <v>257033</v>
      </c>
      <c r="T22" s="552" t="n">
        <v>64810</v>
      </c>
      <c r="U22" s="552" t="n">
        <v>0</v>
      </c>
      <c r="V22" s="552" t="n">
        <v>0</v>
      </c>
      <c r="W22" s="552" t="n">
        <v>0</v>
      </c>
      <c r="X22" s="555" t="n">
        <v>0</v>
      </c>
    </row>
    <row r="23" s="102" customFormat="true" ht="30.75" hidden="false" customHeight="true" outlineLevel="0" collapsed="false">
      <c r="A23" s="266" t="s">
        <v>140</v>
      </c>
      <c r="B23" s="556" t="n">
        <v>3179581</v>
      </c>
      <c r="C23" s="556" t="n">
        <v>1949308</v>
      </c>
      <c r="D23" s="556" t="n">
        <v>0</v>
      </c>
      <c r="E23" s="556" t="n">
        <v>0</v>
      </c>
      <c r="F23" s="556" t="n">
        <v>1186463</v>
      </c>
      <c r="G23" s="556" t="n">
        <v>0</v>
      </c>
      <c r="H23" s="556" t="n">
        <v>43810</v>
      </c>
      <c r="I23" s="556" t="n">
        <v>0</v>
      </c>
      <c r="J23" s="556" t="n">
        <v>0</v>
      </c>
      <c r="K23" s="556" t="n">
        <v>0</v>
      </c>
      <c r="L23" s="556" t="n">
        <v>0</v>
      </c>
      <c r="M23" s="556" t="n">
        <v>0</v>
      </c>
      <c r="N23" s="556" t="n">
        <v>0</v>
      </c>
      <c r="O23" s="556" t="n">
        <v>81482</v>
      </c>
      <c r="P23" s="556" t="n">
        <v>1457278</v>
      </c>
      <c r="Q23" s="556" t="n">
        <v>1458925</v>
      </c>
      <c r="R23" s="556" t="n">
        <v>117160</v>
      </c>
      <c r="S23" s="556" t="n">
        <v>64736</v>
      </c>
      <c r="T23" s="556" t="n">
        <v>0</v>
      </c>
      <c r="U23" s="556" t="n">
        <v>0</v>
      </c>
      <c r="V23" s="556" t="n">
        <v>0</v>
      </c>
      <c r="W23" s="556" t="n">
        <v>0</v>
      </c>
      <c r="X23" s="557" t="n">
        <v>0</v>
      </c>
    </row>
    <row r="24" s="102" customFormat="true" ht="30.75" hidden="false" customHeight="true" outlineLevel="0" collapsed="false">
      <c r="A24" s="270" t="s">
        <v>142</v>
      </c>
      <c r="B24" s="552" t="n">
        <v>8011378</v>
      </c>
      <c r="C24" s="552" t="n">
        <v>3862611</v>
      </c>
      <c r="D24" s="552" t="n">
        <v>0</v>
      </c>
      <c r="E24" s="552" t="n">
        <v>0</v>
      </c>
      <c r="F24" s="552" t="n">
        <v>4061690</v>
      </c>
      <c r="G24" s="552" t="n">
        <v>87077</v>
      </c>
      <c r="H24" s="552" t="n">
        <v>0</v>
      </c>
      <c r="I24" s="552" t="n">
        <v>0</v>
      </c>
      <c r="J24" s="552" t="n">
        <v>0</v>
      </c>
      <c r="K24" s="552" t="n">
        <v>0</v>
      </c>
      <c r="L24" s="552" t="n">
        <v>0</v>
      </c>
      <c r="M24" s="552" t="n">
        <v>0</v>
      </c>
      <c r="N24" s="552" t="n">
        <v>0</v>
      </c>
      <c r="O24" s="552" t="n">
        <v>0</v>
      </c>
      <c r="P24" s="552" t="n">
        <v>819440</v>
      </c>
      <c r="Q24" s="552" t="n">
        <v>5161352</v>
      </c>
      <c r="R24" s="552" t="n">
        <v>1203291</v>
      </c>
      <c r="S24" s="552" t="n">
        <v>697425</v>
      </c>
      <c r="T24" s="552" t="n">
        <v>107895</v>
      </c>
      <c r="U24" s="552" t="n">
        <v>21975</v>
      </c>
      <c r="V24" s="552" t="n">
        <v>0</v>
      </c>
      <c r="W24" s="552" t="n">
        <v>0</v>
      </c>
      <c r="X24" s="555" t="n">
        <v>0</v>
      </c>
    </row>
    <row r="25" s="102" customFormat="true" ht="30.75" hidden="false" customHeight="true" outlineLevel="0" collapsed="false">
      <c r="A25" s="271" t="s">
        <v>144</v>
      </c>
      <c r="B25" s="558" t="n">
        <v>721815</v>
      </c>
      <c r="C25" s="558" t="n">
        <v>162259</v>
      </c>
      <c r="D25" s="558" t="n">
        <v>0</v>
      </c>
      <c r="E25" s="558" t="n">
        <v>0</v>
      </c>
      <c r="F25" s="558" t="n">
        <v>448379</v>
      </c>
      <c r="G25" s="558" t="n">
        <v>87847</v>
      </c>
      <c r="H25" s="558" t="n">
        <v>23330</v>
      </c>
      <c r="I25" s="558" t="n">
        <v>0</v>
      </c>
      <c r="J25" s="558" t="n">
        <v>0</v>
      </c>
      <c r="K25" s="558" t="n">
        <v>0</v>
      </c>
      <c r="L25" s="558" t="n">
        <v>0</v>
      </c>
      <c r="M25" s="558" t="n">
        <v>0</v>
      </c>
      <c r="N25" s="558" t="n">
        <v>0</v>
      </c>
      <c r="O25" s="558" t="n">
        <v>111177</v>
      </c>
      <c r="P25" s="558" t="n">
        <v>0</v>
      </c>
      <c r="Q25" s="558" t="n">
        <v>255675</v>
      </c>
      <c r="R25" s="558" t="n">
        <v>173136</v>
      </c>
      <c r="S25" s="558" t="n">
        <v>181827</v>
      </c>
      <c r="T25" s="558" t="n">
        <v>0</v>
      </c>
      <c r="U25" s="558" t="n">
        <v>0</v>
      </c>
      <c r="V25" s="558" t="n">
        <v>0</v>
      </c>
      <c r="W25" s="558" t="n">
        <v>0</v>
      </c>
      <c r="X25" s="559" t="n">
        <v>0</v>
      </c>
    </row>
    <row r="26" s="102" customFormat="true" ht="30.75" hidden="false" customHeight="true" outlineLevel="0" collapsed="false">
      <c r="A26" s="96" t="s">
        <v>22</v>
      </c>
      <c r="B26" s="560" t="n">
        <f aca="false">SUM(B10:B25)</f>
        <v>102067020</v>
      </c>
      <c r="C26" s="560" t="n">
        <f aca="false">SUM(C10:C25)</f>
        <v>64182135</v>
      </c>
      <c r="D26" s="560" t="n">
        <v>0</v>
      </c>
      <c r="E26" s="560" t="n">
        <f aca="false">SUM(E10:E25)</f>
        <v>31196</v>
      </c>
      <c r="F26" s="560" t="n">
        <f aca="false">SUM(F10:F25)</f>
        <v>34735290</v>
      </c>
      <c r="G26" s="560" t="n">
        <f aca="false">SUM(G10:G25)</f>
        <v>2925434</v>
      </c>
      <c r="H26" s="560" t="n">
        <f aca="false">SUM(H10:H25)</f>
        <v>112865</v>
      </c>
      <c r="I26" s="560" t="n">
        <f aca="false">SUM(I10:I25)</f>
        <v>0</v>
      </c>
      <c r="J26" s="560" t="n">
        <f aca="false">SUM(J10:J25)</f>
        <v>0</v>
      </c>
      <c r="K26" s="560" t="n">
        <f aca="false">SUM(K10:K25)</f>
        <v>0</v>
      </c>
      <c r="L26" s="560" t="n">
        <f aca="false">SUM(L10:L25)</f>
        <v>0</v>
      </c>
      <c r="M26" s="560" t="n">
        <f aca="false">SUM(M10:M25)</f>
        <v>80100</v>
      </c>
      <c r="N26" s="560" t="n">
        <f aca="false">SUM(N10:N25)</f>
        <v>2175300</v>
      </c>
      <c r="O26" s="560" t="n">
        <f aca="false">SUM(O10:O25)</f>
        <v>11604651</v>
      </c>
      <c r="P26" s="560" t="n">
        <f aca="false">SUM(P10:P25)</f>
        <v>33423257</v>
      </c>
      <c r="Q26" s="560" t="n">
        <f aca="false">SUM(Q10:Q25)</f>
        <v>38523203</v>
      </c>
      <c r="R26" s="560" t="n">
        <f aca="false">SUM(R10:R25)</f>
        <v>6578592</v>
      </c>
      <c r="S26" s="560" t="n">
        <f aca="false">SUM(S10:S25)</f>
        <v>8486320</v>
      </c>
      <c r="T26" s="560" t="n">
        <f aca="false">SUM(T10:T25)</f>
        <v>858668</v>
      </c>
      <c r="U26" s="560" t="n">
        <f aca="false">SUM(U10:U25)</f>
        <v>417029</v>
      </c>
      <c r="V26" s="560" t="n">
        <f aca="false">SUM(V10:V25)</f>
        <v>0</v>
      </c>
      <c r="W26" s="560" t="n">
        <f aca="false">SUM(W10:W25)</f>
        <v>0</v>
      </c>
      <c r="X26" s="561" t="n">
        <f aca="false">SUM(X10:X25)</f>
        <v>0</v>
      </c>
    </row>
    <row r="27" customFormat="false" ht="30.75" hidden="false" customHeight="true" outlineLevel="0" collapsed="false">
      <c r="A27" s="539"/>
      <c r="B27" s="539"/>
    </row>
    <row r="28" customFormat="false" ht="30.75" hidden="false" customHeight="true" outlineLevel="0" collapsed="false">
      <c r="A28" s="539"/>
      <c r="B28" s="220" t="s">
        <v>145</v>
      </c>
      <c r="M28" s="13" t="s">
        <v>146</v>
      </c>
      <c r="N28" s="14" t="s">
        <v>147</v>
      </c>
    </row>
    <row r="29" s="102" customFormat="true" ht="30.75" hidden="false" customHeight="true" outlineLevel="0" collapsed="false">
      <c r="A29" s="109" t="s">
        <v>126</v>
      </c>
      <c r="B29" s="562" t="n">
        <v>153330</v>
      </c>
      <c r="C29" s="562" t="n">
        <v>0</v>
      </c>
      <c r="D29" s="562" t="n">
        <v>0</v>
      </c>
      <c r="E29" s="562" t="n">
        <v>0</v>
      </c>
      <c r="F29" s="562" t="n">
        <v>153330</v>
      </c>
      <c r="G29" s="562" t="n">
        <v>0</v>
      </c>
      <c r="H29" s="562" t="n">
        <v>0</v>
      </c>
      <c r="I29" s="562" t="n">
        <v>0</v>
      </c>
      <c r="J29" s="562" t="n">
        <v>0</v>
      </c>
      <c r="K29" s="562" t="n">
        <v>0</v>
      </c>
      <c r="L29" s="562" t="n">
        <v>0</v>
      </c>
      <c r="M29" s="562" t="n">
        <v>0</v>
      </c>
      <c r="N29" s="562" t="n">
        <v>0</v>
      </c>
      <c r="O29" s="563" t="n">
        <v>60900</v>
      </c>
      <c r="P29" s="562" t="n">
        <v>92430</v>
      </c>
      <c r="Q29" s="562" t="n">
        <v>0</v>
      </c>
      <c r="R29" s="562" t="n">
        <v>0</v>
      </c>
      <c r="S29" s="562" t="n">
        <v>0</v>
      </c>
      <c r="T29" s="562" t="n">
        <v>0</v>
      </c>
      <c r="U29" s="562" t="n">
        <v>0</v>
      </c>
      <c r="V29" s="562" t="n">
        <v>0</v>
      </c>
      <c r="W29" s="562" t="n">
        <v>0</v>
      </c>
      <c r="X29" s="564" t="n">
        <v>0</v>
      </c>
    </row>
    <row r="30" s="102" customFormat="true" ht="30.75" hidden="false" customHeight="true" outlineLevel="0" collapsed="false">
      <c r="A30" s="211" t="s">
        <v>22</v>
      </c>
      <c r="B30" s="565" t="n">
        <f aca="false">B29</f>
        <v>153330</v>
      </c>
      <c r="C30" s="565" t="n">
        <f aca="false">C29</f>
        <v>0</v>
      </c>
      <c r="D30" s="565" t="n">
        <f aca="false">D29</f>
        <v>0</v>
      </c>
      <c r="E30" s="565" t="n">
        <f aca="false">E29</f>
        <v>0</v>
      </c>
      <c r="F30" s="565" t="n">
        <f aca="false">F29</f>
        <v>153330</v>
      </c>
      <c r="G30" s="565" t="n">
        <f aca="false">G29</f>
        <v>0</v>
      </c>
      <c r="H30" s="565" t="n">
        <f aca="false">H29</f>
        <v>0</v>
      </c>
      <c r="I30" s="565" t="n">
        <f aca="false">I29</f>
        <v>0</v>
      </c>
      <c r="J30" s="565" t="n">
        <f aca="false">J29</f>
        <v>0</v>
      </c>
      <c r="K30" s="565" t="n">
        <f aca="false">K29</f>
        <v>0</v>
      </c>
      <c r="L30" s="565" t="n">
        <f aca="false">L29</f>
        <v>0</v>
      </c>
      <c r="M30" s="565" t="n">
        <f aca="false">M29</f>
        <v>0</v>
      </c>
      <c r="N30" s="565" t="n">
        <f aca="false">N29</f>
        <v>0</v>
      </c>
      <c r="O30" s="565" t="n">
        <f aca="false">O29</f>
        <v>60900</v>
      </c>
      <c r="P30" s="565" t="n">
        <f aca="false">P29</f>
        <v>92430</v>
      </c>
      <c r="Q30" s="565" t="n">
        <f aca="false">Q29</f>
        <v>0</v>
      </c>
      <c r="R30" s="565" t="n">
        <f aca="false">R29</f>
        <v>0</v>
      </c>
      <c r="S30" s="565" t="n">
        <f aca="false">S29</f>
        <v>0</v>
      </c>
      <c r="T30" s="565" t="n">
        <f aca="false">T29</f>
        <v>0</v>
      </c>
      <c r="U30" s="565" t="n">
        <f aca="false">U29</f>
        <v>0</v>
      </c>
      <c r="V30" s="565" t="n">
        <f aca="false">V29</f>
        <v>0</v>
      </c>
      <c r="W30" s="565" t="n">
        <f aca="false">W29</f>
        <v>0</v>
      </c>
      <c r="X30" s="566" t="n">
        <f aca="false">X29</f>
        <v>0</v>
      </c>
    </row>
    <row r="31" customFormat="false" ht="15" hidden="false" customHeight="true" outlineLevel="0" collapsed="false"/>
    <row r="32" s="567" customFormat="true" ht="11.25" hidden="false" customHeight="false" outlineLevel="0" collapsed="false"/>
  </sheetData>
  <mergeCells count="4">
    <mergeCell ref="A5:A8"/>
    <mergeCell ref="C5:M5"/>
    <mergeCell ref="N5:X5"/>
    <mergeCell ref="C6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8:23Z</dcterms:created>
  <dc:creator> </dc:creator>
  <dc:description/>
  <dc:language>en-US</dc:language>
  <cp:lastModifiedBy> </cp:lastModifiedBy>
  <cp:lastPrinted>2017-03-17T06:29:55Z</cp:lastPrinted>
  <dcterms:modified xsi:type="dcterms:W3CDTF">2017-03-17T06:31:33Z</dcterms:modified>
  <cp:revision>0</cp:revision>
  <dc:subject/>
  <dc:title/>
</cp:coreProperties>
</file>