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 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R$28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T$31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L$19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 (2)'!$A:$A</definedName>
    <definedName function="false" hidden="false" localSheetId="4" name="_xlnm.Print_Area" vbProcedure="false">'第3-5表'!$A$1:$Q$37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AK$25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9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O$28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M$19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715">
  <si>
    <t xml:space="preserve">（３）交通事業</t>
  </si>
  <si>
    <t xml:space="preserve">　第３－２表　施設及び業務概況</t>
  </si>
  <si>
    <t xml:space="preserve">項　目</t>
  </si>
  <si>
    <t xml:space="preserve">１．　施　　　設　　　及　　　び　　　業　　　務</t>
  </si>
  <si>
    <t xml:space="preserve">(1)</t>
  </si>
  <si>
    <t xml:space="preserve">(2)</t>
  </si>
  <si>
    <r>
      <rPr>
        <sz val="12"/>
        <color rgb="FF000000"/>
        <rFont val="ＭＳ 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在籍車両数</t>
    </r>
  </si>
  <si>
    <r>
      <rPr>
        <sz val="12"/>
        <color rgb="FF000000"/>
        <rFont val="ＭＳ ゴシック"/>
        <family val="3"/>
        <charset val="128"/>
      </rPr>
      <t xml:space="preserve">(4) </t>
    </r>
    <r>
      <rPr>
        <sz val="12"/>
        <color rgb="FF000000"/>
        <rFont val="Noto Sans"/>
        <family val="2"/>
      </rPr>
      <t xml:space="preserve">平均車齢数</t>
    </r>
  </si>
  <si>
    <r>
      <rPr>
        <sz val="12"/>
        <color rgb="FF000000"/>
        <rFont val="ＭＳ ゴシック"/>
        <family val="3"/>
        <charset val="128"/>
      </rPr>
      <t xml:space="preserve">(5) </t>
    </r>
    <r>
      <rPr>
        <sz val="12"/>
        <color rgb="FF000000"/>
        <rFont val="Noto Sans"/>
        <family val="2"/>
      </rPr>
      <t xml:space="preserve">乗車定員総数</t>
    </r>
  </si>
  <si>
    <r>
      <rPr>
        <sz val="12"/>
        <color rgb="FF000000"/>
        <rFont val="ＭＳ ゴシック"/>
        <family val="3"/>
        <charset val="128"/>
      </rPr>
      <t xml:space="preserve">(6) </t>
    </r>
    <r>
      <rPr>
        <sz val="12"/>
        <color rgb="FF000000"/>
        <rFont val="Noto Sans"/>
        <family val="2"/>
      </rPr>
      <t xml:space="preserve">平均定員</t>
    </r>
  </si>
  <si>
    <t xml:space="preserve">(7)</t>
  </si>
  <si>
    <r>
      <rPr>
        <sz val="12"/>
        <color rgb="FF000000"/>
        <rFont val="ＭＳ ゴシック"/>
        <family val="3"/>
        <charset val="128"/>
      </rPr>
      <t xml:space="preserve">(8) </t>
    </r>
    <r>
      <rPr>
        <sz val="12"/>
        <color rgb="FF000000"/>
        <rFont val="Noto Sans"/>
        <family val="2"/>
      </rPr>
      <t xml:space="preserve">超低床</t>
    </r>
  </si>
  <si>
    <t xml:space="preserve">(9)</t>
  </si>
  <si>
    <r>
      <rPr>
        <sz val="12"/>
        <color rgb="FF000000"/>
        <rFont val="ＭＳ ゴシック"/>
        <family val="3"/>
        <charset val="128"/>
      </rPr>
      <t xml:space="preserve">(10) </t>
    </r>
    <r>
      <rPr>
        <sz val="12"/>
        <color rgb="FF000000"/>
        <rFont val="Noto Sans"/>
        <family val="2"/>
      </rPr>
      <t xml:space="preserve">リフト</t>
    </r>
  </si>
  <si>
    <r>
      <rPr>
        <sz val="12"/>
        <color rgb="FF000000"/>
        <rFont val="ＭＳ ゴシック"/>
        <family val="3"/>
        <charset val="128"/>
      </rPr>
      <t xml:space="preserve">(11) </t>
    </r>
    <r>
      <rPr>
        <sz val="12"/>
        <color rgb="FF000000"/>
        <rFont val="Noto Sans"/>
        <family val="2"/>
      </rPr>
      <t xml:space="preserve">超低床</t>
    </r>
  </si>
  <si>
    <r>
      <rPr>
        <sz val="12"/>
        <color rgb="FF000000"/>
        <rFont val="ＭＳ ゴシック"/>
        <family val="3"/>
        <charset val="128"/>
      </rPr>
      <t xml:space="preserve">(12) </t>
    </r>
    <r>
      <rPr>
        <sz val="12"/>
        <color rgb="FF000000"/>
        <rFont val="Noto Sans"/>
        <family val="2"/>
      </rPr>
      <t xml:space="preserve">低公害</t>
    </r>
  </si>
  <si>
    <t xml:space="preserve">営業路線</t>
  </si>
  <si>
    <t xml:space="preserve">運転系統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両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冷房車両数</t>
  </si>
  <si>
    <t xml:space="preserve"> 車両数</t>
  </si>
  <si>
    <t xml:space="preserve">低床車両数</t>
  </si>
  <si>
    <t xml:space="preserve"> 付車両数</t>
  </si>
  <si>
    <t xml:space="preserve"> リフト付</t>
  </si>
  <si>
    <t xml:space="preserve"> 型車両数</t>
  </si>
  <si>
    <t xml:space="preserve">団体名</t>
  </si>
  <si>
    <t xml:space="preserve">(km)</t>
  </si>
  <si>
    <r>
      <rPr>
        <sz val="12"/>
        <color rgb="FF000000"/>
        <rFont val="Noto Sans"/>
        <family val="2"/>
      </rPr>
      <t xml:space="preserve">本数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乗　合</t>
  </si>
  <si>
    <t xml:space="preserve">貸　切</t>
  </si>
  <si>
    <r>
      <rPr>
        <sz val="12"/>
        <color rgb="FF000000"/>
        <rFont val="Noto Sans"/>
        <family val="2"/>
      </rPr>
      <t xml:space="preserve">車両数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両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04-01-06</t>
  </si>
  <si>
    <t xml:space="preserve">04-01-07</t>
  </si>
  <si>
    <t xml:space="preserve">04-01-09</t>
  </si>
  <si>
    <t xml:space="preserve">04-01-10</t>
  </si>
  <si>
    <t xml:space="preserve">04-01-13/04-01-09</t>
  </si>
  <si>
    <t xml:space="preserve">04-01-14/04-01-10</t>
  </si>
  <si>
    <t xml:space="preserve">04-01-15</t>
  </si>
  <si>
    <t xml:space="preserve">04-01-16</t>
  </si>
  <si>
    <t xml:space="preserve">04-01-17</t>
  </si>
  <si>
    <t xml:space="preserve">04-01-18</t>
  </si>
  <si>
    <t xml:space="preserve">04-01-19</t>
  </si>
  <si>
    <t xml:space="preserve">04-01-20</t>
  </si>
  <si>
    <t xml:space="preserve">04-01-21</t>
  </si>
  <si>
    <t xml:space="preserve">04-01-22</t>
  </si>
  <si>
    <t xml:space="preserve">宇部市</t>
  </si>
  <si>
    <t xml:space="preserve">計</t>
  </si>
  <si>
    <r>
      <rPr>
        <sz val="12"/>
        <rFont val="Noto Sans"/>
        <family val="2"/>
      </rPr>
      <t xml:space="preserve">（注）</t>
    </r>
    <r>
      <rPr>
        <sz val="12"/>
        <rFont val="ＭＳゴシック"/>
        <family val="3"/>
        <charset val="128"/>
      </rPr>
      <t xml:space="preserve">(7)</t>
    </r>
    <r>
      <rPr>
        <sz val="12"/>
        <rFont val="Noto Sans"/>
        <family val="2"/>
      </rPr>
      <t xml:space="preserve">～</t>
    </r>
    <r>
      <rPr>
        <sz val="12"/>
        <rFont val="ＭＳゴシック"/>
        <family val="3"/>
        <charset val="128"/>
      </rPr>
      <t xml:space="preserve">(12)</t>
    </r>
    <r>
      <rPr>
        <sz val="12"/>
        <rFont val="Noto Sans"/>
        <family val="2"/>
      </rPr>
      <t xml:space="preserve">：乗合のみ</t>
    </r>
  </si>
  <si>
    <r>
      <rPr>
        <sz val="12"/>
        <color rgb="FF000000"/>
        <rFont val="ＭＳ ゴシック"/>
        <family val="3"/>
        <charset val="128"/>
      </rPr>
      <t xml:space="preserve">(13) </t>
    </r>
    <r>
      <rPr>
        <sz val="12"/>
        <color rgb="FF000000"/>
        <rFont val="Noto Sans"/>
        <family val="2"/>
      </rPr>
      <t xml:space="preserve">年間延実働車両数</t>
    </r>
  </si>
  <si>
    <r>
      <rPr>
        <sz val="12"/>
        <color rgb="FF000000"/>
        <rFont val="ＭＳ ゴシック"/>
        <family val="3"/>
        <charset val="128"/>
      </rPr>
      <t xml:space="preserve">(14) </t>
    </r>
    <r>
      <rPr>
        <sz val="12"/>
        <color rgb="FF000000"/>
        <rFont val="Noto Sans"/>
        <family val="2"/>
      </rPr>
      <t xml:space="preserve">年間走行キロ</t>
    </r>
  </si>
  <si>
    <r>
      <rPr>
        <sz val="12"/>
        <color rgb="FF000000"/>
        <rFont val="ＭＳ ゴシック"/>
        <family val="3"/>
        <charset val="128"/>
      </rPr>
      <t xml:space="preserve">(15) </t>
    </r>
    <r>
      <rPr>
        <sz val="12"/>
        <color rgb="FF000000"/>
        <rFont val="Noto Sans"/>
        <family val="2"/>
      </rPr>
      <t xml:space="preserve">年間延</t>
    </r>
  </si>
  <si>
    <r>
      <rPr>
        <sz val="12"/>
        <color rgb="FF000000"/>
        <rFont val="ＭＳ ゴシック"/>
        <family val="3"/>
        <charset val="128"/>
      </rPr>
      <t xml:space="preserve">(16) </t>
    </r>
    <r>
      <rPr>
        <sz val="12"/>
        <color rgb="FF000000"/>
        <rFont val="Noto Sans"/>
        <family val="2"/>
      </rPr>
      <t xml:space="preserve">年間輸送人員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17) </t>
    </r>
    <r>
      <rPr>
        <sz val="12"/>
        <color rgb="FF000000"/>
        <rFont val="Noto Sans"/>
        <family val="2"/>
      </rPr>
      <t xml:space="preserve">延人キロ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人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ＭＳ ゴシック"/>
        <family val="3"/>
        <charset val="128"/>
      </rPr>
      <t xml:space="preserve">(18) </t>
    </r>
    <r>
      <rPr>
        <sz val="12"/>
        <color rgb="FF000000"/>
        <rFont val="Noto Sans"/>
        <family val="2"/>
      </rPr>
      <t xml:space="preserve">年間旅客運送収益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ゴシック"/>
        <family val="3"/>
        <charset val="128"/>
      </rPr>
      <t xml:space="preserve">km)</t>
    </r>
  </si>
  <si>
    <t xml:space="preserve">実車走行</t>
  </si>
  <si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乗合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定　期</t>
  </si>
  <si>
    <t xml:space="preserve">その他</t>
  </si>
  <si>
    <t xml:space="preserve">04-01-23</t>
  </si>
  <si>
    <t xml:space="preserve">04-01-24</t>
  </si>
  <si>
    <t xml:space="preserve">04-01-25</t>
  </si>
  <si>
    <t xml:space="preserve">04-01-26</t>
  </si>
  <si>
    <t xml:space="preserve">04-01-27</t>
  </si>
  <si>
    <t xml:space="preserve">04-01-29</t>
  </si>
  <si>
    <t xml:space="preserve">04-01-30</t>
  </si>
  <si>
    <t xml:space="preserve">04-01-31</t>
  </si>
  <si>
    <t xml:space="preserve">04-01-32</t>
  </si>
  <si>
    <t xml:space="preserve">04-01-33</t>
  </si>
  <si>
    <t xml:space="preserve">04-01-34</t>
  </si>
  <si>
    <t xml:space="preserve">04-01-35</t>
  </si>
  <si>
    <t xml:space="preserve">04-01-36</t>
  </si>
  <si>
    <t xml:space="preserve">04-01-37</t>
  </si>
  <si>
    <t xml:space="preserve">04-01-38</t>
  </si>
  <si>
    <t xml:space="preserve">04-01-39</t>
  </si>
  <si>
    <t xml:space="preserve">04-01-40</t>
  </si>
  <si>
    <t xml:space="preserve">１．　施　設　及　び　業　務</t>
  </si>
  <si>
    <t xml:space="preserve">２．　料　　　金</t>
  </si>
  <si>
    <r>
      <rPr>
        <sz val="12"/>
        <color rgb="FF000000"/>
        <rFont val="Noto Sans"/>
        <family val="2"/>
      </rPr>
      <t xml:space="preserve">３．　職　員　数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19) </t>
    </r>
    <r>
      <rPr>
        <sz val="12"/>
        <color rgb="FF000000"/>
        <rFont val="Noto Sans"/>
        <family val="2"/>
      </rPr>
      <t xml:space="preserve">職員年間延実働時間　</t>
    </r>
  </si>
  <si>
    <r>
      <rPr>
        <sz val="12"/>
        <color rgb="FF000000"/>
        <rFont val="ＭＳ ゴシック"/>
        <family val="3"/>
        <charset val="128"/>
      </rPr>
      <t xml:space="preserve">(20) </t>
    </r>
    <r>
      <rPr>
        <sz val="12"/>
        <color rgb="FF000000"/>
        <rFont val="Noto Sans"/>
        <family val="2"/>
      </rPr>
      <t xml:space="preserve">年間</t>
    </r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制　　　度</t>
    </r>
  </si>
  <si>
    <r>
      <rPr>
        <sz val="12"/>
        <color rgb="FF000000"/>
        <rFont val="ＭＳ ゴシック"/>
        <family val="3"/>
        <charset val="128"/>
      </rPr>
      <t xml:space="preserve">(3) </t>
    </r>
    <r>
      <rPr>
        <sz val="12"/>
        <color rgb="FF000000"/>
        <rFont val="Noto Sans"/>
        <family val="2"/>
      </rPr>
      <t xml:space="preserve">定期券割引率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仕業数</t>
  </si>
  <si>
    <t xml:space="preserve">ア　均一制</t>
  </si>
  <si>
    <t xml:space="preserve">イ　地帯制</t>
  </si>
  <si>
    <t xml:space="preserve">ウ　対キロ区間制</t>
  </si>
  <si>
    <t xml:space="preserve">エ　特　殊</t>
  </si>
  <si>
    <t xml:space="preserve">現行料金</t>
  </si>
  <si>
    <t xml:space="preserve">ア　通　勤</t>
  </si>
  <si>
    <t xml:space="preserve">イ　通　学</t>
  </si>
  <si>
    <t xml:space="preserve">損　益</t>
  </si>
  <si>
    <t xml:space="preserve">資　本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乗合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初　乗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賃　率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 区間制</t>
  </si>
  <si>
    <t xml:space="preserve">実施年月日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ヶ月</t>
    </r>
  </si>
  <si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ヶ月</t>
    </r>
  </si>
  <si>
    <t xml:space="preserve">勘　定</t>
  </si>
  <si>
    <t xml:space="preserve">04-01-42</t>
  </si>
  <si>
    <t xml:space="preserve">04-01-43</t>
  </si>
  <si>
    <t xml:space="preserve">04-01-44</t>
  </si>
  <si>
    <t xml:space="preserve">04-01-45</t>
  </si>
  <si>
    <t xml:space="preserve">04-01-46</t>
  </si>
  <si>
    <t xml:space="preserve">04-01-47</t>
  </si>
  <si>
    <t xml:space="preserve">04-01-48</t>
  </si>
  <si>
    <t xml:space="preserve">04-01-49</t>
  </si>
  <si>
    <t xml:space="preserve">04-01-50</t>
  </si>
  <si>
    <t xml:space="preserve">04-01-53</t>
  </si>
  <si>
    <t xml:space="preserve">04-01-54</t>
  </si>
  <si>
    <t xml:space="preserve">04-01-55</t>
  </si>
  <si>
    <t xml:space="preserve">04-01-56</t>
  </si>
  <si>
    <t xml:space="preserve">04-01-57</t>
  </si>
  <si>
    <t xml:space="preserve">04-01-58</t>
  </si>
  <si>
    <t xml:space="preserve">04-01-59</t>
  </si>
  <si>
    <t xml:space="preserve">　第３－３表　損益計算書の状況</t>
  </si>
  <si>
    <t xml:space="preserve">総収益</t>
  </si>
  <si>
    <t xml:space="preserve">(A)</t>
  </si>
  <si>
    <t xml:space="preserve">営業収益</t>
  </si>
  <si>
    <t xml:space="preserve">営業外収益</t>
  </si>
  <si>
    <t xml:space="preserve">運送収益</t>
  </si>
  <si>
    <t xml:space="preserve">受取利息</t>
  </si>
  <si>
    <t xml:space="preserve">受託工事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旅客運送</t>
  </si>
  <si>
    <t xml:space="preserve">運送雑収</t>
  </si>
  <si>
    <t xml:space="preserve">及び配当金</t>
  </si>
  <si>
    <t xml:space="preserve">収益</t>
  </si>
  <si>
    <t xml:space="preserve">補助金</t>
  </si>
  <si>
    <t xml:space="preserve">負担金</t>
  </si>
  <si>
    <t xml:space="preserve">戻入</t>
  </si>
  <si>
    <t xml:space="preserve">(B)+(C)+(G)</t>
  </si>
  <si>
    <t xml:space="preserve">(B)</t>
  </si>
  <si>
    <t xml:space="preserve">うち料金収入となる繰入</t>
  </si>
  <si>
    <t xml:space="preserve">(C)</t>
  </si>
  <si>
    <t xml:space="preserve">20-01-01</t>
  </si>
  <si>
    <t xml:space="preserve">20-01-02</t>
  </si>
  <si>
    <t xml:space="preserve">20-01-03</t>
  </si>
  <si>
    <t xml:space="preserve">20-01-04</t>
  </si>
  <si>
    <t xml:space="preserve">20-01-05</t>
  </si>
  <si>
    <t xml:space="preserve">20-01-06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1</t>
  </si>
  <si>
    <t xml:space="preserve">20-01-22</t>
  </si>
  <si>
    <t xml:space="preserve">20-01-23</t>
  </si>
  <si>
    <t xml:space="preserve">20-01-24</t>
  </si>
  <si>
    <t xml:space="preserve">総費用</t>
  </si>
  <si>
    <t xml:space="preserve">(D)</t>
  </si>
  <si>
    <t xml:space="preserve">営業費用</t>
  </si>
  <si>
    <t xml:space="preserve">営業外費用</t>
  </si>
  <si>
    <t xml:space="preserve">運転費</t>
  </si>
  <si>
    <t xml:space="preserve">車両修繕費</t>
  </si>
  <si>
    <t xml:space="preserve">一般管理費</t>
  </si>
  <si>
    <t xml:space="preserve">施設損害</t>
  </si>
  <si>
    <t xml:space="preserve">施設使用料</t>
  </si>
  <si>
    <t xml:space="preserve">運輸管理費</t>
  </si>
  <si>
    <t xml:space="preserve">減価償却費</t>
  </si>
  <si>
    <t xml:space="preserve">資産減耗費</t>
  </si>
  <si>
    <t xml:space="preserve">支払利息</t>
  </si>
  <si>
    <t xml:space="preserve">企業債</t>
  </si>
  <si>
    <t xml:space="preserve">受託工事費</t>
  </si>
  <si>
    <t xml:space="preserve">繰延勘定</t>
  </si>
  <si>
    <t xml:space="preserve">修繕費</t>
  </si>
  <si>
    <t xml:space="preserve">保険料</t>
  </si>
  <si>
    <t xml:space="preserve">取扱諸費</t>
  </si>
  <si>
    <t xml:space="preserve">償却</t>
  </si>
  <si>
    <t xml:space="preserve">(E)+(F)+(H)</t>
  </si>
  <si>
    <t xml:space="preserve">(E)</t>
  </si>
  <si>
    <t xml:space="preserve">(F)</t>
  </si>
  <si>
    <t xml:space="preserve">20-01-25</t>
  </si>
  <si>
    <t xml:space="preserve">20-01-26</t>
  </si>
  <si>
    <t xml:space="preserve">20-01-27</t>
  </si>
  <si>
    <t xml:space="preserve">20-01-28</t>
  </si>
  <si>
    <t xml:space="preserve">20-01-29</t>
  </si>
  <si>
    <t xml:space="preserve">20-01-33</t>
  </si>
  <si>
    <t xml:space="preserve">20-01-34</t>
  </si>
  <si>
    <t xml:space="preserve">20-01-35</t>
  </si>
  <si>
    <t xml:space="preserve">20-01-36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（単位　千円）</t>
  </si>
  <si>
    <t xml:space="preserve">前年度繰越</t>
  </si>
  <si>
    <t xml:space="preserve">当年度未処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(△)</t>
  </si>
  <si>
    <t xml:space="preserve">固定資産</t>
  </si>
  <si>
    <t xml:space="preserve">職員給与費</t>
  </si>
  <si>
    <t xml:space="preserve">（又は前年</t>
  </si>
  <si>
    <t xml:space="preserve">剰余金</t>
  </si>
  <si>
    <t xml:space="preserve">金（又は当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 ）</t>
  </si>
  <si>
    <t xml:space="preserve">(B)+(C)</t>
  </si>
  <si>
    <t xml:space="preserve">(E)+(F)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1-56</t>
  </si>
  <si>
    <t xml:space="preserve">20-01-57</t>
  </si>
  <si>
    <t xml:space="preserve">20-01-58</t>
  </si>
  <si>
    <t xml:space="preserve">20-01-59</t>
  </si>
  <si>
    <t xml:space="preserve">　第３－４表　費用構成の状況</t>
  </si>
  <si>
    <t xml:space="preserve">１．　職　　　員　　　給　　　与　　　費</t>
  </si>
  <si>
    <t xml:space="preserve">２．</t>
  </si>
  <si>
    <t xml:space="preserve">３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利息</t>
  </si>
  <si>
    <t xml:space="preserve">金等利息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動力費又は</t>
  </si>
  <si>
    <t xml:space="preserve">光熱水費</t>
  </si>
  <si>
    <t xml:space="preserve">通信運搬費</t>
  </si>
  <si>
    <t xml:space="preserve">委託料</t>
  </si>
  <si>
    <t xml:space="preserve">費用合計</t>
  </si>
  <si>
    <t xml:space="preserve">附帯事業費</t>
  </si>
  <si>
    <t xml:space="preserve">材料及び</t>
  </si>
  <si>
    <t xml:space="preserve">燃料油脂費</t>
  </si>
  <si>
    <t xml:space="preserve">不用品</t>
  </si>
  <si>
    <t xml:space="preserve">１～９</t>
  </si>
  <si>
    <t xml:space="preserve">売却原価</t>
  </si>
  <si>
    <t xml:space="preserve">21-01-12</t>
  </si>
  <si>
    <t xml:space="preserve">21-01-13</t>
  </si>
  <si>
    <t xml:space="preserve">21-01-14</t>
  </si>
  <si>
    <t xml:space="preserve">21-01-15</t>
  </si>
  <si>
    <t xml:space="preserve">21-01-19</t>
  </si>
  <si>
    <t xml:space="preserve">21-01-28</t>
  </si>
  <si>
    <t xml:space="preserve">21-01-29</t>
  </si>
  <si>
    <t xml:space="preserve">21-01-54</t>
  </si>
  <si>
    <t xml:space="preserve">21-01-55</t>
  </si>
  <si>
    <t xml:space="preserve">21-01-56</t>
  </si>
  <si>
    <t xml:space="preserve">21-01-57</t>
  </si>
  <si>
    <t xml:space="preserve">（単位　％）</t>
  </si>
  <si>
    <t xml:space="preserve">費　　　用　　　構　　　成　　　比　　　率</t>
  </si>
  <si>
    <t xml:space="preserve">（単位　円）</t>
  </si>
  <si>
    <t xml:space="preserve">営　　　業　　　キ　　　ロ　　　当　　　た　　　り　　　の　　　金　　　額</t>
  </si>
  <si>
    <t xml:space="preserve">　第３－５表　資本的収支の状況</t>
  </si>
  <si>
    <t xml:space="preserve">資　　　本　　　的　　　収　　　入</t>
  </si>
  <si>
    <t xml:space="preserve">１．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１～１０</t>
  </si>
  <si>
    <t xml:space="preserve">る支出の</t>
  </si>
  <si>
    <t xml:space="preserve">今年度</t>
  </si>
  <si>
    <t xml:space="preserve">(a)-{(b)+(c)}</t>
  </si>
  <si>
    <t xml:space="preserve">財源充当額</t>
  </si>
  <si>
    <t xml:space="preserve">収入分　　　　</t>
  </si>
  <si>
    <t xml:space="preserve">(a)</t>
  </si>
  <si>
    <t xml:space="preserve">(b)</t>
  </si>
  <si>
    <t xml:space="preserve">(c)</t>
  </si>
  <si>
    <t xml:space="preserve">(d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(d)-(e)</t>
  </si>
  <si>
    <t xml:space="preserve">建設改良費</t>
  </si>
  <si>
    <t xml:space="preserve">う　ち</t>
  </si>
  <si>
    <t xml:space="preserve">他会計への</t>
  </si>
  <si>
    <t xml:space="preserve">差額</t>
  </si>
  <si>
    <t xml:space="preserve">不足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返還額</t>
  </si>
  <si>
    <t xml:space="preserve">(e)</t>
  </si>
  <si>
    <t xml:space="preserve">(f)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補てん財源</t>
  </si>
  <si>
    <t xml:space="preserve">積立金取り</t>
  </si>
  <si>
    <t xml:space="preserve">繰越工事</t>
  </si>
  <si>
    <t xml:space="preserve">くずし額</t>
  </si>
  <si>
    <t xml:space="preserve">資金</t>
  </si>
  <si>
    <t xml:space="preserve">１～７</t>
  </si>
  <si>
    <t xml:space="preserve">(g)</t>
  </si>
  <si>
    <t xml:space="preserve">(f)-(g)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●→）</t>
  </si>
  <si>
    <t xml:space="preserve">（←●）</t>
  </si>
  <si>
    <t xml:space="preserve">(3)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4)</t>
  </si>
  <si>
    <t xml:space="preserve">(5)</t>
  </si>
  <si>
    <t xml:space="preserve">(6)</t>
  </si>
  <si>
    <t xml:space="preserve">(8)</t>
  </si>
  <si>
    <t xml:space="preserve">流動負債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再建債</t>
  </si>
  <si>
    <t xml:space="preserve">引当金</t>
  </si>
  <si>
    <t xml:space="preserve">リース債務</t>
  </si>
  <si>
    <t xml:space="preserve">未払金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（含む</t>
  </si>
  <si>
    <t xml:space="preserve">及び</t>
  </si>
  <si>
    <t xml:space="preserve">リース資産</t>
  </si>
  <si>
    <t xml:space="preserve">有価証券</t>
  </si>
  <si>
    <t xml:space="preserve">てるための</t>
  </si>
  <si>
    <t xml:space="preserve">特例債）</t>
  </si>
  <si>
    <t xml:space="preserve">未払費用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09</t>
  </si>
  <si>
    <t xml:space="preserve">22-01-10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（★→）</t>
  </si>
  <si>
    <t xml:space="preserve">（←★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１５．</t>
  </si>
  <si>
    <t xml:space="preserve">１６．</t>
  </si>
  <si>
    <t xml:space="preserve">１７．</t>
  </si>
  <si>
    <t xml:space="preserve">１８．</t>
  </si>
  <si>
    <t xml:space="preserve">(10)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合計</t>
  </si>
  <si>
    <t xml:space="preserve">比率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前受収益</t>
  </si>
  <si>
    <t xml:space="preserve">欠損金</t>
  </si>
  <si>
    <t xml:space="preserve">５＋６＋７</t>
  </si>
  <si>
    <t xml:space="preserve">９＋１０＋１１</t>
  </si>
  <si>
    <t xml:space="preserve">８＋１２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7</t>
  </si>
  <si>
    <t xml:space="preserve">22-01-58</t>
  </si>
  <si>
    <t xml:space="preserve">22-01-59</t>
  </si>
  <si>
    <t xml:space="preserve">22-01-60</t>
  </si>
  <si>
    <t xml:space="preserve">22-01-61</t>
  </si>
  <si>
    <t xml:space="preserve">22-01-62</t>
  </si>
  <si>
    <t xml:space="preserve">22-01-63</t>
  </si>
  <si>
    <t xml:space="preserve">22-01-64</t>
  </si>
  <si>
    <t xml:space="preserve">22-01-65</t>
  </si>
  <si>
    <t xml:space="preserve">22-01-66</t>
  </si>
  <si>
    <t xml:space="preserve">22-01-67</t>
  </si>
  <si>
    <t xml:space="preserve">22-01-68</t>
  </si>
  <si>
    <t xml:space="preserve">22-01-69</t>
  </si>
  <si>
    <t xml:space="preserve">22-01-70</t>
  </si>
  <si>
    <t xml:space="preserve">22-01-71</t>
  </si>
  <si>
    <t xml:space="preserve">　第３－７表　財務分析の状況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企業債元利</t>
  </si>
  <si>
    <t xml:space="preserve">償却額比率</t>
  </si>
  <si>
    <t xml:space="preserve">　第３－８表　経営分析の状況</t>
  </si>
  <si>
    <t xml:space="preserve">年間延在籍</t>
  </si>
  <si>
    <t xml:space="preserve">年間延実働</t>
  </si>
  <si>
    <t xml:space="preserve">年度末在籍</t>
  </si>
  <si>
    <t xml:space="preserve">平均定員</t>
  </si>
  <si>
    <t xml:space="preserve">年間走行</t>
  </si>
  <si>
    <t xml:space="preserve">年間輸送</t>
  </si>
  <si>
    <t xml:space="preserve">１人平均</t>
  </si>
  <si>
    <t xml:space="preserve">年度末</t>
  </si>
  <si>
    <t xml:space="preserve">年間運送</t>
  </si>
  <si>
    <t xml:space="preserve">年間営業</t>
  </si>
  <si>
    <t xml:space="preserve">年間経常</t>
  </si>
  <si>
    <t xml:space="preserve">年間職員</t>
  </si>
  <si>
    <t xml:space="preserve">職員年間</t>
  </si>
  <si>
    <t xml:space="preserve">車両稼働率</t>
  </si>
  <si>
    <t xml:space="preserve">車両数</t>
  </si>
  <si>
    <t xml:space="preserve">キロ</t>
  </si>
  <si>
    <t xml:space="preserve">人員</t>
  </si>
  <si>
    <t xml:space="preserve">乗車キロ</t>
  </si>
  <si>
    <t xml:space="preserve">全職員数</t>
  </si>
  <si>
    <t xml:space="preserve">費用</t>
  </si>
  <si>
    <t xml:space="preserve">給与費</t>
  </si>
  <si>
    <t xml:space="preserve">延実働時間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ＭＳ ゴシック"/>
        <family val="3"/>
        <charset val="128"/>
      </rPr>
      <t xml:space="preserve">km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(b)/(a))×100</t>
  </si>
  <si>
    <t xml:space="preserve">04-01-12</t>
  </si>
  <si>
    <t xml:space="preserve">04-01-16/04-01-10</t>
  </si>
  <si>
    <t xml:space="preserve">04-01-36/04-01-32</t>
  </si>
  <si>
    <t xml:space="preserve">04-01-11</t>
  </si>
  <si>
    <t xml:space="preserve">04-01-15/04-01-09</t>
  </si>
  <si>
    <t xml:space="preserve">04-01-33/04-01-29</t>
  </si>
  <si>
    <t xml:space="preserve">実働１日</t>
  </si>
  <si>
    <t xml:space="preserve">乗車効率</t>
  </si>
  <si>
    <t xml:space="preserve">実働１日１車</t>
  </si>
  <si>
    <t xml:space="preserve">実働１時間当たり</t>
  </si>
  <si>
    <t xml:space="preserve">全職員１人</t>
  </si>
  <si>
    <t xml:space="preserve">１車キロ当たり</t>
  </si>
  <si>
    <t xml:space="preserve">全乗員１人</t>
  </si>
  <si>
    <t xml:space="preserve">１車当たり</t>
  </si>
  <si>
    <t xml:space="preserve">走行キロ当たり</t>
  </si>
  <si>
    <t xml:space="preserve">対営業収益</t>
  </si>
  <si>
    <t xml:space="preserve">対経常費用</t>
  </si>
  <si>
    <t xml:space="preserve">当たり年間</t>
  </si>
  <si>
    <t xml:space="preserve">運送収入</t>
  </si>
  <si>
    <t xml:space="preserve">職員数</t>
  </si>
  <si>
    <t xml:space="preserve">走行キロ</t>
  </si>
  <si>
    <t xml:space="preserve">輸送人員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((f)×(g)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/((d)×(e))</t>
    </r>
    <r>
      <rPr>
        <sz val="12"/>
        <rFont val="Noto Sans"/>
        <family val="2"/>
      </rPr>
      <t xml:space="preserve">｝</t>
    </r>
  </si>
  <si>
    <r>
      <rPr>
        <sz val="12"/>
        <rFont val="ＭＳ ゴシック"/>
        <family val="3"/>
        <charset val="128"/>
      </rPr>
      <t xml:space="preserve">((l)-</t>
    </r>
    <r>
      <rPr>
        <sz val="12"/>
        <rFont val="Noto Sans"/>
        <family val="2"/>
      </rPr>
      <t xml:space="preserve">退職給付費</t>
    </r>
    <r>
      <rPr>
        <sz val="12"/>
        <rFont val="ＭＳ ゴシック"/>
        <family val="3"/>
        <charset val="128"/>
      </rPr>
      <t xml:space="preserve">)</t>
    </r>
  </si>
  <si>
    <t xml:space="preserve">(e)/(b)</t>
  </si>
  <si>
    <t xml:space="preserve">(f)/(b)</t>
  </si>
  <si>
    <t xml:space="preserve">(i)/(b)</t>
  </si>
  <si>
    <t xml:space="preserve">×100</t>
  </si>
  <si>
    <t xml:space="preserve">(l)/(e)</t>
  </si>
  <si>
    <t xml:space="preserve">/(m)</t>
  </si>
  <si>
    <t xml:space="preserve">((l)/(j))×100</t>
  </si>
  <si>
    <t xml:space="preserve">((l)/(k))×100</t>
  </si>
  <si>
    <t xml:space="preserve">(f)/(h)</t>
  </si>
  <si>
    <t xml:space="preserve">(i)/(e)</t>
  </si>
  <si>
    <t xml:space="preserve">(k)/(e)</t>
  </si>
  <si>
    <t xml:space="preserve">(e)/(h)</t>
  </si>
  <si>
    <t xml:space="preserve">(h)/(c)</t>
  </si>
  <si>
    <t xml:space="preserve">（注）上段（　　）内は貸切事業分で外書き</t>
  </si>
  <si>
    <t xml:space="preserve">　第３－９表　企業債の状況</t>
  </si>
  <si>
    <t xml:space="preserve">借　　　入　　　先</t>
  </si>
  <si>
    <t xml:space="preserve">１．　政　府　資　金</t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保険</t>
  </si>
  <si>
    <t xml:space="preserve">金融機構</t>
  </si>
  <si>
    <t xml:space="preserve">の金融機関</t>
  </si>
  <si>
    <t xml:space="preserve">外債</t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利　　　率　　　別　　　内　　　訳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@"/>
    <numFmt numFmtId="167" formatCode="@"/>
    <numFmt numFmtId="168" formatCode="_(* #,##0.0_);_(* \△#,##0.0\ ;_(* \-_);_(@_)"/>
    <numFmt numFmtId="169" formatCode="_(* #,##0_);_(* \△#,##0\ ;_(* \-_);_(@_)"/>
    <numFmt numFmtId="170" formatCode="0.0"/>
    <numFmt numFmtId="171" formatCode="_(* #,##0.00_);_(* \△#,##0.00\ ;_(* \-_);_(@_)"/>
    <numFmt numFmtId="172" formatCode="[$-1030411]gee\.mm\.dd"/>
    <numFmt numFmtId="173" formatCode="#,##0;&quot;△ &quot;#,##0"/>
    <numFmt numFmtId="174" formatCode="#,##0.0;[RED]\-#,##0.0"/>
    <numFmt numFmtId="175" formatCode="[$-409]#,##0.00_);[RED]\(#,##0.00\)"/>
    <numFmt numFmtId="176" formatCode="[$-409]General"/>
    <numFmt numFmtId="177" formatCode="#,##0.00;&quot;△ &quot;#,##0.00"/>
    <numFmt numFmtId="178" formatCode="\(#,##0\)"/>
    <numFmt numFmtId="179" formatCode="\(#,##0.0\)"/>
    <numFmt numFmtId="180" formatCode="_ * #,##0_ ;_ * \-#,##0_ ;_ * \-??_ ;_ @_ "/>
  </numFmts>
  <fonts count="2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ＭＳ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name val="ＭＳ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3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2" fillId="0" borderId="3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3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2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3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0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3" fillId="0" borderId="2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2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1</xdr:col>
      <xdr:colOff>1080</xdr:colOff>
      <xdr:row>6</xdr:row>
      <xdr:rowOff>380880</xdr:rowOff>
    </xdr:to>
    <xdr:sp>
      <xdr:nvSpPr>
        <xdr:cNvPr id="0" name="Line 1"/>
        <xdr:cNvSpPr/>
      </xdr:nvSpPr>
      <xdr:spPr>
        <a:xfrm>
          <a:off x="0" y="1162440"/>
          <a:ext cx="1189800" cy="15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</xdr:col>
      <xdr:colOff>1080</xdr:colOff>
      <xdr:row>15</xdr:row>
      <xdr:rowOff>380880</xdr:rowOff>
    </xdr:to>
    <xdr:sp>
      <xdr:nvSpPr>
        <xdr:cNvPr id="1" name="Line 1"/>
        <xdr:cNvSpPr/>
      </xdr:nvSpPr>
      <xdr:spPr>
        <a:xfrm>
          <a:off x="0" y="4210200"/>
          <a:ext cx="118980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9440</xdr:rowOff>
    </xdr:from>
    <xdr:to>
      <xdr:col>1</xdr:col>
      <xdr:colOff>1080</xdr:colOff>
      <xdr:row>24</xdr:row>
      <xdr:rowOff>381240</xdr:rowOff>
    </xdr:to>
    <xdr:sp>
      <xdr:nvSpPr>
        <xdr:cNvPr id="2" name="Line 1"/>
        <xdr:cNvSpPr/>
      </xdr:nvSpPr>
      <xdr:spPr>
        <a:xfrm>
          <a:off x="0" y="7258320"/>
          <a:ext cx="118980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8" min="2" style="1" width="14.28"/>
    <col collapsed="false" customWidth="false" hidden="false" outlineLevel="0" max="257" min="19" style="1" width="9.13"/>
  </cols>
  <sheetData>
    <row r="1" s="4" customFormat="true" ht="30" hidden="false" customHeight="true" outlineLevel="0" collapsed="false">
      <c r="A1" s="2"/>
      <c r="B1" s="3" t="s">
        <v>0</v>
      </c>
    </row>
    <row r="2" s="4" customFormat="true" ht="30" hidden="false" customHeight="true" outlineLevel="0" collapsed="false">
      <c r="A2" s="2"/>
      <c r="B2" s="3" t="s">
        <v>1</v>
      </c>
    </row>
    <row r="3" s="4" customFormat="true" ht="30" hidden="false" customHeight="true" outlineLevel="0" collapsed="false">
      <c r="A3" s="2"/>
      <c r="B3" s="2"/>
    </row>
    <row r="4" s="8" customFormat="tru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8" customFormat="true" ht="30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0" t="s">
        <v>10</v>
      </c>
      <c r="M5" s="10" t="s">
        <v>11</v>
      </c>
      <c r="N5" s="10" t="s">
        <v>12</v>
      </c>
      <c r="O5" s="10" t="s">
        <v>13</v>
      </c>
      <c r="P5" s="12" t="s">
        <v>14</v>
      </c>
      <c r="Q5" s="13" t="s">
        <v>15</v>
      </c>
      <c r="R5" s="14"/>
    </row>
    <row r="6" s="8" customFormat="true" ht="30" hidden="false" customHeight="true" outlineLevel="0" collapsed="false">
      <c r="A6" s="15"/>
      <c r="B6" s="16" t="s">
        <v>16</v>
      </c>
      <c r="C6" s="16" t="s">
        <v>17</v>
      </c>
      <c r="D6" s="14"/>
      <c r="E6" s="17" t="s">
        <v>18</v>
      </c>
      <c r="F6" s="14"/>
      <c r="G6" s="17" t="s">
        <v>19</v>
      </c>
      <c r="H6" s="14"/>
      <c r="I6" s="17" t="s">
        <v>20</v>
      </c>
      <c r="J6" s="14"/>
      <c r="K6" s="17" t="s">
        <v>20</v>
      </c>
      <c r="L6" s="18" t="s">
        <v>21</v>
      </c>
      <c r="M6" s="19" t="s">
        <v>22</v>
      </c>
      <c r="N6" s="18" t="s">
        <v>23</v>
      </c>
      <c r="O6" s="19" t="s">
        <v>24</v>
      </c>
      <c r="P6" s="20" t="s">
        <v>25</v>
      </c>
      <c r="Q6" s="21" t="s">
        <v>26</v>
      </c>
      <c r="R6" s="14"/>
    </row>
    <row r="7" s="8" customFormat="true" ht="30" hidden="false" customHeight="true" outlineLevel="0" collapsed="false">
      <c r="A7" s="22" t="s">
        <v>27</v>
      </c>
      <c r="B7" s="23" t="s">
        <v>28</v>
      </c>
      <c r="C7" s="24" t="s">
        <v>29</v>
      </c>
      <c r="D7" s="25" t="s">
        <v>30</v>
      </c>
      <c r="E7" s="25" t="s">
        <v>31</v>
      </c>
      <c r="F7" s="25" t="s">
        <v>30</v>
      </c>
      <c r="G7" s="25" t="s">
        <v>31</v>
      </c>
      <c r="H7" s="25" t="s">
        <v>30</v>
      </c>
      <c r="I7" s="25" t="s">
        <v>31</v>
      </c>
      <c r="J7" s="25" t="s">
        <v>30</v>
      </c>
      <c r="K7" s="25" t="s">
        <v>31</v>
      </c>
      <c r="L7" s="23" t="s">
        <v>18</v>
      </c>
      <c r="M7" s="23" t="s">
        <v>18</v>
      </c>
      <c r="N7" s="23" t="s">
        <v>18</v>
      </c>
      <c r="O7" s="23" t="s">
        <v>18</v>
      </c>
      <c r="P7" s="24" t="s">
        <v>32</v>
      </c>
      <c r="Q7" s="26" t="s">
        <v>18</v>
      </c>
      <c r="R7" s="14"/>
    </row>
    <row r="8" s="31" customFormat="true" ht="30" hidden="true" customHeight="true" outlineLevel="0" collapsed="false">
      <c r="A8" s="27"/>
      <c r="B8" s="28" t="s">
        <v>33</v>
      </c>
      <c r="C8" s="28" t="s">
        <v>34</v>
      </c>
      <c r="D8" s="28" t="s">
        <v>35</v>
      </c>
      <c r="E8" s="28" t="s">
        <v>36</v>
      </c>
      <c r="F8" s="28" t="s">
        <v>37</v>
      </c>
      <c r="G8" s="28" t="s">
        <v>38</v>
      </c>
      <c r="H8" s="28" t="s">
        <v>39</v>
      </c>
      <c r="I8" s="28" t="s">
        <v>40</v>
      </c>
      <c r="J8" s="28"/>
      <c r="K8" s="28"/>
      <c r="L8" s="28" t="s">
        <v>41</v>
      </c>
      <c r="M8" s="28" t="s">
        <v>42</v>
      </c>
      <c r="N8" s="28" t="s">
        <v>43</v>
      </c>
      <c r="O8" s="28" t="s">
        <v>44</v>
      </c>
      <c r="P8" s="28" t="s">
        <v>45</v>
      </c>
      <c r="Q8" s="29" t="s">
        <v>46</v>
      </c>
      <c r="R8" s="30"/>
    </row>
    <row r="9" s="8" customFormat="true" ht="30" hidden="false" customHeight="true" outlineLevel="0" collapsed="false">
      <c r="A9" s="32" t="s">
        <v>47</v>
      </c>
      <c r="B9" s="33" t="n">
        <v>224.3</v>
      </c>
      <c r="C9" s="34" t="n">
        <v>97</v>
      </c>
      <c r="D9" s="34" t="n">
        <v>68</v>
      </c>
      <c r="E9" s="34" t="n">
        <v>13</v>
      </c>
      <c r="F9" s="33" t="n">
        <v>13.8823529411765</v>
      </c>
      <c r="G9" s="33" t="n">
        <v>14.6923076923077</v>
      </c>
      <c r="H9" s="34" t="n">
        <v>3661</v>
      </c>
      <c r="I9" s="34" t="n">
        <v>638</v>
      </c>
      <c r="J9" s="34" t="n">
        <f aca="false">H9/D9</f>
        <v>53.8382352941176</v>
      </c>
      <c r="K9" s="34" t="n">
        <f aca="false">I9/E9</f>
        <v>49.0769230769231</v>
      </c>
      <c r="L9" s="34" t="n">
        <v>68</v>
      </c>
      <c r="M9" s="34" t="n">
        <v>29</v>
      </c>
      <c r="N9" s="34" t="n">
        <v>21</v>
      </c>
      <c r="O9" s="34" t="n">
        <v>0</v>
      </c>
      <c r="P9" s="34" t="n">
        <v>0</v>
      </c>
      <c r="Q9" s="35" t="n">
        <v>1</v>
      </c>
      <c r="R9" s="36"/>
    </row>
    <row r="10" s="8" customFormat="true" ht="30" hidden="false" customHeight="true" outlineLevel="0" collapsed="false">
      <c r="A10" s="37" t="s">
        <v>48</v>
      </c>
      <c r="B10" s="38" t="n">
        <f aca="false">B9</f>
        <v>224.3</v>
      </c>
      <c r="C10" s="39" t="n">
        <f aca="false">C9</f>
        <v>97</v>
      </c>
      <c r="D10" s="39" t="n">
        <f aca="false">D9</f>
        <v>68</v>
      </c>
      <c r="E10" s="39" t="n">
        <f aca="false">E9</f>
        <v>13</v>
      </c>
      <c r="F10" s="38" t="n">
        <f aca="false">F9</f>
        <v>13.8823529411765</v>
      </c>
      <c r="G10" s="38" t="n">
        <f aca="false">G9</f>
        <v>14.6923076923077</v>
      </c>
      <c r="H10" s="39" t="n">
        <f aca="false">H9</f>
        <v>3661</v>
      </c>
      <c r="I10" s="39" t="n">
        <f aca="false">I9</f>
        <v>638</v>
      </c>
      <c r="J10" s="39" t="n">
        <f aca="false">J9</f>
        <v>53.8382352941176</v>
      </c>
      <c r="K10" s="39" t="n">
        <f aca="false">K9</f>
        <v>49.0769230769231</v>
      </c>
      <c r="L10" s="39" t="n">
        <f aca="false">L9</f>
        <v>68</v>
      </c>
      <c r="M10" s="39" t="n">
        <f aca="false">M9</f>
        <v>29</v>
      </c>
      <c r="N10" s="39" t="n">
        <f aca="false">N9</f>
        <v>21</v>
      </c>
      <c r="O10" s="39" t="n">
        <f aca="false">O9</f>
        <v>0</v>
      </c>
      <c r="P10" s="39" t="n">
        <f aca="false">P9</f>
        <v>0</v>
      </c>
      <c r="Q10" s="40" t="n">
        <f aca="false">Q9</f>
        <v>1</v>
      </c>
      <c r="R10" s="36"/>
    </row>
    <row r="11" customFormat="false" ht="30" hidden="false" customHeight="true" outlineLevel="0" collapsed="false">
      <c r="L11" s="41" t="s">
        <v>49</v>
      </c>
      <c r="M11" s="42"/>
      <c r="N11" s="42"/>
      <c r="O11" s="42"/>
      <c r="P11" s="42"/>
      <c r="Q11" s="42"/>
      <c r="R11" s="43"/>
    </row>
    <row r="12" s="44" customFormat="true" ht="30" hidden="false" customHeight="true" outlineLevel="0" collapsed="false">
      <c r="J12" s="45"/>
    </row>
    <row r="13" customFormat="false" ht="30" hidden="false" customHeight="true" outlineLevel="0" collapsed="false">
      <c r="A13" s="5" t="s">
        <v>2</v>
      </c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30" hidden="false" customHeight="true" outlineLevel="0" collapsed="false">
      <c r="A14" s="32"/>
      <c r="B14" s="11" t="s">
        <v>50</v>
      </c>
      <c r="C14" s="11"/>
      <c r="D14" s="46" t="s">
        <v>51</v>
      </c>
      <c r="E14" s="46"/>
      <c r="F14" s="11" t="s">
        <v>52</v>
      </c>
      <c r="G14" s="47" t="s">
        <v>53</v>
      </c>
      <c r="H14" s="47"/>
      <c r="I14" s="47"/>
      <c r="J14" s="47"/>
      <c r="K14" s="47" t="s">
        <v>54</v>
      </c>
      <c r="L14" s="47"/>
      <c r="M14" s="47"/>
      <c r="N14" s="47"/>
      <c r="O14" s="48" t="s">
        <v>55</v>
      </c>
      <c r="P14" s="48"/>
      <c r="Q14" s="48"/>
      <c r="R14" s="48"/>
    </row>
    <row r="15" customFormat="false" ht="30" hidden="false" customHeight="true" outlineLevel="0" collapsed="false">
      <c r="A15" s="15"/>
      <c r="B15" s="49"/>
      <c r="C15" s="23" t="s">
        <v>18</v>
      </c>
      <c r="D15" s="49"/>
      <c r="E15" s="17" t="s">
        <v>56</v>
      </c>
      <c r="F15" s="50" t="s">
        <v>57</v>
      </c>
      <c r="G15" s="51" t="s">
        <v>30</v>
      </c>
      <c r="H15" s="52"/>
      <c r="I15" s="53"/>
      <c r="J15" s="54" t="s">
        <v>31</v>
      </c>
      <c r="K15" s="51" t="s">
        <v>30</v>
      </c>
      <c r="L15" s="52"/>
      <c r="M15" s="53"/>
      <c r="N15" s="54" t="s">
        <v>31</v>
      </c>
      <c r="O15" s="51" t="s">
        <v>30</v>
      </c>
      <c r="P15" s="52"/>
      <c r="Q15" s="53"/>
      <c r="R15" s="55" t="s">
        <v>31</v>
      </c>
    </row>
    <row r="16" customFormat="false" ht="30" hidden="false" customHeight="true" outlineLevel="0" collapsed="false">
      <c r="A16" s="22" t="s">
        <v>27</v>
      </c>
      <c r="B16" s="25" t="s">
        <v>30</v>
      </c>
      <c r="C16" s="25" t="s">
        <v>31</v>
      </c>
      <c r="D16" s="25" t="s">
        <v>30</v>
      </c>
      <c r="E16" s="25" t="s">
        <v>31</v>
      </c>
      <c r="F16" s="56" t="s">
        <v>58</v>
      </c>
      <c r="G16" s="51"/>
      <c r="H16" s="54" t="s">
        <v>59</v>
      </c>
      <c r="I16" s="25" t="s">
        <v>60</v>
      </c>
      <c r="J16" s="54"/>
      <c r="K16" s="51"/>
      <c r="L16" s="54" t="s">
        <v>59</v>
      </c>
      <c r="M16" s="25" t="s">
        <v>60</v>
      </c>
      <c r="N16" s="54"/>
      <c r="O16" s="51"/>
      <c r="P16" s="54" t="s">
        <v>59</v>
      </c>
      <c r="Q16" s="25" t="s">
        <v>60</v>
      </c>
      <c r="R16" s="55"/>
    </row>
    <row r="17" customFormat="false" ht="30" hidden="true" customHeight="true" outlineLevel="0" collapsed="false">
      <c r="A17" s="27"/>
      <c r="B17" s="57" t="s">
        <v>61</v>
      </c>
      <c r="C17" s="28" t="s">
        <v>62</v>
      </c>
      <c r="D17" s="57" t="s">
        <v>63</v>
      </c>
      <c r="E17" s="57" t="s">
        <v>64</v>
      </c>
      <c r="F17" s="57" t="s">
        <v>65</v>
      </c>
      <c r="G17" s="58" t="s">
        <v>66</v>
      </c>
      <c r="H17" s="57" t="s">
        <v>67</v>
      </c>
      <c r="I17" s="28" t="s">
        <v>68</v>
      </c>
      <c r="J17" s="57" t="s">
        <v>69</v>
      </c>
      <c r="K17" s="57" t="s">
        <v>70</v>
      </c>
      <c r="L17" s="57" t="s">
        <v>71</v>
      </c>
      <c r="M17" s="28" t="s">
        <v>72</v>
      </c>
      <c r="N17" s="57" t="s">
        <v>73</v>
      </c>
      <c r="O17" s="57" t="s">
        <v>74</v>
      </c>
      <c r="P17" s="57" t="s">
        <v>75</v>
      </c>
      <c r="Q17" s="28" t="s">
        <v>76</v>
      </c>
      <c r="R17" s="59" t="s">
        <v>77</v>
      </c>
    </row>
    <row r="18" customFormat="false" ht="30" hidden="false" customHeight="true" outlineLevel="0" collapsed="false">
      <c r="A18" s="32" t="s">
        <v>47</v>
      </c>
      <c r="B18" s="34" t="n">
        <v>21596</v>
      </c>
      <c r="C18" s="34" t="n">
        <v>1946</v>
      </c>
      <c r="D18" s="34" t="n">
        <v>2779</v>
      </c>
      <c r="E18" s="34" t="n">
        <v>231</v>
      </c>
      <c r="F18" s="34" t="n">
        <v>138756</v>
      </c>
      <c r="G18" s="34" t="n">
        <v>2501</v>
      </c>
      <c r="H18" s="34" t="n">
        <v>630</v>
      </c>
      <c r="I18" s="34" t="n">
        <v>1871</v>
      </c>
      <c r="J18" s="34" t="n">
        <v>73</v>
      </c>
      <c r="K18" s="34" t="n">
        <v>13303</v>
      </c>
      <c r="L18" s="34" t="n">
        <v>1859</v>
      </c>
      <c r="M18" s="34" t="n">
        <v>11444</v>
      </c>
      <c r="N18" s="34" t="n">
        <v>8354</v>
      </c>
      <c r="O18" s="34" t="n">
        <v>525412</v>
      </c>
      <c r="P18" s="34" t="n">
        <v>52098</v>
      </c>
      <c r="Q18" s="34" t="n">
        <v>473314</v>
      </c>
      <c r="R18" s="35" t="n">
        <v>130375</v>
      </c>
    </row>
    <row r="19" customFormat="false" ht="30" hidden="false" customHeight="true" outlineLevel="0" collapsed="false">
      <c r="A19" s="37" t="s">
        <v>48</v>
      </c>
      <c r="B19" s="39" t="n">
        <f aca="false">B18</f>
        <v>21596</v>
      </c>
      <c r="C19" s="39" t="n">
        <f aca="false">C18</f>
        <v>1946</v>
      </c>
      <c r="D19" s="39" t="n">
        <f aca="false">D18</f>
        <v>2779</v>
      </c>
      <c r="E19" s="39" t="n">
        <f aca="false">E18</f>
        <v>231</v>
      </c>
      <c r="F19" s="39" t="n">
        <f aca="false">F18</f>
        <v>138756</v>
      </c>
      <c r="G19" s="39" t="n">
        <f aca="false">G18</f>
        <v>2501</v>
      </c>
      <c r="H19" s="39" t="n">
        <f aca="false">H18</f>
        <v>630</v>
      </c>
      <c r="I19" s="39" t="n">
        <f aca="false">I18</f>
        <v>1871</v>
      </c>
      <c r="J19" s="39" t="n">
        <f aca="false">J18</f>
        <v>73</v>
      </c>
      <c r="K19" s="39" t="n">
        <f aca="false">K18</f>
        <v>13303</v>
      </c>
      <c r="L19" s="39" t="n">
        <f aca="false">L18</f>
        <v>1859</v>
      </c>
      <c r="M19" s="39" t="n">
        <f aca="false">M18</f>
        <v>11444</v>
      </c>
      <c r="N19" s="39" t="n">
        <f aca="false">N18</f>
        <v>8354</v>
      </c>
      <c r="O19" s="39" t="n">
        <f aca="false">O18</f>
        <v>525412</v>
      </c>
      <c r="P19" s="39" t="n">
        <f aca="false">P18</f>
        <v>52098</v>
      </c>
      <c r="Q19" s="39" t="n">
        <f aca="false">Q18</f>
        <v>473314</v>
      </c>
      <c r="R19" s="40" t="n">
        <f aca="false">R18</f>
        <v>130375</v>
      </c>
    </row>
    <row r="20" customFormat="false" ht="30" hidden="false" customHeight="true" outlineLevel="0" collapsed="false">
      <c r="B20" s="42"/>
      <c r="C20" s="42"/>
    </row>
    <row r="21" customFormat="false" ht="30" hidden="false" customHeight="true" outlineLevel="0" collapsed="false"/>
    <row r="22" customFormat="false" ht="30" hidden="false" customHeight="true" outlineLevel="0" collapsed="false">
      <c r="A22" s="5" t="s">
        <v>2</v>
      </c>
      <c r="B22" s="60" t="s">
        <v>78</v>
      </c>
      <c r="C22" s="60"/>
      <c r="D22" s="60"/>
      <c r="E22" s="61" t="s">
        <v>79</v>
      </c>
      <c r="F22" s="61"/>
      <c r="G22" s="61"/>
      <c r="H22" s="61"/>
      <c r="I22" s="61"/>
      <c r="J22" s="61"/>
      <c r="K22" s="61"/>
      <c r="L22" s="61"/>
      <c r="M22" s="61"/>
      <c r="N22" s="61"/>
      <c r="O22" s="62" t="s">
        <v>80</v>
      </c>
      <c r="P22" s="62"/>
      <c r="Q22" s="62"/>
    </row>
    <row r="23" customFormat="false" ht="30" hidden="false" customHeight="true" outlineLevel="0" collapsed="false">
      <c r="A23" s="32"/>
      <c r="B23" s="63" t="s">
        <v>81</v>
      </c>
      <c r="C23" s="63"/>
      <c r="D23" s="10" t="s">
        <v>82</v>
      </c>
      <c r="E23" s="64" t="s">
        <v>83</v>
      </c>
      <c r="F23" s="64"/>
      <c r="G23" s="64"/>
      <c r="H23" s="64"/>
      <c r="I23" s="64"/>
      <c r="J23" s="65" t="s">
        <v>5</v>
      </c>
      <c r="K23" s="64" t="s">
        <v>84</v>
      </c>
      <c r="L23" s="64"/>
      <c r="M23" s="64"/>
      <c r="N23" s="64"/>
      <c r="O23" s="66" t="s">
        <v>4</v>
      </c>
      <c r="P23" s="66" t="s">
        <v>5</v>
      </c>
      <c r="Q23" s="67"/>
    </row>
    <row r="24" customFormat="false" ht="30" hidden="false" customHeight="true" outlineLevel="0" collapsed="false">
      <c r="A24" s="15"/>
      <c r="B24" s="54" t="s">
        <v>30</v>
      </c>
      <c r="C24" s="54" t="s">
        <v>31</v>
      </c>
      <c r="D24" s="19" t="s">
        <v>85</v>
      </c>
      <c r="E24" s="68" t="s">
        <v>86</v>
      </c>
      <c r="F24" s="69" t="s">
        <v>87</v>
      </c>
      <c r="G24" s="70" t="s">
        <v>88</v>
      </c>
      <c r="H24" s="70"/>
      <c r="I24" s="71" t="s">
        <v>89</v>
      </c>
      <c r="J24" s="72" t="s">
        <v>90</v>
      </c>
      <c r="K24" s="70" t="s">
        <v>91</v>
      </c>
      <c r="L24" s="70"/>
      <c r="M24" s="70" t="s">
        <v>92</v>
      </c>
      <c r="N24" s="70"/>
      <c r="O24" s="69" t="s">
        <v>93</v>
      </c>
      <c r="P24" s="69" t="s">
        <v>94</v>
      </c>
      <c r="Q24" s="73" t="s">
        <v>48</v>
      </c>
    </row>
    <row r="25" customFormat="false" ht="30" hidden="false" customHeight="true" outlineLevel="0" collapsed="false">
      <c r="A25" s="22" t="s">
        <v>27</v>
      </c>
      <c r="B25" s="54"/>
      <c r="C25" s="54"/>
      <c r="D25" s="23" t="s">
        <v>95</v>
      </c>
      <c r="E25" s="74" t="s">
        <v>96</v>
      </c>
      <c r="F25" s="75"/>
      <c r="G25" s="76" t="s">
        <v>97</v>
      </c>
      <c r="H25" s="76" t="s">
        <v>98</v>
      </c>
      <c r="I25" s="76" t="s">
        <v>99</v>
      </c>
      <c r="J25" s="77" t="s">
        <v>100</v>
      </c>
      <c r="K25" s="64" t="s">
        <v>101</v>
      </c>
      <c r="L25" s="78" t="s">
        <v>102</v>
      </c>
      <c r="M25" s="64" t="s">
        <v>101</v>
      </c>
      <c r="N25" s="78" t="s">
        <v>102</v>
      </c>
      <c r="O25" s="76" t="s">
        <v>103</v>
      </c>
      <c r="P25" s="76" t="s">
        <v>103</v>
      </c>
      <c r="Q25" s="79"/>
    </row>
    <row r="26" customFormat="false" ht="30" hidden="true" customHeight="true" outlineLevel="0" collapsed="false">
      <c r="A26" s="27"/>
      <c r="B26" s="57" t="s">
        <v>104</v>
      </c>
      <c r="C26" s="57" t="s">
        <v>105</v>
      </c>
      <c r="D26" s="28" t="s">
        <v>106</v>
      </c>
      <c r="E26" s="80" t="s">
        <v>107</v>
      </c>
      <c r="F26" s="80" t="s">
        <v>108</v>
      </c>
      <c r="G26" s="80" t="s">
        <v>109</v>
      </c>
      <c r="H26" s="80" t="s">
        <v>110</v>
      </c>
      <c r="I26" s="80" t="s">
        <v>111</v>
      </c>
      <c r="J26" s="81" t="s">
        <v>112</v>
      </c>
      <c r="K26" s="81" t="s">
        <v>113</v>
      </c>
      <c r="L26" s="80" t="s">
        <v>114</v>
      </c>
      <c r="M26" s="80" t="s">
        <v>115</v>
      </c>
      <c r="N26" s="80" t="s">
        <v>116</v>
      </c>
      <c r="O26" s="80" t="s">
        <v>117</v>
      </c>
      <c r="P26" s="80" t="s">
        <v>118</v>
      </c>
      <c r="Q26" s="82" t="s">
        <v>119</v>
      </c>
    </row>
    <row r="27" customFormat="false" ht="30" hidden="false" customHeight="true" outlineLevel="0" collapsed="false">
      <c r="A27" s="32" t="s">
        <v>47</v>
      </c>
      <c r="B27" s="34" t="n">
        <v>239320</v>
      </c>
      <c r="C27" s="34" t="n">
        <v>16637</v>
      </c>
      <c r="D27" s="34" t="n">
        <v>24506</v>
      </c>
      <c r="E27" s="34" t="n">
        <v>0</v>
      </c>
      <c r="F27" s="34" t="n">
        <v>0</v>
      </c>
      <c r="G27" s="34" t="n">
        <v>130</v>
      </c>
      <c r="H27" s="83" t="n">
        <v>37.7</v>
      </c>
      <c r="I27" s="34" t="n">
        <v>0</v>
      </c>
      <c r="J27" s="84" t="n">
        <v>41730</v>
      </c>
      <c r="K27" s="33" t="n">
        <v>30</v>
      </c>
      <c r="L27" s="33" t="n">
        <v>33.5</v>
      </c>
      <c r="M27" s="33" t="n">
        <v>40</v>
      </c>
      <c r="N27" s="33" t="n">
        <v>43</v>
      </c>
      <c r="O27" s="34" t="n">
        <v>123</v>
      </c>
      <c r="P27" s="34" t="n">
        <v>0</v>
      </c>
      <c r="Q27" s="35" t="n">
        <v>123</v>
      </c>
    </row>
    <row r="28" customFormat="false" ht="30" hidden="false" customHeight="true" outlineLevel="0" collapsed="false">
      <c r="A28" s="37" t="s">
        <v>48</v>
      </c>
      <c r="B28" s="39" t="n">
        <f aca="false">B27</f>
        <v>239320</v>
      </c>
      <c r="C28" s="39" t="n">
        <f aca="false">C27</f>
        <v>16637</v>
      </c>
      <c r="D28" s="39" t="n">
        <f aca="false">D27</f>
        <v>24506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f aca="false">O27</f>
        <v>123</v>
      </c>
      <c r="P28" s="39" t="n">
        <f aca="false">P27</f>
        <v>0</v>
      </c>
      <c r="Q28" s="40" t="n">
        <f aca="false">Q27</f>
        <v>123</v>
      </c>
    </row>
  </sheetData>
  <mergeCells count="28">
    <mergeCell ref="B4:Q4"/>
    <mergeCell ref="D5:E5"/>
    <mergeCell ref="F5:G5"/>
    <mergeCell ref="H5:I5"/>
    <mergeCell ref="J5:K5"/>
    <mergeCell ref="B13:R13"/>
    <mergeCell ref="B14:C14"/>
    <mergeCell ref="D14:E14"/>
    <mergeCell ref="G14:J14"/>
    <mergeCell ref="K14:N14"/>
    <mergeCell ref="O14:R14"/>
    <mergeCell ref="G15:G16"/>
    <mergeCell ref="J15:J16"/>
    <mergeCell ref="K15:K16"/>
    <mergeCell ref="N15:N16"/>
    <mergeCell ref="O15:O16"/>
    <mergeCell ref="R15:R16"/>
    <mergeCell ref="B22:D22"/>
    <mergeCell ref="E22:N22"/>
    <mergeCell ref="O22:Q22"/>
    <mergeCell ref="B23:C23"/>
    <mergeCell ref="E23:I23"/>
    <mergeCell ref="K23:N23"/>
    <mergeCell ref="B24:B25"/>
    <mergeCell ref="C24:C25"/>
    <mergeCell ref="G24:H24"/>
    <mergeCell ref="K24:L24"/>
    <mergeCell ref="M24:N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5" width="16.56"/>
    <col collapsed="false" customWidth="true" hidden="false" outlineLevel="0" max="20" min="2" style="85" width="14.42"/>
    <col collapsed="false" customWidth="false" hidden="false" outlineLevel="0" max="257" min="21" style="85" width="9.13"/>
  </cols>
  <sheetData>
    <row r="1" s="86" customFormat="true" ht="29.25" hidden="false" customHeight="true" outlineLevel="0" collapsed="false">
      <c r="B1" s="3" t="s">
        <v>0</v>
      </c>
      <c r="O1" s="87"/>
    </row>
    <row r="2" s="86" customFormat="true" ht="29.25" hidden="false" customHeight="true" outlineLevel="0" collapsed="false">
      <c r="B2" s="3" t="s">
        <v>120</v>
      </c>
      <c r="O2" s="87"/>
    </row>
    <row r="3" s="86" customFormat="true" ht="29.25" hidden="false" customHeight="true" outlineLevel="0" collapsed="false">
      <c r="B3" s="88"/>
      <c r="O3" s="87"/>
    </row>
    <row r="4" s="86" customFormat="true" ht="29.25" hidden="false" customHeight="true" outlineLevel="0" collapsed="false">
      <c r="A4" s="89"/>
      <c r="B4" s="90" t="s">
        <v>121</v>
      </c>
      <c r="C4" s="91"/>
      <c r="D4" s="92"/>
      <c r="E4" s="92"/>
      <c r="F4" s="92"/>
      <c r="G4" s="92"/>
      <c r="H4" s="92"/>
      <c r="I4" s="92"/>
      <c r="J4" s="92"/>
      <c r="K4" s="93"/>
      <c r="L4" s="92"/>
      <c r="M4" s="92"/>
      <c r="N4" s="92"/>
      <c r="O4" s="94"/>
      <c r="P4" s="94"/>
      <c r="Q4" s="94"/>
      <c r="R4" s="94"/>
      <c r="S4" s="94"/>
      <c r="T4" s="95"/>
    </row>
    <row r="5" s="86" customFormat="true" ht="29.25" hidden="false" customHeight="true" outlineLevel="0" collapsed="false">
      <c r="A5" s="96"/>
      <c r="B5" s="97" t="s">
        <v>122</v>
      </c>
      <c r="C5" s="98" t="s">
        <v>123</v>
      </c>
      <c r="D5" s="99"/>
      <c r="E5" s="99"/>
      <c r="F5" s="99"/>
      <c r="G5" s="99"/>
      <c r="H5" s="99"/>
      <c r="I5" s="99"/>
      <c r="J5" s="100"/>
      <c r="K5" s="101" t="s">
        <v>124</v>
      </c>
      <c r="L5" s="99"/>
      <c r="M5" s="99"/>
      <c r="N5" s="99"/>
      <c r="O5" s="102"/>
      <c r="P5" s="102"/>
      <c r="Q5" s="102"/>
      <c r="R5" s="102"/>
      <c r="S5" s="102"/>
      <c r="T5" s="103"/>
    </row>
    <row r="6" s="86" customFormat="true" ht="29.25" hidden="false" customHeight="true" outlineLevel="0" collapsed="false">
      <c r="A6" s="104" t="s">
        <v>27</v>
      </c>
      <c r="B6" s="105"/>
      <c r="C6" s="105"/>
      <c r="D6" s="98" t="s">
        <v>125</v>
      </c>
      <c r="E6" s="98"/>
      <c r="F6" s="99"/>
      <c r="G6" s="100"/>
      <c r="H6" s="98" t="s">
        <v>60</v>
      </c>
      <c r="I6" s="98"/>
      <c r="J6" s="105"/>
      <c r="K6" s="105"/>
      <c r="L6" s="106" t="s">
        <v>126</v>
      </c>
      <c r="M6" s="106" t="s">
        <v>127</v>
      </c>
      <c r="N6" s="106" t="s">
        <v>128</v>
      </c>
      <c r="O6" s="106" t="s">
        <v>129</v>
      </c>
      <c r="P6" s="107" t="s">
        <v>130</v>
      </c>
      <c r="Q6" s="107" t="s">
        <v>130</v>
      </c>
      <c r="R6" s="107" t="s">
        <v>131</v>
      </c>
      <c r="S6" s="107" t="s">
        <v>132</v>
      </c>
      <c r="T6" s="108" t="s">
        <v>133</v>
      </c>
    </row>
    <row r="7" s="86" customFormat="true" ht="29.25" hidden="false" customHeight="true" outlineLevel="0" collapsed="false">
      <c r="A7" s="96"/>
      <c r="B7" s="105"/>
      <c r="C7" s="105"/>
      <c r="D7" s="109"/>
      <c r="E7" s="110" t="s">
        <v>134</v>
      </c>
      <c r="F7" s="111"/>
      <c r="G7" s="112" t="s">
        <v>135</v>
      </c>
      <c r="H7" s="98" t="s">
        <v>123</v>
      </c>
      <c r="I7" s="110" t="s">
        <v>130</v>
      </c>
      <c r="J7" s="112" t="s">
        <v>60</v>
      </c>
      <c r="K7" s="105"/>
      <c r="L7" s="106" t="s">
        <v>136</v>
      </c>
      <c r="M7" s="106" t="s">
        <v>137</v>
      </c>
      <c r="N7" s="105"/>
      <c r="O7" s="105"/>
      <c r="P7" s="113" t="s">
        <v>138</v>
      </c>
      <c r="Q7" s="113" t="s">
        <v>139</v>
      </c>
      <c r="R7" s="113" t="s">
        <v>140</v>
      </c>
      <c r="S7" s="113" t="s">
        <v>137</v>
      </c>
      <c r="T7" s="108"/>
    </row>
    <row r="8" s="125" customFormat="true" ht="29.25" hidden="false" customHeight="true" outlineLevel="0" collapsed="false">
      <c r="A8" s="114"/>
      <c r="B8" s="115" t="s">
        <v>141</v>
      </c>
      <c r="C8" s="115" t="s">
        <v>142</v>
      </c>
      <c r="D8" s="116"/>
      <c r="E8" s="117" t="s">
        <v>137</v>
      </c>
      <c r="F8" s="118" t="s">
        <v>143</v>
      </c>
      <c r="G8" s="119"/>
      <c r="H8" s="117"/>
      <c r="I8" s="120" t="s">
        <v>139</v>
      </c>
      <c r="J8" s="116"/>
      <c r="K8" s="115" t="s">
        <v>144</v>
      </c>
      <c r="L8" s="121"/>
      <c r="M8" s="117"/>
      <c r="N8" s="122"/>
      <c r="O8" s="100"/>
      <c r="P8" s="123"/>
      <c r="Q8" s="123"/>
      <c r="R8" s="123"/>
      <c r="S8" s="123"/>
      <c r="T8" s="124"/>
    </row>
    <row r="9" s="130" customFormat="true" ht="29.25" hidden="true" customHeight="true" outlineLevel="0" collapsed="false">
      <c r="A9" s="126"/>
      <c r="B9" s="127" t="s">
        <v>145</v>
      </c>
      <c r="C9" s="127" t="s">
        <v>146</v>
      </c>
      <c r="D9" s="127" t="s">
        <v>147</v>
      </c>
      <c r="E9" s="127" t="s">
        <v>148</v>
      </c>
      <c r="F9" s="127" t="s">
        <v>149</v>
      </c>
      <c r="G9" s="128" t="s">
        <v>150</v>
      </c>
      <c r="H9" s="128" t="s">
        <v>151</v>
      </c>
      <c r="I9" s="127" t="s">
        <v>152</v>
      </c>
      <c r="J9" s="128" t="s">
        <v>153</v>
      </c>
      <c r="K9" s="127" t="s">
        <v>154</v>
      </c>
      <c r="L9" s="127" t="s">
        <v>155</v>
      </c>
      <c r="M9" s="127" t="s">
        <v>156</v>
      </c>
      <c r="N9" s="127" t="s">
        <v>157</v>
      </c>
      <c r="O9" s="127" t="s">
        <v>158</v>
      </c>
      <c r="P9" s="127" t="s">
        <v>159</v>
      </c>
      <c r="Q9" s="127" t="s">
        <v>160</v>
      </c>
      <c r="R9" s="127" t="s">
        <v>161</v>
      </c>
      <c r="S9" s="127" t="s">
        <v>162</v>
      </c>
      <c r="T9" s="129" t="s">
        <v>163</v>
      </c>
    </row>
    <row r="10" s="133" customFormat="true" ht="29.25" hidden="false" customHeight="true" outlineLevel="0" collapsed="false">
      <c r="A10" s="104" t="s">
        <v>47</v>
      </c>
      <c r="B10" s="131" t="n">
        <v>1042788</v>
      </c>
      <c r="C10" s="131" t="n">
        <v>680396</v>
      </c>
      <c r="D10" s="131" t="n">
        <v>655787</v>
      </c>
      <c r="E10" s="131" t="n">
        <v>655787</v>
      </c>
      <c r="F10" s="131" t="n">
        <v>206382</v>
      </c>
      <c r="G10" s="131" t="n">
        <v>0</v>
      </c>
      <c r="H10" s="131" t="n">
        <v>24609</v>
      </c>
      <c r="I10" s="131" t="n">
        <v>0</v>
      </c>
      <c r="J10" s="131" t="n">
        <v>24609</v>
      </c>
      <c r="K10" s="131" t="n">
        <v>362392</v>
      </c>
      <c r="L10" s="131" t="n">
        <v>443</v>
      </c>
      <c r="M10" s="131" t="n">
        <v>0</v>
      </c>
      <c r="N10" s="131" t="n">
        <v>57411</v>
      </c>
      <c r="O10" s="131" t="n">
        <v>49436</v>
      </c>
      <c r="P10" s="131" t="n">
        <v>227191</v>
      </c>
      <c r="Q10" s="131" t="n">
        <v>0</v>
      </c>
      <c r="R10" s="131" t="n">
        <v>5825</v>
      </c>
      <c r="S10" s="131" t="n">
        <v>0</v>
      </c>
      <c r="T10" s="132" t="n">
        <v>22086</v>
      </c>
    </row>
    <row r="11" s="133" customFormat="true" ht="29.25" hidden="false" customHeight="true" outlineLevel="0" collapsed="false">
      <c r="A11" s="134" t="s">
        <v>48</v>
      </c>
      <c r="B11" s="135" t="n">
        <f aca="false">SUM(B10:B10)</f>
        <v>1042788</v>
      </c>
      <c r="C11" s="135" t="n">
        <f aca="false">SUM(C10:C10)</f>
        <v>680396</v>
      </c>
      <c r="D11" s="135" t="n">
        <f aca="false">SUM(D10:D10)</f>
        <v>655787</v>
      </c>
      <c r="E11" s="135" t="n">
        <f aca="false">SUM(E10:E10)</f>
        <v>655787</v>
      </c>
      <c r="F11" s="135" t="n">
        <f aca="false">SUM(F10:F10)</f>
        <v>206382</v>
      </c>
      <c r="G11" s="135" t="n">
        <f aca="false">SUM(G10:G10)</f>
        <v>0</v>
      </c>
      <c r="H11" s="135" t="n">
        <f aca="false">SUM(H10:H10)</f>
        <v>24609</v>
      </c>
      <c r="I11" s="135" t="n">
        <f aca="false">SUM(I10:I10)</f>
        <v>0</v>
      </c>
      <c r="J11" s="135" t="n">
        <f aca="false">SUM(J10:J10)</f>
        <v>24609</v>
      </c>
      <c r="K11" s="135" t="n">
        <f aca="false">SUM(K10:K10)</f>
        <v>362392</v>
      </c>
      <c r="L11" s="135" t="n">
        <f aca="false">SUM(L10:L10)</f>
        <v>443</v>
      </c>
      <c r="M11" s="135" t="n">
        <f aca="false">SUM(M10:M10)</f>
        <v>0</v>
      </c>
      <c r="N11" s="135" t="n">
        <f aca="false">SUM(N10:N10)</f>
        <v>57411</v>
      </c>
      <c r="O11" s="135" t="n">
        <f aca="false">SUM(O10:O10)</f>
        <v>49436</v>
      </c>
      <c r="P11" s="135" t="n">
        <f aca="false">SUM(P10:P10)</f>
        <v>227191</v>
      </c>
      <c r="Q11" s="135" t="n">
        <f aca="false">SUM(Q10:Q10)</f>
        <v>0</v>
      </c>
      <c r="R11" s="135" t="n">
        <f aca="false">SUM(R10:R10)</f>
        <v>5825</v>
      </c>
      <c r="S11" s="135" t="n">
        <f aca="false">SUM(S10:S10)</f>
        <v>0</v>
      </c>
      <c r="T11" s="136" t="n">
        <f aca="false">SUM(T10:T10)</f>
        <v>22086</v>
      </c>
    </row>
    <row r="12" customFormat="false" ht="29.25" hidden="false" customHeight="true" outlineLevel="0" collapsed="false"/>
    <row r="13" s="137" customFormat="true" ht="29.25" hidden="false" customHeight="true" outlineLevel="0" collapsed="false"/>
    <row r="14" customFormat="false" ht="29.25" hidden="false" customHeight="true" outlineLevel="0" collapsed="false">
      <c r="A14" s="89"/>
      <c r="B14" s="90" t="s">
        <v>164</v>
      </c>
      <c r="C14" s="9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2"/>
      <c r="P14" s="92"/>
      <c r="Q14" s="92"/>
      <c r="R14" s="94"/>
      <c r="S14" s="95"/>
    </row>
    <row r="15" customFormat="false" ht="29.25" hidden="false" customHeight="true" outlineLevel="0" collapsed="false">
      <c r="A15" s="96"/>
      <c r="B15" s="97" t="s">
        <v>165</v>
      </c>
      <c r="C15" s="110" t="s">
        <v>166</v>
      </c>
      <c r="D15" s="138"/>
      <c r="E15" s="99"/>
      <c r="F15" s="99"/>
      <c r="G15" s="99"/>
      <c r="H15" s="99"/>
      <c r="I15" s="99"/>
      <c r="J15" s="99"/>
      <c r="K15" s="99"/>
      <c r="L15" s="99"/>
      <c r="M15" s="100"/>
      <c r="N15" s="101" t="s">
        <v>167</v>
      </c>
      <c r="O15" s="99"/>
      <c r="P15" s="99"/>
      <c r="Q15" s="99"/>
      <c r="R15" s="102"/>
      <c r="S15" s="103"/>
    </row>
    <row r="16" customFormat="false" ht="29.25" hidden="false" customHeight="true" outlineLevel="0" collapsed="false">
      <c r="A16" s="104" t="s">
        <v>27</v>
      </c>
      <c r="B16" s="105"/>
      <c r="C16" s="105"/>
      <c r="D16" s="107" t="s">
        <v>168</v>
      </c>
      <c r="E16" s="106" t="s">
        <v>169</v>
      </c>
      <c r="F16" s="107" t="s">
        <v>60</v>
      </c>
      <c r="G16" s="107" t="s">
        <v>170</v>
      </c>
      <c r="H16" s="139" t="s">
        <v>171</v>
      </c>
      <c r="I16" s="106" t="s">
        <v>172</v>
      </c>
      <c r="J16" s="106" t="s">
        <v>173</v>
      </c>
      <c r="K16" s="106" t="s">
        <v>174</v>
      </c>
      <c r="L16" s="106" t="s">
        <v>175</v>
      </c>
      <c r="M16" s="106" t="s">
        <v>60</v>
      </c>
      <c r="N16" s="105"/>
      <c r="O16" s="106" t="s">
        <v>176</v>
      </c>
      <c r="P16" s="106" t="s">
        <v>177</v>
      </c>
      <c r="Q16" s="107" t="s">
        <v>178</v>
      </c>
      <c r="R16" s="107" t="s">
        <v>179</v>
      </c>
      <c r="S16" s="108" t="s">
        <v>60</v>
      </c>
    </row>
    <row r="17" customFormat="false" ht="29.25" hidden="false" customHeight="true" outlineLevel="0" collapsed="false">
      <c r="A17" s="96"/>
      <c r="B17" s="105"/>
      <c r="C17" s="105"/>
      <c r="D17" s="105"/>
      <c r="E17" s="105"/>
      <c r="F17" s="113" t="s">
        <v>180</v>
      </c>
      <c r="G17" s="109"/>
      <c r="H17" s="113" t="s">
        <v>181</v>
      </c>
      <c r="I17" s="105"/>
      <c r="J17" s="105"/>
      <c r="K17" s="105"/>
      <c r="L17" s="105"/>
      <c r="M17" s="105"/>
      <c r="N17" s="105"/>
      <c r="O17" s="105"/>
      <c r="P17" s="106" t="s">
        <v>182</v>
      </c>
      <c r="Q17" s="109"/>
      <c r="R17" s="113" t="s">
        <v>183</v>
      </c>
      <c r="S17" s="108" t="s">
        <v>167</v>
      </c>
    </row>
    <row r="18" customFormat="false" ht="29.25" hidden="false" customHeight="true" outlineLevel="0" collapsed="false">
      <c r="A18" s="114"/>
      <c r="B18" s="115" t="s">
        <v>184</v>
      </c>
      <c r="C18" s="115" t="s">
        <v>185</v>
      </c>
      <c r="D18" s="100"/>
      <c r="E18" s="140"/>
      <c r="F18" s="121"/>
      <c r="G18" s="123"/>
      <c r="H18" s="141"/>
      <c r="I18" s="117"/>
      <c r="J18" s="117"/>
      <c r="K18" s="117"/>
      <c r="L18" s="117"/>
      <c r="M18" s="100"/>
      <c r="N18" s="115" t="s">
        <v>186</v>
      </c>
      <c r="O18" s="142"/>
      <c r="P18" s="143"/>
      <c r="Q18" s="123"/>
      <c r="R18" s="121"/>
      <c r="S18" s="124"/>
    </row>
    <row r="19" customFormat="false" ht="29.25" hidden="true" customHeight="true" outlineLevel="0" collapsed="false">
      <c r="A19" s="126"/>
      <c r="B19" s="127" t="s">
        <v>187</v>
      </c>
      <c r="C19" s="127" t="s">
        <v>188</v>
      </c>
      <c r="D19" s="127" t="s">
        <v>189</v>
      </c>
      <c r="E19" s="127" t="s">
        <v>190</v>
      </c>
      <c r="F19" s="127" t="s">
        <v>191</v>
      </c>
      <c r="G19" s="127" t="s">
        <v>192</v>
      </c>
      <c r="H19" s="127" t="s">
        <v>193</v>
      </c>
      <c r="I19" s="127" t="s">
        <v>194</v>
      </c>
      <c r="J19" s="127" t="s">
        <v>195</v>
      </c>
      <c r="K19" s="127" t="s">
        <v>196</v>
      </c>
      <c r="L19" s="127" t="s">
        <v>197</v>
      </c>
      <c r="M19" s="127" t="s">
        <v>198</v>
      </c>
      <c r="N19" s="127" t="s">
        <v>199</v>
      </c>
      <c r="O19" s="127" t="s">
        <v>200</v>
      </c>
      <c r="P19" s="127" t="s">
        <v>201</v>
      </c>
      <c r="Q19" s="127" t="s">
        <v>202</v>
      </c>
      <c r="R19" s="127" t="s">
        <v>203</v>
      </c>
      <c r="S19" s="129" t="s">
        <v>204</v>
      </c>
    </row>
    <row r="20" customFormat="false" ht="29.25" hidden="false" customHeight="true" outlineLevel="0" collapsed="false">
      <c r="A20" s="104" t="s">
        <v>47</v>
      </c>
      <c r="B20" s="131" t="n">
        <v>1038031</v>
      </c>
      <c r="C20" s="131" t="n">
        <v>1032034</v>
      </c>
      <c r="D20" s="131" t="n">
        <v>563700</v>
      </c>
      <c r="E20" s="131" t="n">
        <v>68464</v>
      </c>
      <c r="F20" s="131" t="n">
        <v>4447</v>
      </c>
      <c r="G20" s="131" t="n">
        <v>162080</v>
      </c>
      <c r="H20" s="131" t="n">
        <v>73</v>
      </c>
      <c r="I20" s="131" t="n">
        <v>161</v>
      </c>
      <c r="J20" s="131" t="n">
        <v>153295</v>
      </c>
      <c r="K20" s="131" t="n">
        <v>76067</v>
      </c>
      <c r="L20" s="131" t="n">
        <v>1150</v>
      </c>
      <c r="M20" s="131" t="n">
        <v>2597</v>
      </c>
      <c r="N20" s="131" t="n">
        <v>3144</v>
      </c>
      <c r="O20" s="131" t="n">
        <v>237</v>
      </c>
      <c r="P20" s="131" t="n">
        <v>0</v>
      </c>
      <c r="Q20" s="131" t="n">
        <v>0</v>
      </c>
      <c r="R20" s="131" t="n">
        <v>0</v>
      </c>
      <c r="S20" s="132" t="n">
        <v>2907</v>
      </c>
    </row>
    <row r="21" customFormat="false" ht="29.25" hidden="false" customHeight="true" outlineLevel="0" collapsed="false">
      <c r="A21" s="134" t="s">
        <v>48</v>
      </c>
      <c r="B21" s="135" t="n">
        <f aca="false">SUM(B20:B20)</f>
        <v>1038031</v>
      </c>
      <c r="C21" s="135" t="n">
        <f aca="false">SUM(C20:C20)</f>
        <v>1032034</v>
      </c>
      <c r="D21" s="135" t="n">
        <f aca="false">SUM(D20:D20)</f>
        <v>563700</v>
      </c>
      <c r="E21" s="135" t="n">
        <f aca="false">SUM(E20:E20)</f>
        <v>68464</v>
      </c>
      <c r="F21" s="135" t="n">
        <f aca="false">SUM(F20:F20)</f>
        <v>4447</v>
      </c>
      <c r="G21" s="135" t="n">
        <f aca="false">SUM(G20:G20)</f>
        <v>162080</v>
      </c>
      <c r="H21" s="135" t="n">
        <f aca="false">SUM(H20:H20)</f>
        <v>73</v>
      </c>
      <c r="I21" s="135" t="n">
        <f aca="false">SUM(I20:I20)</f>
        <v>161</v>
      </c>
      <c r="J21" s="135" t="n">
        <f aca="false">SUM(J20:J20)</f>
        <v>153295</v>
      </c>
      <c r="K21" s="135" t="n">
        <f aca="false">SUM(K20:K20)</f>
        <v>76067</v>
      </c>
      <c r="L21" s="135" t="n">
        <f aca="false">SUM(L20:L20)</f>
        <v>1150</v>
      </c>
      <c r="M21" s="135" t="n">
        <f aca="false">SUM(M20:M20)</f>
        <v>2597</v>
      </c>
      <c r="N21" s="135" t="n">
        <f aca="false">SUM(N20:N20)</f>
        <v>3144</v>
      </c>
      <c r="O21" s="135" t="n">
        <f aca="false">SUM(O20:O20)</f>
        <v>237</v>
      </c>
      <c r="P21" s="135" t="n">
        <f aca="false">SUM(P20:P20)</f>
        <v>0</v>
      </c>
      <c r="Q21" s="135" t="n">
        <f aca="false">SUM(Q20:Q20)</f>
        <v>0</v>
      </c>
      <c r="R21" s="135" t="n">
        <f aca="false">SUM(R20:R20)</f>
        <v>0</v>
      </c>
      <c r="S21" s="136" t="n">
        <f aca="false">SUM(S20:S20)</f>
        <v>2907</v>
      </c>
    </row>
    <row r="22" customFormat="false" ht="29.25" hidden="false" customHeight="true" outlineLevel="0" collapsed="false"/>
    <row r="23" customFormat="false" ht="29.2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144"/>
      <c r="L23" s="144"/>
      <c r="M23" s="144"/>
      <c r="N23" s="145"/>
      <c r="O23" s="146"/>
      <c r="P23" s="86"/>
      <c r="Q23" s="147" t="s">
        <v>205</v>
      </c>
    </row>
    <row r="24" customFormat="false" ht="29.25" hidden="false" customHeight="true" outlineLevel="0" collapsed="false">
      <c r="A24" s="89"/>
      <c r="B24" s="148"/>
      <c r="C24" s="148"/>
      <c r="D24" s="93"/>
      <c r="E24" s="93"/>
      <c r="F24" s="93"/>
      <c r="G24" s="148"/>
      <c r="H24" s="149"/>
      <c r="I24" s="93"/>
      <c r="J24" s="148"/>
      <c r="K24" s="148"/>
      <c r="L24" s="148"/>
      <c r="M24" s="150" t="s">
        <v>206</v>
      </c>
      <c r="N24" s="150" t="s">
        <v>60</v>
      </c>
      <c r="O24" s="151" t="s">
        <v>207</v>
      </c>
      <c r="P24" s="152"/>
      <c r="Q24" s="153"/>
    </row>
    <row r="25" customFormat="false" ht="29.25" hidden="false" customHeight="true" outlineLevel="0" collapsed="false">
      <c r="A25" s="96"/>
      <c r="B25" s="106" t="s">
        <v>208</v>
      </c>
      <c r="C25" s="106" t="s">
        <v>209</v>
      </c>
      <c r="D25" s="154" t="s">
        <v>210</v>
      </c>
      <c r="E25" s="155"/>
      <c r="F25" s="155"/>
      <c r="G25" s="156"/>
      <c r="H25" s="154" t="s">
        <v>211</v>
      </c>
      <c r="I25" s="157"/>
      <c r="J25" s="158"/>
      <c r="K25" s="106" t="s">
        <v>212</v>
      </c>
      <c r="L25" s="106" t="s">
        <v>213</v>
      </c>
      <c r="M25" s="159" t="s">
        <v>214</v>
      </c>
      <c r="N25" s="159" t="s">
        <v>215</v>
      </c>
      <c r="O25" s="160" t="s">
        <v>216</v>
      </c>
      <c r="P25" s="161" t="s">
        <v>217</v>
      </c>
      <c r="Q25" s="162" t="s">
        <v>218</v>
      </c>
    </row>
    <row r="26" customFormat="false" ht="29.25" hidden="false" customHeight="true" outlineLevel="0" collapsed="false">
      <c r="A26" s="104" t="s">
        <v>27</v>
      </c>
      <c r="B26" s="105"/>
      <c r="C26" s="97" t="s">
        <v>219</v>
      </c>
      <c r="D26" s="105"/>
      <c r="E26" s="107" t="s">
        <v>130</v>
      </c>
      <c r="F26" s="163" t="s">
        <v>220</v>
      </c>
      <c r="G26" s="163" t="s">
        <v>60</v>
      </c>
      <c r="H26" s="109"/>
      <c r="I26" s="107" t="s">
        <v>221</v>
      </c>
      <c r="J26" s="163" t="s">
        <v>60</v>
      </c>
      <c r="K26" s="105"/>
      <c r="L26" s="97" t="s">
        <v>219</v>
      </c>
      <c r="M26" s="106" t="s">
        <v>222</v>
      </c>
      <c r="N26" s="106" t="s">
        <v>223</v>
      </c>
      <c r="O26" s="113" t="s">
        <v>224</v>
      </c>
      <c r="P26" s="164"/>
      <c r="Q26" s="165"/>
    </row>
    <row r="27" customFormat="false" ht="29.25" hidden="false" customHeight="true" outlineLevel="0" collapsed="false">
      <c r="A27" s="96"/>
      <c r="B27" s="105"/>
      <c r="C27" s="105"/>
      <c r="D27" s="105"/>
      <c r="E27" s="106" t="s">
        <v>225</v>
      </c>
      <c r="F27" s="106" t="s">
        <v>226</v>
      </c>
      <c r="G27" s="105"/>
      <c r="H27" s="109"/>
      <c r="I27" s="109"/>
      <c r="J27" s="105"/>
      <c r="K27" s="105"/>
      <c r="L27" s="105"/>
      <c r="M27" s="113" t="s">
        <v>227</v>
      </c>
      <c r="N27" s="113" t="s">
        <v>228</v>
      </c>
      <c r="O27" s="113" t="s">
        <v>229</v>
      </c>
      <c r="P27" s="166"/>
      <c r="Q27" s="167"/>
    </row>
    <row r="28" customFormat="false" ht="29.25" hidden="false" customHeight="true" outlineLevel="0" collapsed="false">
      <c r="A28" s="114"/>
      <c r="B28" s="168" t="s">
        <v>230</v>
      </c>
      <c r="C28" s="168"/>
      <c r="D28" s="115" t="s">
        <v>231</v>
      </c>
      <c r="E28" s="100"/>
      <c r="F28" s="100"/>
      <c r="G28" s="100"/>
      <c r="H28" s="168" t="s">
        <v>232</v>
      </c>
      <c r="I28" s="168"/>
      <c r="J28" s="100"/>
      <c r="K28" s="168" t="s">
        <v>233</v>
      </c>
      <c r="L28" s="168"/>
      <c r="M28" s="169" t="s">
        <v>234</v>
      </c>
      <c r="N28" s="121"/>
      <c r="O28" s="170" t="s">
        <v>235</v>
      </c>
      <c r="P28" s="168" t="s">
        <v>236</v>
      </c>
      <c r="Q28" s="171" t="s">
        <v>237</v>
      </c>
    </row>
    <row r="29" customFormat="false" ht="29.25" hidden="true" customHeight="true" outlineLevel="0" collapsed="false">
      <c r="A29" s="126"/>
      <c r="B29" s="127" t="s">
        <v>238</v>
      </c>
      <c r="C29" s="127" t="s">
        <v>239</v>
      </c>
      <c r="D29" s="127" t="s">
        <v>240</v>
      </c>
      <c r="E29" s="127" t="s">
        <v>241</v>
      </c>
      <c r="F29" s="127" t="s">
        <v>242</v>
      </c>
      <c r="G29" s="127" t="s">
        <v>243</v>
      </c>
      <c r="H29" s="127" t="s">
        <v>244</v>
      </c>
      <c r="I29" s="127" t="s">
        <v>245</v>
      </c>
      <c r="J29" s="127" t="s">
        <v>246</v>
      </c>
      <c r="K29" s="127" t="s">
        <v>247</v>
      </c>
      <c r="L29" s="127" t="s">
        <v>248</v>
      </c>
      <c r="M29" s="127" t="s">
        <v>249</v>
      </c>
      <c r="N29" s="127" t="s">
        <v>250</v>
      </c>
      <c r="O29" s="127" t="s">
        <v>251</v>
      </c>
      <c r="P29" s="172"/>
      <c r="Q29" s="173"/>
    </row>
    <row r="30" customFormat="false" ht="29.25" hidden="false" customHeight="true" outlineLevel="0" collapsed="false">
      <c r="A30" s="104" t="s">
        <v>47</v>
      </c>
      <c r="B30" s="131" t="n">
        <v>761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853</v>
      </c>
      <c r="I30" s="131" t="n">
        <v>0</v>
      </c>
      <c r="J30" s="131" t="n">
        <v>2853</v>
      </c>
      <c r="K30" s="131" t="n">
        <v>4757</v>
      </c>
      <c r="L30" s="131" t="n">
        <v>0</v>
      </c>
      <c r="M30" s="131" t="n">
        <v>59374</v>
      </c>
      <c r="N30" s="174" t="n">
        <v>0</v>
      </c>
      <c r="O30" s="174" t="n">
        <v>64131</v>
      </c>
      <c r="P30" s="131" t="n">
        <f aca="false">C10+K10</f>
        <v>1042788</v>
      </c>
      <c r="Q30" s="175" t="n">
        <f aca="false">C20+N20</f>
        <v>1035178</v>
      </c>
    </row>
    <row r="31" customFormat="false" ht="29.25" hidden="false" customHeight="true" outlineLevel="0" collapsed="false">
      <c r="A31" s="134" t="s">
        <v>48</v>
      </c>
      <c r="B31" s="135" t="n">
        <f aca="false">SUM(B30:B30)</f>
        <v>7610</v>
      </c>
      <c r="C31" s="135" t="n">
        <f aca="false">SUM(C30:C30)</f>
        <v>0</v>
      </c>
      <c r="D31" s="135" t="n">
        <f aca="false">SUM(D30:D30)</f>
        <v>0</v>
      </c>
      <c r="E31" s="135" t="n">
        <f aca="false">SUM(E30:E30)</f>
        <v>0</v>
      </c>
      <c r="F31" s="135" t="n">
        <f aca="false">SUM(F30:F30)</f>
        <v>0</v>
      </c>
      <c r="G31" s="135" t="n">
        <f aca="false">SUM(G30:G30)</f>
        <v>0</v>
      </c>
      <c r="H31" s="135" t="n">
        <f aca="false">SUM(H30:H30)</f>
        <v>2853</v>
      </c>
      <c r="I31" s="135" t="n">
        <f aca="false">SUM(I30:I30)</f>
        <v>0</v>
      </c>
      <c r="J31" s="135" t="n">
        <f aca="false">SUM(J30:J30)</f>
        <v>2853</v>
      </c>
      <c r="K31" s="135" t="n">
        <f aca="false">SUM(K30:K30)</f>
        <v>4757</v>
      </c>
      <c r="L31" s="135" t="n">
        <f aca="false">SUM(L30:L30)</f>
        <v>0</v>
      </c>
      <c r="M31" s="135" t="n">
        <f aca="false">SUM(M30:M30)</f>
        <v>59374</v>
      </c>
      <c r="N31" s="135" t="n">
        <f aca="false">SUM(N30:N30)</f>
        <v>0</v>
      </c>
      <c r="O31" s="176" t="n">
        <f aca="false">SUM(O30:O30)</f>
        <v>64131</v>
      </c>
      <c r="P31" s="135" t="n">
        <f aca="false">SUM(P30:P30)</f>
        <v>1042788</v>
      </c>
      <c r="Q31" s="177" t="n">
        <f aca="false">SUM(Q30:Q30)</f>
        <v>1035178</v>
      </c>
    </row>
  </sheetData>
  <mergeCells count="3">
    <mergeCell ref="O1:O3"/>
    <mergeCell ref="B28:C28"/>
    <mergeCell ref="K28:L2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78" width="16.56"/>
    <col collapsed="false" customWidth="true" hidden="false" outlineLevel="0" max="12" min="2" style="178" width="14.28"/>
    <col collapsed="false" customWidth="true" hidden="false" outlineLevel="0" max="14" min="13" style="178" width="11.28"/>
    <col collapsed="false" customWidth="true" hidden="false" outlineLevel="0" max="15" min="15" style="178" width="10.99"/>
    <col collapsed="false" customWidth="true" hidden="false" outlineLevel="0" max="16" min="16" style="178" width="11.56"/>
    <col collapsed="false" customWidth="true" hidden="false" outlineLevel="0" max="17" min="17" style="178" width="11.42"/>
    <col collapsed="false" customWidth="false" hidden="false" outlineLevel="0" max="257" min="18" style="178" width="9.13"/>
  </cols>
  <sheetData>
    <row r="1" s="180" customFormat="true" ht="29.25" hidden="false" customHeight="true" outlineLevel="0" collapsed="false">
      <c r="A1" s="179"/>
      <c r="B1" s="3" t="s">
        <v>0</v>
      </c>
    </row>
    <row r="2" s="180" customFormat="true" ht="29.25" hidden="false" customHeight="true" outlineLevel="0" collapsed="false">
      <c r="A2" s="179"/>
      <c r="B2" s="3" t="s">
        <v>252</v>
      </c>
    </row>
    <row r="3" s="180" customFormat="true" ht="29.25" hidden="false" customHeight="true" outlineLevel="0" collapsed="false">
      <c r="A3" s="179"/>
      <c r="B3" s="181"/>
      <c r="M3" s="182"/>
      <c r="N3" s="182"/>
      <c r="O3" s="182"/>
      <c r="P3" s="182"/>
      <c r="Q3" s="182"/>
    </row>
    <row r="4" s="8" customFormat="true" ht="29.25" hidden="false" customHeight="true" outlineLevel="0" collapsed="false">
      <c r="A4" s="183" t="s">
        <v>27</v>
      </c>
      <c r="B4" s="184" t="s">
        <v>253</v>
      </c>
      <c r="C4" s="184"/>
      <c r="D4" s="184"/>
      <c r="E4" s="184"/>
      <c r="F4" s="184"/>
      <c r="G4" s="184"/>
      <c r="H4" s="185" t="s">
        <v>254</v>
      </c>
      <c r="I4" s="186"/>
      <c r="J4" s="186"/>
      <c r="K4" s="187"/>
      <c r="L4" s="188" t="s">
        <v>255</v>
      </c>
      <c r="M4" s="189"/>
      <c r="N4" s="189"/>
      <c r="O4" s="189"/>
      <c r="P4" s="189"/>
      <c r="Q4" s="189"/>
    </row>
    <row r="5" s="8" customFormat="true" ht="29.25" hidden="false" customHeight="true" outlineLevel="0" collapsed="false">
      <c r="A5" s="183"/>
      <c r="B5" s="190" t="s">
        <v>256</v>
      </c>
      <c r="C5" s="190" t="s">
        <v>257</v>
      </c>
      <c r="D5" s="190" t="s">
        <v>258</v>
      </c>
      <c r="E5" s="190" t="s">
        <v>259</v>
      </c>
      <c r="F5" s="190" t="s">
        <v>260</v>
      </c>
      <c r="G5" s="16"/>
      <c r="H5" s="191" t="s">
        <v>176</v>
      </c>
      <c r="I5" s="190" t="s">
        <v>261</v>
      </c>
      <c r="J5" s="190" t="s">
        <v>262</v>
      </c>
      <c r="K5" s="190" t="s">
        <v>263</v>
      </c>
      <c r="L5" s="192" t="s">
        <v>174</v>
      </c>
      <c r="M5" s="193"/>
    </row>
    <row r="6" s="8" customFormat="true" ht="29.25" hidden="false" customHeight="true" outlineLevel="0" collapsed="false">
      <c r="A6" s="183"/>
      <c r="B6" s="190"/>
      <c r="C6" s="190"/>
      <c r="D6" s="190"/>
      <c r="E6" s="190"/>
      <c r="F6" s="190"/>
      <c r="G6" s="16" t="s">
        <v>48</v>
      </c>
      <c r="H6" s="191"/>
      <c r="I6" s="190"/>
      <c r="J6" s="190" t="s">
        <v>264</v>
      </c>
      <c r="K6" s="190" t="s">
        <v>265</v>
      </c>
      <c r="L6" s="192"/>
      <c r="M6" s="193"/>
    </row>
    <row r="7" s="8" customFormat="true" ht="29.25" hidden="false" customHeight="true" outlineLevel="0" collapsed="false">
      <c r="A7" s="183"/>
      <c r="B7" s="194"/>
      <c r="C7" s="194"/>
      <c r="D7" s="194"/>
      <c r="E7" s="194"/>
      <c r="F7" s="194"/>
      <c r="G7" s="194"/>
      <c r="H7" s="195"/>
      <c r="I7" s="196"/>
      <c r="J7" s="196"/>
      <c r="K7" s="196"/>
      <c r="L7" s="197"/>
      <c r="M7" s="198"/>
      <c r="N7" s="198"/>
      <c r="O7" s="198"/>
      <c r="P7" s="198"/>
      <c r="Q7" s="198"/>
      <c r="R7" s="198"/>
      <c r="S7" s="198"/>
    </row>
    <row r="8" s="8" customFormat="true" ht="29.25" hidden="true" customHeight="true" outlineLevel="0" collapsed="false">
      <c r="A8" s="199"/>
      <c r="B8" s="200" t="s">
        <v>266</v>
      </c>
      <c r="C8" s="200" t="s">
        <v>267</v>
      </c>
      <c r="D8" s="200" t="s">
        <v>268</v>
      </c>
      <c r="E8" s="200" t="s">
        <v>269</v>
      </c>
      <c r="F8" s="200" t="s">
        <v>270</v>
      </c>
      <c r="G8" s="200" t="s">
        <v>271</v>
      </c>
      <c r="H8" s="201" t="s">
        <v>272</v>
      </c>
      <c r="I8" s="200" t="s">
        <v>273</v>
      </c>
      <c r="J8" s="28" t="s">
        <v>274</v>
      </c>
      <c r="K8" s="28" t="s">
        <v>275</v>
      </c>
      <c r="L8" s="202" t="s">
        <v>276</v>
      </c>
      <c r="M8" s="198"/>
      <c r="N8" s="198"/>
      <c r="O8" s="198"/>
      <c r="P8" s="198"/>
      <c r="Q8" s="198"/>
      <c r="R8" s="198"/>
      <c r="S8" s="198"/>
    </row>
    <row r="9" s="8" customFormat="true" ht="29.25" hidden="false" customHeight="true" outlineLevel="0" collapsed="false">
      <c r="A9" s="203" t="s">
        <v>47</v>
      </c>
      <c r="B9" s="204" t="n">
        <v>200753</v>
      </c>
      <c r="C9" s="204" t="n">
        <v>123178</v>
      </c>
      <c r="D9" s="204" t="n">
        <v>225249</v>
      </c>
      <c r="E9" s="204" t="n">
        <v>40360</v>
      </c>
      <c r="F9" s="204" t="n">
        <v>103724</v>
      </c>
      <c r="G9" s="204" t="n">
        <v>693264</v>
      </c>
      <c r="H9" s="204" t="n">
        <v>237</v>
      </c>
      <c r="I9" s="204" t="n">
        <v>237</v>
      </c>
      <c r="J9" s="204" t="n">
        <v>0</v>
      </c>
      <c r="K9" s="204" t="n">
        <v>0</v>
      </c>
      <c r="L9" s="205" t="n">
        <v>76067</v>
      </c>
      <c r="M9" s="198"/>
      <c r="N9" s="198"/>
      <c r="O9" s="198"/>
      <c r="P9" s="198"/>
      <c r="Q9" s="198"/>
      <c r="R9" s="198"/>
      <c r="S9" s="198"/>
    </row>
    <row r="10" s="208" customFormat="true" ht="29.25" hidden="false" customHeight="true" outlineLevel="0" collapsed="false">
      <c r="A10" s="37" t="s">
        <v>48</v>
      </c>
      <c r="B10" s="39" t="n">
        <f aca="false">SUM(B9:B9)</f>
        <v>200753</v>
      </c>
      <c r="C10" s="39" t="n">
        <f aca="false">SUM(C9:C9)</f>
        <v>123178</v>
      </c>
      <c r="D10" s="39" t="n">
        <f aca="false">SUM(D9:D9)</f>
        <v>225249</v>
      </c>
      <c r="E10" s="39" t="n">
        <f aca="false">SUM(E9:E9)</f>
        <v>40360</v>
      </c>
      <c r="F10" s="39" t="n">
        <f aca="false">SUM(F9:F9)</f>
        <v>103724</v>
      </c>
      <c r="G10" s="39" t="n">
        <f aca="false">SUM(G9:G9)</f>
        <v>693264</v>
      </c>
      <c r="H10" s="39" t="n">
        <f aca="false">SUM(H9:H9)</f>
        <v>237</v>
      </c>
      <c r="I10" s="39" t="n">
        <f aca="false">SUM(I9:I9)</f>
        <v>237</v>
      </c>
      <c r="J10" s="39" t="n">
        <f aca="false">SUM(J9:J9)</f>
        <v>0</v>
      </c>
      <c r="K10" s="39" t="n">
        <f aca="false">SUM(K9:K9)</f>
        <v>0</v>
      </c>
      <c r="L10" s="40" t="n">
        <f aca="false">SUM(L9:L9)</f>
        <v>76067</v>
      </c>
      <c r="M10" s="206"/>
      <c r="N10" s="207"/>
      <c r="O10" s="207"/>
      <c r="P10" s="207"/>
      <c r="Q10" s="207"/>
    </row>
    <row r="11" customFormat="false" ht="29.2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N11" s="198"/>
      <c r="O11" s="198"/>
      <c r="P11" s="198"/>
      <c r="Q11" s="198"/>
    </row>
    <row r="12" s="210" customFormat="true" ht="29.25" hidden="false" customHeight="true" outlineLevel="0" collapsed="false"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211" t="s">
        <v>205</v>
      </c>
      <c r="N12" s="212"/>
      <c r="O12" s="212"/>
      <c r="P12" s="212"/>
      <c r="Q12" s="212"/>
    </row>
    <row r="13" customFormat="false" ht="29.25" hidden="false" customHeight="true" outlineLevel="0" collapsed="false">
      <c r="A13" s="183" t="s">
        <v>27</v>
      </c>
      <c r="B13" s="213" t="s">
        <v>277</v>
      </c>
      <c r="C13" s="213" t="s">
        <v>278</v>
      </c>
      <c r="D13" s="213" t="s">
        <v>279</v>
      </c>
      <c r="E13" s="213" t="s">
        <v>280</v>
      </c>
      <c r="F13" s="213" t="s">
        <v>281</v>
      </c>
      <c r="G13" s="213" t="s">
        <v>282</v>
      </c>
      <c r="H13" s="213" t="s">
        <v>283</v>
      </c>
      <c r="I13" s="213" t="s">
        <v>284</v>
      </c>
      <c r="J13" s="214" t="s">
        <v>285</v>
      </c>
      <c r="K13" s="213" t="s">
        <v>286</v>
      </c>
      <c r="L13" s="188" t="s">
        <v>287</v>
      </c>
      <c r="N13" s="198"/>
      <c r="O13" s="198"/>
      <c r="P13" s="198"/>
      <c r="Q13" s="198"/>
    </row>
    <row r="14" customFormat="false" ht="29.25" hidden="false" customHeight="true" outlineLevel="0" collapsed="false">
      <c r="A14" s="183"/>
      <c r="B14" s="190" t="s">
        <v>288</v>
      </c>
      <c r="C14" s="190" t="s">
        <v>289</v>
      </c>
      <c r="D14" s="190" t="s">
        <v>290</v>
      </c>
      <c r="E14" s="190" t="s">
        <v>180</v>
      </c>
      <c r="F14" s="190" t="s">
        <v>291</v>
      </c>
      <c r="G14" s="190" t="s">
        <v>60</v>
      </c>
      <c r="H14" s="190" t="s">
        <v>292</v>
      </c>
      <c r="I14" s="190" t="s">
        <v>178</v>
      </c>
      <c r="J14" s="191" t="s">
        <v>293</v>
      </c>
      <c r="K14" s="190" t="s">
        <v>294</v>
      </c>
      <c r="L14" s="192" t="s">
        <v>218</v>
      </c>
      <c r="N14" s="198"/>
      <c r="O14" s="198"/>
      <c r="P14" s="198"/>
      <c r="Q14" s="198"/>
    </row>
    <row r="15" customFormat="false" ht="29.25" hidden="false" customHeight="true" outlineLevel="0" collapsed="false">
      <c r="A15" s="183"/>
      <c r="B15" s="190" t="s">
        <v>295</v>
      </c>
      <c r="C15" s="190"/>
      <c r="D15" s="190"/>
      <c r="E15" s="190"/>
      <c r="F15" s="190"/>
      <c r="G15" s="190"/>
      <c r="H15" s="190"/>
      <c r="I15" s="190"/>
      <c r="J15" s="191"/>
      <c r="K15" s="190" t="s">
        <v>296</v>
      </c>
      <c r="L15" s="192"/>
      <c r="N15" s="198"/>
      <c r="O15" s="198"/>
      <c r="P15" s="198"/>
      <c r="Q15" s="198"/>
    </row>
    <row r="16" customFormat="false" ht="29.25" hidden="false" customHeight="true" outlineLevel="0" collapsed="false">
      <c r="A16" s="183"/>
      <c r="B16" s="196"/>
      <c r="C16" s="196"/>
      <c r="D16" s="196"/>
      <c r="E16" s="196"/>
      <c r="F16" s="196"/>
      <c r="G16" s="196"/>
      <c r="H16" s="215" t="s">
        <v>297</v>
      </c>
      <c r="I16" s="215"/>
      <c r="J16" s="216"/>
      <c r="K16" s="217" t="s">
        <v>298</v>
      </c>
      <c r="L16" s="218"/>
      <c r="N16" s="198"/>
      <c r="O16" s="198"/>
      <c r="P16" s="198"/>
      <c r="Q16" s="198"/>
    </row>
    <row r="17" customFormat="false" ht="29.25" hidden="true" customHeight="true" outlineLevel="0" collapsed="false">
      <c r="A17" s="199"/>
      <c r="B17" s="200" t="s">
        <v>299</v>
      </c>
      <c r="C17" s="200" t="s">
        <v>300</v>
      </c>
      <c r="D17" s="219" t="s">
        <v>301</v>
      </c>
      <c r="E17" s="201" t="s">
        <v>302</v>
      </c>
      <c r="F17" s="200" t="s">
        <v>303</v>
      </c>
      <c r="G17" s="28" t="s">
        <v>304</v>
      </c>
      <c r="H17" s="28" t="s">
        <v>305</v>
      </c>
      <c r="I17" s="28" t="s">
        <v>306</v>
      </c>
      <c r="J17" s="28" t="s">
        <v>307</v>
      </c>
      <c r="K17" s="28" t="s">
        <v>308</v>
      </c>
      <c r="L17" s="59" t="s">
        <v>309</v>
      </c>
      <c r="N17" s="198"/>
      <c r="O17" s="198"/>
      <c r="P17" s="198"/>
      <c r="Q17" s="198"/>
    </row>
    <row r="18" customFormat="false" ht="29.25" hidden="false" customHeight="true" outlineLevel="0" collapsed="false">
      <c r="A18" s="203" t="s">
        <v>47</v>
      </c>
      <c r="B18" s="204" t="n">
        <v>76719</v>
      </c>
      <c r="C18" s="204" t="n">
        <v>3401</v>
      </c>
      <c r="D18" s="204" t="n">
        <v>1886</v>
      </c>
      <c r="E18" s="204" t="n">
        <v>46914</v>
      </c>
      <c r="F18" s="204" t="n">
        <v>21243</v>
      </c>
      <c r="G18" s="204" t="n">
        <v>115447</v>
      </c>
      <c r="H18" s="204" t="n">
        <v>1035178</v>
      </c>
      <c r="I18" s="204" t="n">
        <v>0</v>
      </c>
      <c r="J18" s="204" t="n">
        <v>0</v>
      </c>
      <c r="K18" s="204" t="n">
        <v>0</v>
      </c>
      <c r="L18" s="205" t="n">
        <v>1035178</v>
      </c>
      <c r="N18" s="198"/>
      <c r="O18" s="198"/>
      <c r="P18" s="198"/>
      <c r="Q18" s="198"/>
    </row>
    <row r="19" customFormat="false" ht="29.25" hidden="false" customHeight="true" outlineLevel="0" collapsed="false">
      <c r="A19" s="37" t="s">
        <v>48</v>
      </c>
      <c r="B19" s="39" t="n">
        <f aca="false">SUM(B18:B18)</f>
        <v>76719</v>
      </c>
      <c r="C19" s="39" t="n">
        <f aca="false">SUM(C18:C18)</f>
        <v>3401</v>
      </c>
      <c r="D19" s="39" t="n">
        <f aca="false">SUM(D18:D18)</f>
        <v>1886</v>
      </c>
      <c r="E19" s="39" t="n">
        <f aca="false">SUM(E18:E18)</f>
        <v>46914</v>
      </c>
      <c r="F19" s="39" t="n">
        <f aca="false">SUM(F18:F18)</f>
        <v>21243</v>
      </c>
      <c r="G19" s="39" t="n">
        <f aca="false">SUM(G18:G18)</f>
        <v>115447</v>
      </c>
      <c r="H19" s="39" t="n">
        <f aca="false">SUM(H18:H18)</f>
        <v>1035178</v>
      </c>
      <c r="I19" s="39" t="n">
        <f aca="false">SUM(I18:I18)</f>
        <v>0</v>
      </c>
      <c r="J19" s="39" t="n">
        <f aca="false">SUM(J18:J18)</f>
        <v>0</v>
      </c>
      <c r="K19" s="39" t="n">
        <f aca="false">SUM(K18:K18)</f>
        <v>0</v>
      </c>
      <c r="L19" s="40" t="n">
        <f aca="false">SUM(L18:L18)</f>
        <v>1035178</v>
      </c>
      <c r="N19" s="198"/>
      <c r="O19" s="198"/>
      <c r="P19" s="198"/>
      <c r="Q19" s="198"/>
    </row>
    <row r="20" customFormat="false" ht="14.25" hidden="false" customHeight="false" outlineLevel="0" collapsed="false">
      <c r="N20" s="198"/>
      <c r="O20" s="198"/>
      <c r="P20" s="198"/>
      <c r="Q20" s="198"/>
    </row>
    <row r="21" customFormat="false" ht="14.25" hidden="false" customHeight="false" outlineLevel="0" collapsed="false">
      <c r="N21" s="198"/>
      <c r="O21" s="198"/>
      <c r="P21" s="198"/>
      <c r="Q21" s="198"/>
    </row>
    <row r="22" customFormat="false" ht="14.25" hidden="false" customHeight="false" outlineLevel="0" collapsed="false">
      <c r="N22" s="198"/>
      <c r="O22" s="198"/>
      <c r="P22" s="198"/>
      <c r="Q22" s="198"/>
    </row>
    <row r="23" customFormat="false" ht="14.25" hidden="false" customHeight="false" outlineLevel="0" collapsed="false">
      <c r="N23" s="198"/>
      <c r="O23" s="198"/>
      <c r="P23" s="198"/>
      <c r="Q23" s="198"/>
    </row>
  </sheetData>
  <mergeCells count="3">
    <mergeCell ref="A4:A7"/>
    <mergeCell ref="B4:G4"/>
    <mergeCell ref="A13:A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78" width="16.42"/>
    <col collapsed="false" customWidth="true" hidden="false" outlineLevel="0" max="19" min="2" style="178" width="14.28"/>
    <col collapsed="false" customWidth="false" hidden="false" outlineLevel="0" max="257" min="20" style="178" width="9.13"/>
  </cols>
  <sheetData>
    <row r="1" s="4" customFormat="true" ht="30" hidden="false" customHeight="true" outlineLevel="0" collapsed="false">
      <c r="A1" s="220"/>
      <c r="B1" s="3" t="s">
        <v>0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</row>
    <row r="2" s="4" customFormat="true" ht="30" hidden="false" customHeight="true" outlineLevel="0" collapsed="false">
      <c r="A2" s="220"/>
      <c r="B2" s="3" t="s">
        <v>252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</row>
    <row r="3" s="4" customFormat="true" ht="30" hidden="false" customHeight="true" outlineLevel="0" collapsed="false">
      <c r="A3" s="221"/>
      <c r="B3" s="220"/>
      <c r="C3" s="220"/>
      <c r="D3" s="220"/>
      <c r="E3" s="220"/>
      <c r="F3" s="220"/>
      <c r="G3" s="222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147" t="s">
        <v>310</v>
      </c>
    </row>
    <row r="4" s="180" customFormat="true" ht="30" hidden="false" customHeight="true" outlineLevel="0" collapsed="false">
      <c r="A4" s="223" t="s">
        <v>27</v>
      </c>
      <c r="B4" s="224" t="s">
        <v>311</v>
      </c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</row>
    <row r="5" s="180" customFormat="true" ht="30" hidden="false" customHeight="true" outlineLevel="0" collapsed="false">
      <c r="A5" s="223"/>
      <c r="B5" s="225" t="s">
        <v>253</v>
      </c>
      <c r="C5" s="225"/>
      <c r="D5" s="225"/>
      <c r="E5" s="225"/>
      <c r="F5" s="225"/>
      <c r="G5" s="225"/>
      <c r="H5" s="226" t="s">
        <v>254</v>
      </c>
      <c r="I5" s="227"/>
      <c r="J5" s="227"/>
      <c r="K5" s="228"/>
      <c r="L5" s="229" t="s">
        <v>255</v>
      </c>
      <c r="M5" s="230" t="s">
        <v>277</v>
      </c>
      <c r="N5" s="230" t="s">
        <v>278</v>
      </c>
      <c r="O5" s="230" t="s">
        <v>279</v>
      </c>
      <c r="P5" s="230" t="s">
        <v>280</v>
      </c>
      <c r="Q5" s="230" t="s">
        <v>281</v>
      </c>
      <c r="R5" s="230" t="s">
        <v>282</v>
      </c>
      <c r="S5" s="231" t="s">
        <v>283</v>
      </c>
    </row>
    <row r="6" s="180" customFormat="true" ht="30" hidden="false" customHeight="true" outlineLevel="0" collapsed="false">
      <c r="A6" s="223"/>
      <c r="B6" s="190" t="s">
        <v>256</v>
      </c>
      <c r="C6" s="190" t="s">
        <v>257</v>
      </c>
      <c r="D6" s="190" t="s">
        <v>258</v>
      </c>
      <c r="E6" s="190" t="s">
        <v>259</v>
      </c>
      <c r="F6" s="190" t="s">
        <v>260</v>
      </c>
      <c r="G6" s="16" t="s">
        <v>48</v>
      </c>
      <c r="H6" s="191" t="s">
        <v>176</v>
      </c>
      <c r="I6" s="190" t="s">
        <v>261</v>
      </c>
      <c r="J6" s="190" t="s">
        <v>262</v>
      </c>
      <c r="K6" s="190" t="s">
        <v>263</v>
      </c>
      <c r="L6" s="191" t="s">
        <v>174</v>
      </c>
      <c r="M6" s="190" t="s">
        <v>288</v>
      </c>
      <c r="N6" s="190" t="s">
        <v>289</v>
      </c>
      <c r="O6" s="190" t="s">
        <v>290</v>
      </c>
      <c r="P6" s="190" t="s">
        <v>180</v>
      </c>
      <c r="Q6" s="190" t="s">
        <v>291</v>
      </c>
      <c r="R6" s="190" t="s">
        <v>60</v>
      </c>
      <c r="S6" s="232" t="s">
        <v>292</v>
      </c>
    </row>
    <row r="7" s="180" customFormat="true" ht="30" hidden="false" customHeight="true" outlineLevel="0" collapsed="false">
      <c r="A7" s="223"/>
      <c r="B7" s="195"/>
      <c r="C7" s="217"/>
      <c r="D7" s="217"/>
      <c r="E7" s="217"/>
      <c r="F7" s="217"/>
      <c r="G7" s="215"/>
      <c r="H7" s="195"/>
      <c r="I7" s="217"/>
      <c r="J7" s="217" t="s">
        <v>264</v>
      </c>
      <c r="K7" s="217" t="s">
        <v>265</v>
      </c>
      <c r="L7" s="195"/>
      <c r="M7" s="217" t="s">
        <v>295</v>
      </c>
      <c r="N7" s="217"/>
      <c r="O7" s="217"/>
      <c r="P7" s="217"/>
      <c r="Q7" s="217"/>
      <c r="R7" s="217"/>
      <c r="S7" s="233"/>
    </row>
    <row r="8" s="237" customFormat="true" ht="30" hidden="false" customHeight="true" outlineLevel="0" collapsed="false">
      <c r="A8" s="234" t="s">
        <v>47</v>
      </c>
      <c r="B8" s="235" t="n">
        <v>19.3930898840586</v>
      </c>
      <c r="C8" s="235" t="n">
        <v>11.8992096045318</v>
      </c>
      <c r="D8" s="235" t="n">
        <v>21.7594462015228</v>
      </c>
      <c r="E8" s="235" t="n">
        <v>3.89884638197489</v>
      </c>
      <c r="F8" s="235" t="n">
        <v>10.0199192795828</v>
      </c>
      <c r="G8" s="235" t="n">
        <v>66.9705113516709</v>
      </c>
      <c r="H8" s="235" t="n">
        <v>0.0228946132935592</v>
      </c>
      <c r="I8" s="235" t="n">
        <v>0.0228946132935592</v>
      </c>
      <c r="J8" s="235" t="n">
        <v>0</v>
      </c>
      <c r="K8" s="235" t="n">
        <v>0</v>
      </c>
      <c r="L8" s="235" t="n">
        <v>7.34820484979395</v>
      </c>
      <c r="M8" s="235" t="n">
        <v>7.4111891867872</v>
      </c>
      <c r="N8" s="235" t="n">
        <v>0.328542530849767</v>
      </c>
      <c r="O8" s="235" t="n">
        <v>0.182190888909927</v>
      </c>
      <c r="P8" s="235" t="n">
        <v>4.53197421119846</v>
      </c>
      <c r="Q8" s="235" t="n">
        <v>2.05211084470497</v>
      </c>
      <c r="R8" s="235" t="n">
        <v>11.1523815227912</v>
      </c>
      <c r="S8" s="236" t="n">
        <v>100</v>
      </c>
    </row>
    <row r="9" s="237" customFormat="true" ht="30" hidden="false" customHeight="true" outlineLevel="0" collapsed="false">
      <c r="A9" s="238" t="s">
        <v>48</v>
      </c>
      <c r="B9" s="239" t="n">
        <f aca="false">B8</f>
        <v>19.3930898840586</v>
      </c>
      <c r="C9" s="239" t="n">
        <f aca="false">C8</f>
        <v>11.8992096045318</v>
      </c>
      <c r="D9" s="239" t="n">
        <f aca="false">D8</f>
        <v>21.7594462015228</v>
      </c>
      <c r="E9" s="239" t="n">
        <f aca="false">E8</f>
        <v>3.89884638197489</v>
      </c>
      <c r="F9" s="239" t="n">
        <f aca="false">F8</f>
        <v>10.0199192795828</v>
      </c>
      <c r="G9" s="239" t="n">
        <f aca="false">G8</f>
        <v>66.9705113516709</v>
      </c>
      <c r="H9" s="239" t="n">
        <f aca="false">H8</f>
        <v>0.0228946132935592</v>
      </c>
      <c r="I9" s="239" t="n">
        <f aca="false">I8</f>
        <v>0.0228946132935592</v>
      </c>
      <c r="J9" s="239" t="n">
        <f aca="false">J8</f>
        <v>0</v>
      </c>
      <c r="K9" s="239" t="n">
        <f aca="false">K8</f>
        <v>0</v>
      </c>
      <c r="L9" s="239" t="n">
        <f aca="false">L8</f>
        <v>7.34820484979395</v>
      </c>
      <c r="M9" s="239" t="n">
        <f aca="false">M8</f>
        <v>7.4111891867872</v>
      </c>
      <c r="N9" s="239" t="n">
        <f aca="false">N8</f>
        <v>0.328542530849767</v>
      </c>
      <c r="O9" s="239" t="n">
        <f aca="false">O8</f>
        <v>0.182190888909927</v>
      </c>
      <c r="P9" s="239" t="n">
        <f aca="false">P8</f>
        <v>4.53197421119846</v>
      </c>
      <c r="Q9" s="239" t="n">
        <f aca="false">Q8</f>
        <v>2.05211084470497</v>
      </c>
      <c r="R9" s="239" t="n">
        <f aca="false">R8</f>
        <v>11.1523815227912</v>
      </c>
      <c r="S9" s="240" t="n">
        <f aca="false">S8</f>
        <v>100</v>
      </c>
    </row>
    <row r="10" customFormat="false" ht="29.25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</row>
    <row r="11" customFormat="false" ht="29.25" hidden="false" customHeight="true" outlineLevel="0" collapsed="false">
      <c r="S11" s="147" t="s">
        <v>312</v>
      </c>
    </row>
    <row r="12" customFormat="false" ht="29.25" hidden="false" customHeight="true" outlineLevel="0" collapsed="false">
      <c r="A12" s="223" t="s">
        <v>27</v>
      </c>
      <c r="B12" s="243" t="s">
        <v>313</v>
      </c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</row>
    <row r="13" customFormat="false" ht="29.25" hidden="false" customHeight="true" outlineLevel="0" collapsed="false">
      <c r="A13" s="223"/>
      <c r="B13" s="225" t="s">
        <v>253</v>
      </c>
      <c r="C13" s="225"/>
      <c r="D13" s="225"/>
      <c r="E13" s="225"/>
      <c r="F13" s="225"/>
      <c r="G13" s="225"/>
      <c r="H13" s="226" t="s">
        <v>254</v>
      </c>
      <c r="I13" s="227"/>
      <c r="J13" s="227"/>
      <c r="K13" s="228"/>
      <c r="L13" s="229" t="s">
        <v>255</v>
      </c>
      <c r="M13" s="230" t="s">
        <v>277</v>
      </c>
      <c r="N13" s="230" t="s">
        <v>278</v>
      </c>
      <c r="O13" s="230" t="s">
        <v>279</v>
      </c>
      <c r="P13" s="230" t="s">
        <v>280</v>
      </c>
      <c r="Q13" s="230" t="s">
        <v>281</v>
      </c>
      <c r="R13" s="230" t="s">
        <v>282</v>
      </c>
      <c r="S13" s="231" t="s">
        <v>283</v>
      </c>
    </row>
    <row r="14" customFormat="false" ht="29.25" hidden="false" customHeight="true" outlineLevel="0" collapsed="false">
      <c r="A14" s="223"/>
      <c r="B14" s="190" t="s">
        <v>256</v>
      </c>
      <c r="C14" s="190" t="s">
        <v>257</v>
      </c>
      <c r="D14" s="190" t="s">
        <v>258</v>
      </c>
      <c r="E14" s="190" t="s">
        <v>259</v>
      </c>
      <c r="F14" s="190" t="s">
        <v>260</v>
      </c>
      <c r="G14" s="16" t="s">
        <v>48</v>
      </c>
      <c r="H14" s="191" t="s">
        <v>176</v>
      </c>
      <c r="I14" s="190" t="s">
        <v>261</v>
      </c>
      <c r="J14" s="190" t="s">
        <v>262</v>
      </c>
      <c r="K14" s="190" t="s">
        <v>263</v>
      </c>
      <c r="L14" s="191" t="s">
        <v>174</v>
      </c>
      <c r="M14" s="190" t="s">
        <v>288</v>
      </c>
      <c r="N14" s="190" t="s">
        <v>289</v>
      </c>
      <c r="O14" s="190" t="s">
        <v>290</v>
      </c>
      <c r="P14" s="190" t="s">
        <v>180</v>
      </c>
      <c r="Q14" s="190" t="s">
        <v>291</v>
      </c>
      <c r="R14" s="190" t="s">
        <v>60</v>
      </c>
      <c r="S14" s="232" t="s">
        <v>292</v>
      </c>
    </row>
    <row r="15" customFormat="false" ht="29.25" hidden="false" customHeight="true" outlineLevel="0" collapsed="false">
      <c r="A15" s="223"/>
      <c r="B15" s="195"/>
      <c r="C15" s="217"/>
      <c r="D15" s="217"/>
      <c r="E15" s="217"/>
      <c r="F15" s="217"/>
      <c r="G15" s="215"/>
      <c r="H15" s="195"/>
      <c r="I15" s="217"/>
      <c r="J15" s="217" t="s">
        <v>264</v>
      </c>
      <c r="K15" s="217" t="s">
        <v>265</v>
      </c>
      <c r="L15" s="195"/>
      <c r="M15" s="217" t="s">
        <v>295</v>
      </c>
      <c r="N15" s="217"/>
      <c r="O15" s="217"/>
      <c r="P15" s="217"/>
      <c r="Q15" s="217"/>
      <c r="R15" s="217"/>
      <c r="S15" s="233"/>
    </row>
    <row r="16" customFormat="false" ht="29.25" hidden="false" customHeight="true" outlineLevel="0" collapsed="false">
      <c r="A16" s="234" t="s">
        <v>47</v>
      </c>
      <c r="B16" s="235" t="n">
        <v>66.6953488372093</v>
      </c>
      <c r="C16" s="235" t="n">
        <v>40.9229235880399</v>
      </c>
      <c r="D16" s="235" t="n">
        <v>74.8335548172758</v>
      </c>
      <c r="E16" s="235" t="n">
        <v>13.4086378737542</v>
      </c>
      <c r="F16" s="235" t="n">
        <v>34.4598006644518</v>
      </c>
      <c r="G16" s="235" t="n">
        <v>230.320265780731</v>
      </c>
      <c r="H16" s="235" t="n">
        <v>0.0787375415282392</v>
      </c>
      <c r="I16" s="235" t="n">
        <v>0.0787375415282392</v>
      </c>
      <c r="J16" s="235" t="n">
        <v>0</v>
      </c>
      <c r="K16" s="235" t="n">
        <v>0</v>
      </c>
      <c r="L16" s="235" t="n">
        <v>25.2714285714286</v>
      </c>
      <c r="M16" s="235" t="n">
        <v>25.4880398671096</v>
      </c>
      <c r="N16" s="235" t="n">
        <v>1.12990033222591</v>
      </c>
      <c r="O16" s="235" t="n">
        <v>0.626578073089701</v>
      </c>
      <c r="P16" s="235" t="n">
        <v>15.5860465116279</v>
      </c>
      <c r="Q16" s="235" t="n">
        <v>7.05747508305648</v>
      </c>
      <c r="R16" s="235" t="n">
        <v>38.3544850498339</v>
      </c>
      <c r="S16" s="236" t="n">
        <v>343.912956810631</v>
      </c>
    </row>
    <row r="17" customFormat="false" ht="29.25" hidden="false" customHeight="true" outlineLevel="0" collapsed="false">
      <c r="A17" s="238" t="s">
        <v>48</v>
      </c>
      <c r="B17" s="239" t="n">
        <f aca="false">B16</f>
        <v>66.6953488372093</v>
      </c>
      <c r="C17" s="239" t="n">
        <f aca="false">C16</f>
        <v>40.9229235880399</v>
      </c>
      <c r="D17" s="239" t="n">
        <f aca="false">D16</f>
        <v>74.8335548172758</v>
      </c>
      <c r="E17" s="239" t="n">
        <f aca="false">E16</f>
        <v>13.4086378737542</v>
      </c>
      <c r="F17" s="239" t="n">
        <f aca="false">F16</f>
        <v>34.4598006644518</v>
      </c>
      <c r="G17" s="239" t="n">
        <f aca="false">G16</f>
        <v>230.320265780731</v>
      </c>
      <c r="H17" s="239" t="n">
        <f aca="false">H16</f>
        <v>0.0787375415282392</v>
      </c>
      <c r="I17" s="239" t="n">
        <f aca="false">I16</f>
        <v>0.0787375415282392</v>
      </c>
      <c r="J17" s="239" t="n">
        <f aca="false">J16</f>
        <v>0</v>
      </c>
      <c r="K17" s="239" t="n">
        <f aca="false">K16</f>
        <v>0</v>
      </c>
      <c r="L17" s="239" t="n">
        <f aca="false">L16</f>
        <v>25.2714285714286</v>
      </c>
      <c r="M17" s="239" t="n">
        <f aca="false">M16</f>
        <v>25.4880398671096</v>
      </c>
      <c r="N17" s="239" t="n">
        <f aca="false">N16</f>
        <v>1.12990033222591</v>
      </c>
      <c r="O17" s="239" t="n">
        <f aca="false">O16</f>
        <v>0.626578073089701</v>
      </c>
      <c r="P17" s="239" t="n">
        <f aca="false">P16</f>
        <v>15.5860465116279</v>
      </c>
      <c r="Q17" s="239" t="n">
        <f aca="false">Q16</f>
        <v>7.05747508305648</v>
      </c>
      <c r="R17" s="239" t="n">
        <f aca="false">R16</f>
        <v>38.3544850498339</v>
      </c>
      <c r="S17" s="240" t="n">
        <f aca="false">S16</f>
        <v>343.912956810631</v>
      </c>
    </row>
  </sheetData>
  <mergeCells count="6">
    <mergeCell ref="A4:A7"/>
    <mergeCell ref="B4:S4"/>
    <mergeCell ref="B5:G5"/>
    <mergeCell ref="A12:A15"/>
    <mergeCell ref="B12:S12"/>
    <mergeCell ref="B13:G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7" min="2" style="1" width="14.28"/>
    <col collapsed="false" customWidth="false" hidden="false" outlineLevel="0" max="257" min="18" style="1" width="9.13"/>
  </cols>
  <sheetData>
    <row r="1" s="180" customFormat="true" ht="30" hidden="false" customHeight="true" outlineLevel="0" collapsed="false">
      <c r="A1" s="244"/>
      <c r="B1" s="3" t="s">
        <v>0</v>
      </c>
    </row>
    <row r="2" s="180" customFormat="true" ht="30" hidden="false" customHeight="true" outlineLevel="0" collapsed="false">
      <c r="A2" s="244"/>
      <c r="B2" s="3" t="s">
        <v>314</v>
      </c>
    </row>
    <row r="3" s="180" customFormat="true" ht="30" hidden="false" customHeight="true" outlineLevel="0" collapsed="false">
      <c r="B3" s="4"/>
      <c r="N3" s="245"/>
    </row>
    <row r="4" s="8" customFormat="true" ht="30" hidden="false" customHeight="true" outlineLevel="0" collapsed="false">
      <c r="A4" s="246"/>
      <c r="B4" s="224" t="s">
        <v>315</v>
      </c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</row>
    <row r="5" s="8" customFormat="true" ht="30" hidden="false" customHeight="true" outlineLevel="0" collapsed="false">
      <c r="A5" s="247"/>
      <c r="B5" s="248" t="s">
        <v>316</v>
      </c>
      <c r="C5" s="249"/>
      <c r="D5" s="250"/>
      <c r="E5" s="248" t="s">
        <v>254</v>
      </c>
      <c r="F5" s="251" t="s">
        <v>255</v>
      </c>
      <c r="G5" s="252" t="s">
        <v>277</v>
      </c>
      <c r="H5" s="252" t="s">
        <v>278</v>
      </c>
      <c r="I5" s="248" t="s">
        <v>279</v>
      </c>
      <c r="J5" s="248" t="s">
        <v>280</v>
      </c>
      <c r="K5" s="248" t="s">
        <v>281</v>
      </c>
      <c r="L5" s="248" t="s">
        <v>282</v>
      </c>
      <c r="M5" s="248" t="s">
        <v>283</v>
      </c>
      <c r="N5" s="253"/>
      <c r="O5" s="254"/>
      <c r="P5" s="254"/>
      <c r="Q5" s="255"/>
    </row>
    <row r="6" s="8" customFormat="true" ht="30" hidden="false" customHeight="true" outlineLevel="0" collapsed="false">
      <c r="A6" s="247"/>
      <c r="B6" s="256" t="s">
        <v>177</v>
      </c>
      <c r="C6" s="256" t="s">
        <v>317</v>
      </c>
      <c r="D6" s="256" t="s">
        <v>60</v>
      </c>
      <c r="E6" s="257" t="s">
        <v>130</v>
      </c>
      <c r="F6" s="257" t="s">
        <v>130</v>
      </c>
      <c r="G6" s="257" t="s">
        <v>130</v>
      </c>
      <c r="H6" s="257" t="s">
        <v>130</v>
      </c>
      <c r="I6" s="256" t="s">
        <v>220</v>
      </c>
      <c r="J6" s="256" t="s">
        <v>128</v>
      </c>
      <c r="K6" s="256" t="s">
        <v>129</v>
      </c>
      <c r="L6" s="256" t="s">
        <v>318</v>
      </c>
      <c r="M6" s="256" t="s">
        <v>60</v>
      </c>
      <c r="N6" s="258" t="s">
        <v>48</v>
      </c>
      <c r="O6" s="256" t="s">
        <v>319</v>
      </c>
      <c r="P6" s="256" t="s">
        <v>320</v>
      </c>
      <c r="Q6" s="259" t="s">
        <v>321</v>
      </c>
    </row>
    <row r="7" s="8" customFormat="true" ht="30" hidden="false" customHeight="true" outlineLevel="0" collapsed="false">
      <c r="A7" s="260" t="s">
        <v>27</v>
      </c>
      <c r="B7" s="248"/>
      <c r="C7" s="256" t="s">
        <v>322</v>
      </c>
      <c r="D7" s="254"/>
      <c r="E7" s="257" t="s">
        <v>323</v>
      </c>
      <c r="F7" s="257" t="s">
        <v>139</v>
      </c>
      <c r="G7" s="257" t="s">
        <v>324</v>
      </c>
      <c r="H7" s="257" t="s">
        <v>138</v>
      </c>
      <c r="I7" s="256" t="s">
        <v>325</v>
      </c>
      <c r="J7" s="254"/>
      <c r="K7" s="261"/>
      <c r="L7" s="254"/>
      <c r="M7" s="262"/>
      <c r="N7" s="253"/>
      <c r="O7" s="256" t="s">
        <v>326</v>
      </c>
      <c r="P7" s="256" t="s">
        <v>327</v>
      </c>
      <c r="Q7" s="259"/>
    </row>
    <row r="8" s="8" customFormat="true" ht="30" hidden="false" customHeight="true" outlineLevel="0" collapsed="false">
      <c r="A8" s="247"/>
      <c r="B8" s="254"/>
      <c r="C8" s="256" t="s">
        <v>177</v>
      </c>
      <c r="D8" s="254"/>
      <c r="E8" s="257"/>
      <c r="F8" s="257"/>
      <c r="G8" s="257"/>
      <c r="H8" s="257"/>
      <c r="I8" s="254"/>
      <c r="J8" s="254"/>
      <c r="K8" s="254"/>
      <c r="L8" s="254"/>
      <c r="M8" s="254"/>
      <c r="N8" s="263" t="s">
        <v>328</v>
      </c>
      <c r="O8" s="256" t="s">
        <v>329</v>
      </c>
      <c r="P8" s="256" t="s">
        <v>330</v>
      </c>
      <c r="Q8" s="264" t="s">
        <v>331</v>
      </c>
    </row>
    <row r="9" s="8" customFormat="true" ht="30" hidden="false" customHeight="true" outlineLevel="0" collapsed="false">
      <c r="A9" s="247"/>
      <c r="B9" s="254"/>
      <c r="C9" s="254"/>
      <c r="D9" s="262"/>
      <c r="E9" s="257"/>
      <c r="F9" s="257"/>
      <c r="G9" s="257"/>
      <c r="H9" s="257"/>
      <c r="I9" s="254"/>
      <c r="J9" s="254"/>
      <c r="K9" s="261"/>
      <c r="L9" s="254"/>
      <c r="M9" s="262"/>
      <c r="N9" s="263"/>
      <c r="O9" s="256" t="s">
        <v>332</v>
      </c>
      <c r="P9" s="256" t="s">
        <v>333</v>
      </c>
      <c r="Q9" s="259"/>
    </row>
    <row r="10" s="8" customFormat="true" ht="30" hidden="false" customHeight="true" outlineLevel="0" collapsed="false">
      <c r="A10" s="265"/>
      <c r="B10" s="266"/>
      <c r="C10" s="267"/>
      <c r="D10" s="267"/>
      <c r="E10" s="266"/>
      <c r="F10" s="268"/>
      <c r="G10" s="268"/>
      <c r="H10" s="268"/>
      <c r="I10" s="266"/>
      <c r="J10" s="266"/>
      <c r="K10" s="266"/>
      <c r="L10" s="266"/>
      <c r="M10" s="266"/>
      <c r="N10" s="269" t="s">
        <v>334</v>
      </c>
      <c r="O10" s="270" t="s">
        <v>335</v>
      </c>
      <c r="P10" s="270" t="s">
        <v>336</v>
      </c>
      <c r="Q10" s="271" t="s">
        <v>337</v>
      </c>
    </row>
    <row r="11" s="8" customFormat="true" ht="30" hidden="true" customHeight="true" outlineLevel="0" collapsed="false">
      <c r="A11" s="272"/>
      <c r="B11" s="273" t="s">
        <v>338</v>
      </c>
      <c r="C11" s="273" t="s">
        <v>339</v>
      </c>
      <c r="D11" s="273" t="s">
        <v>340</v>
      </c>
      <c r="E11" s="273" t="s">
        <v>341</v>
      </c>
      <c r="F11" s="274" t="s">
        <v>342</v>
      </c>
      <c r="G11" s="274" t="s">
        <v>343</v>
      </c>
      <c r="H11" s="274" t="s">
        <v>344</v>
      </c>
      <c r="I11" s="273" t="s">
        <v>345</v>
      </c>
      <c r="J11" s="273" t="s">
        <v>346</v>
      </c>
      <c r="K11" s="273" t="s">
        <v>347</v>
      </c>
      <c r="L11" s="273" t="s">
        <v>348</v>
      </c>
      <c r="M11" s="273" t="s">
        <v>349</v>
      </c>
      <c r="N11" s="274" t="s">
        <v>350</v>
      </c>
      <c r="O11" s="273" t="s">
        <v>351</v>
      </c>
      <c r="P11" s="274" t="s">
        <v>352</v>
      </c>
      <c r="Q11" s="275" t="s">
        <v>353</v>
      </c>
    </row>
    <row r="12" s="8" customFormat="true" ht="30" hidden="false" customHeight="true" outlineLevel="0" collapsed="false">
      <c r="A12" s="276" t="s">
        <v>47</v>
      </c>
      <c r="B12" s="131" t="n">
        <v>95000</v>
      </c>
      <c r="C12" s="131" t="n">
        <v>9500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2737</v>
      </c>
      <c r="J12" s="131" t="n">
        <v>0</v>
      </c>
      <c r="K12" s="131" t="n">
        <v>0</v>
      </c>
      <c r="L12" s="131" t="n">
        <v>440</v>
      </c>
      <c r="M12" s="131" t="n">
        <v>0</v>
      </c>
      <c r="N12" s="131" t="n">
        <v>98177</v>
      </c>
      <c r="O12" s="131" t="n">
        <v>0</v>
      </c>
      <c r="P12" s="131" t="n">
        <v>0</v>
      </c>
      <c r="Q12" s="132" t="n">
        <v>98177</v>
      </c>
    </row>
    <row r="13" s="208" customFormat="true" ht="30" hidden="false" customHeight="true" outlineLevel="0" collapsed="false">
      <c r="A13" s="238" t="s">
        <v>48</v>
      </c>
      <c r="B13" s="135" t="n">
        <f aca="false">SUM(B12:B12)</f>
        <v>95000</v>
      </c>
      <c r="C13" s="135" t="n">
        <f aca="false">SUM(C12:C12)</f>
        <v>95000</v>
      </c>
      <c r="D13" s="135" t="n">
        <f aca="false">SUM(D12:D12)</f>
        <v>0</v>
      </c>
      <c r="E13" s="135" t="n">
        <f aca="false">SUM(E12:E12)</f>
        <v>0</v>
      </c>
      <c r="F13" s="135" t="n">
        <f aca="false">SUM(F12:F12)</f>
        <v>0</v>
      </c>
      <c r="G13" s="135" t="n">
        <f aca="false">SUM(G12:G12)</f>
        <v>0</v>
      </c>
      <c r="H13" s="135" t="n">
        <f aca="false">SUM(H12:H12)</f>
        <v>0</v>
      </c>
      <c r="I13" s="135" t="n">
        <f aca="false">SUM(I12:I12)</f>
        <v>2737</v>
      </c>
      <c r="J13" s="135" t="n">
        <f aca="false">SUM(J12:J12)</f>
        <v>0</v>
      </c>
      <c r="K13" s="135" t="n">
        <f aca="false">SUM(K12:K12)</f>
        <v>0</v>
      </c>
      <c r="L13" s="135" t="n">
        <f aca="false">SUM(L12:L12)</f>
        <v>440</v>
      </c>
      <c r="M13" s="135" t="n">
        <f aca="false">SUM(M12:M12)</f>
        <v>0</v>
      </c>
      <c r="N13" s="135" t="n">
        <f aca="false">SUM(N12:N12)</f>
        <v>98177</v>
      </c>
      <c r="O13" s="135" t="n">
        <f aca="false">SUM(O12:O12)</f>
        <v>0</v>
      </c>
      <c r="P13" s="135" t="n">
        <f aca="false">SUM(P12:P12)</f>
        <v>0</v>
      </c>
      <c r="Q13" s="136" t="n">
        <f aca="false">SUM(Q12:Q12)</f>
        <v>98177</v>
      </c>
    </row>
    <row r="14" customFormat="false" ht="30" hidden="false" customHeight="true" outlineLevel="0" collapsed="false"/>
    <row r="15" s="44" customFormat="true" ht="30" hidden="false" customHeight="true" outlineLevel="0" collapsed="false"/>
    <row r="16" customFormat="false" ht="30" hidden="false" customHeight="true" outlineLevel="0" collapsed="false">
      <c r="A16" s="246"/>
      <c r="B16" s="277" t="s">
        <v>354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 t="s">
        <v>355</v>
      </c>
      <c r="M16" s="278"/>
      <c r="N16" s="279" t="s">
        <v>356</v>
      </c>
      <c r="O16" s="279"/>
      <c r="P16" s="279"/>
      <c r="Q16" s="279"/>
    </row>
    <row r="17" customFormat="false" ht="30" hidden="false" customHeight="true" outlineLevel="0" collapsed="false">
      <c r="A17" s="247"/>
      <c r="B17" s="248" t="s">
        <v>316</v>
      </c>
      <c r="C17" s="249"/>
      <c r="D17" s="249"/>
      <c r="E17" s="248" t="s">
        <v>254</v>
      </c>
      <c r="F17" s="250"/>
      <c r="G17" s="250"/>
      <c r="H17" s="248" t="s">
        <v>255</v>
      </c>
      <c r="I17" s="248" t="s">
        <v>277</v>
      </c>
      <c r="J17" s="251" t="s">
        <v>278</v>
      </c>
      <c r="K17" s="280"/>
      <c r="L17" s="281" t="s">
        <v>357</v>
      </c>
      <c r="M17" s="281"/>
      <c r="N17" s="282" t="s">
        <v>316</v>
      </c>
      <c r="O17" s="251" t="s">
        <v>254</v>
      </c>
      <c r="P17" s="251" t="s">
        <v>255</v>
      </c>
      <c r="Q17" s="283" t="s">
        <v>277</v>
      </c>
    </row>
    <row r="18" customFormat="false" ht="30" hidden="false" customHeight="true" outlineLevel="0" collapsed="false">
      <c r="A18" s="247"/>
      <c r="B18" s="256" t="s">
        <v>358</v>
      </c>
      <c r="C18" s="284" t="s">
        <v>359</v>
      </c>
      <c r="D18" s="284"/>
      <c r="E18" s="256" t="s">
        <v>177</v>
      </c>
      <c r="F18" s="256" t="s">
        <v>317</v>
      </c>
      <c r="G18" s="256" t="s">
        <v>60</v>
      </c>
      <c r="H18" s="256" t="s">
        <v>130</v>
      </c>
      <c r="I18" s="256" t="s">
        <v>360</v>
      </c>
      <c r="J18" s="258" t="s">
        <v>60</v>
      </c>
      <c r="K18" s="258" t="s">
        <v>48</v>
      </c>
      <c r="L18" s="258" t="s">
        <v>361</v>
      </c>
      <c r="M18" s="285" t="s">
        <v>362</v>
      </c>
      <c r="N18" s="285" t="s">
        <v>363</v>
      </c>
      <c r="O18" s="286" t="s">
        <v>364</v>
      </c>
      <c r="P18" s="286" t="s">
        <v>365</v>
      </c>
      <c r="Q18" s="287" t="s">
        <v>366</v>
      </c>
    </row>
    <row r="19" customFormat="false" ht="30" hidden="false" customHeight="true" outlineLevel="0" collapsed="false">
      <c r="A19" s="288" t="s">
        <v>27</v>
      </c>
      <c r="B19" s="254"/>
      <c r="C19" s="258" t="s">
        <v>221</v>
      </c>
      <c r="D19" s="258" t="s">
        <v>367</v>
      </c>
      <c r="E19" s="256" t="s">
        <v>368</v>
      </c>
      <c r="F19" s="256" t="s">
        <v>322</v>
      </c>
      <c r="G19" s="254"/>
      <c r="H19" s="256" t="s">
        <v>369</v>
      </c>
      <c r="I19" s="256" t="s">
        <v>370</v>
      </c>
      <c r="J19" s="253"/>
      <c r="K19" s="253"/>
      <c r="L19" s="253"/>
      <c r="M19" s="289" t="s">
        <v>219</v>
      </c>
      <c r="N19" s="285" t="s">
        <v>371</v>
      </c>
      <c r="O19" s="286" t="s">
        <v>371</v>
      </c>
      <c r="P19" s="286" t="s">
        <v>223</v>
      </c>
      <c r="Q19" s="287" t="s">
        <v>223</v>
      </c>
    </row>
    <row r="20" customFormat="false" ht="30" hidden="false" customHeight="true" outlineLevel="0" collapsed="false">
      <c r="A20" s="247"/>
      <c r="B20" s="254"/>
      <c r="C20" s="253"/>
      <c r="D20" s="253"/>
      <c r="E20" s="254"/>
      <c r="F20" s="256" t="s">
        <v>177</v>
      </c>
      <c r="G20" s="254"/>
      <c r="H20" s="256" t="s">
        <v>372</v>
      </c>
      <c r="I20" s="254"/>
      <c r="J20" s="253"/>
      <c r="K20" s="263" t="s">
        <v>373</v>
      </c>
      <c r="L20" s="253"/>
      <c r="M20" s="285"/>
      <c r="N20" s="290" t="s">
        <v>374</v>
      </c>
      <c r="O20" s="258" t="s">
        <v>374</v>
      </c>
      <c r="P20" s="258" t="s">
        <v>375</v>
      </c>
      <c r="Q20" s="259" t="s">
        <v>375</v>
      </c>
    </row>
    <row r="21" customFormat="false" ht="30" hidden="false" customHeight="true" outlineLevel="0" collapsed="false">
      <c r="A21" s="247"/>
      <c r="B21" s="254"/>
      <c r="C21" s="253"/>
      <c r="D21" s="253"/>
      <c r="E21" s="254"/>
      <c r="F21" s="254"/>
      <c r="G21" s="253"/>
      <c r="H21" s="256" t="s">
        <v>376</v>
      </c>
      <c r="I21" s="254"/>
      <c r="J21" s="253"/>
      <c r="K21" s="263"/>
      <c r="L21" s="253"/>
      <c r="M21" s="263"/>
      <c r="N21" s="285"/>
      <c r="O21" s="286"/>
      <c r="P21" s="286"/>
      <c r="Q21" s="287"/>
    </row>
    <row r="22" customFormat="false" ht="30" hidden="false" customHeight="true" outlineLevel="0" collapsed="false">
      <c r="A22" s="265"/>
      <c r="B22" s="267"/>
      <c r="C22" s="268"/>
      <c r="D22" s="268"/>
      <c r="E22" s="291"/>
      <c r="F22" s="267"/>
      <c r="G22" s="291"/>
      <c r="H22" s="291"/>
      <c r="I22" s="266"/>
      <c r="J22" s="268"/>
      <c r="K22" s="269" t="s">
        <v>377</v>
      </c>
      <c r="L22" s="291"/>
      <c r="M22" s="269" t="s">
        <v>378</v>
      </c>
      <c r="N22" s="292"/>
      <c r="O22" s="291"/>
      <c r="P22" s="291"/>
      <c r="Q22" s="293"/>
    </row>
    <row r="23" customFormat="false" ht="30" hidden="true" customHeight="true" outlineLevel="0" collapsed="false">
      <c r="A23" s="272"/>
      <c r="B23" s="273" t="s">
        <v>379</v>
      </c>
      <c r="C23" s="274" t="s">
        <v>380</v>
      </c>
      <c r="D23" s="274" t="s">
        <v>381</v>
      </c>
      <c r="E23" s="274" t="s">
        <v>382</v>
      </c>
      <c r="F23" s="273" t="s">
        <v>383</v>
      </c>
      <c r="G23" s="273" t="s">
        <v>384</v>
      </c>
      <c r="H23" s="273" t="s">
        <v>385</v>
      </c>
      <c r="I23" s="273" t="s">
        <v>386</v>
      </c>
      <c r="J23" s="274" t="s">
        <v>387</v>
      </c>
      <c r="K23" s="273" t="s">
        <v>388</v>
      </c>
      <c r="L23" s="274" t="s">
        <v>389</v>
      </c>
      <c r="M23" s="274" t="s">
        <v>390</v>
      </c>
      <c r="N23" s="274" t="s">
        <v>391</v>
      </c>
      <c r="O23" s="274" t="s">
        <v>392</v>
      </c>
      <c r="P23" s="274" t="s">
        <v>393</v>
      </c>
      <c r="Q23" s="275" t="s">
        <v>394</v>
      </c>
    </row>
    <row r="24" customFormat="false" ht="30" hidden="false" customHeight="true" outlineLevel="0" collapsed="false">
      <c r="A24" s="276" t="s">
        <v>47</v>
      </c>
      <c r="B24" s="131" t="n">
        <v>145478</v>
      </c>
      <c r="C24" s="131" t="n">
        <v>0</v>
      </c>
      <c r="D24" s="131" t="n">
        <v>0</v>
      </c>
      <c r="E24" s="131" t="n">
        <v>39582</v>
      </c>
      <c r="F24" s="131" t="n">
        <v>39582</v>
      </c>
      <c r="G24" s="131" t="n">
        <v>0</v>
      </c>
      <c r="H24" s="131" t="n">
        <v>0</v>
      </c>
      <c r="I24" s="131" t="n">
        <v>0</v>
      </c>
      <c r="J24" s="131" t="n">
        <v>100</v>
      </c>
      <c r="K24" s="131" t="n">
        <v>185160</v>
      </c>
      <c r="L24" s="131" t="n">
        <v>0</v>
      </c>
      <c r="M24" s="131" t="n">
        <v>86983</v>
      </c>
      <c r="N24" s="131" t="n">
        <v>76496</v>
      </c>
      <c r="O24" s="131" t="n">
        <v>0</v>
      </c>
      <c r="P24" s="131" t="n">
        <v>0</v>
      </c>
      <c r="Q24" s="132" t="n">
        <v>0</v>
      </c>
    </row>
    <row r="25" customFormat="false" ht="30" hidden="false" customHeight="true" outlineLevel="0" collapsed="false">
      <c r="A25" s="238" t="s">
        <v>48</v>
      </c>
      <c r="B25" s="135" t="n">
        <f aca="false">SUM(B24:B24)</f>
        <v>145478</v>
      </c>
      <c r="C25" s="135" t="n">
        <f aca="false">SUM(C24:C24)</f>
        <v>0</v>
      </c>
      <c r="D25" s="135" t="n">
        <f aca="false">SUM(D24:D24)</f>
        <v>0</v>
      </c>
      <c r="E25" s="135" t="n">
        <f aca="false">SUM(E24:E24)</f>
        <v>39582</v>
      </c>
      <c r="F25" s="135" t="n">
        <f aca="false">SUM(F24:F24)</f>
        <v>39582</v>
      </c>
      <c r="G25" s="135" t="n">
        <f aca="false">SUM(G24:G24)</f>
        <v>0</v>
      </c>
      <c r="H25" s="135" t="n">
        <f aca="false">SUM(H24:H24)</f>
        <v>0</v>
      </c>
      <c r="I25" s="135" t="n">
        <f aca="false">SUM(I24:I24)</f>
        <v>0</v>
      </c>
      <c r="J25" s="135" t="n">
        <f aca="false">SUM(J24:J24)</f>
        <v>100</v>
      </c>
      <c r="K25" s="135" t="n">
        <f aca="false">SUM(K24:K24)</f>
        <v>185160</v>
      </c>
      <c r="L25" s="135" t="n">
        <f aca="false">SUM(L24:L24)</f>
        <v>0</v>
      </c>
      <c r="M25" s="135" t="n">
        <f aca="false">SUM(M24:M24)</f>
        <v>86983</v>
      </c>
      <c r="N25" s="135" t="n">
        <f aca="false">SUM(N24:N24)</f>
        <v>76496</v>
      </c>
      <c r="O25" s="135" t="n">
        <f aca="false">SUM(O24:O24)</f>
        <v>0</v>
      </c>
      <c r="P25" s="135" t="n">
        <f aca="false">SUM(P24:P24)</f>
        <v>0</v>
      </c>
      <c r="Q25" s="136" t="n">
        <f aca="false">SUM(Q24:Q24)</f>
        <v>0</v>
      </c>
    </row>
    <row r="26" customFormat="false" ht="30" hidden="false" customHeight="true" outlineLevel="0" collapsed="false"/>
    <row r="27" customFormat="false" ht="30" hidden="false" customHeight="true" outlineLevel="0" collapsed="false">
      <c r="B27" s="180"/>
      <c r="C27" s="180"/>
      <c r="D27" s="294"/>
      <c r="E27" s="180"/>
      <c r="F27" s="211" t="s">
        <v>205</v>
      </c>
    </row>
    <row r="28" customFormat="false" ht="30" hidden="false" customHeight="true" outlineLevel="0" collapsed="false">
      <c r="A28" s="246"/>
      <c r="B28" s="295" t="s">
        <v>356</v>
      </c>
      <c r="C28" s="295"/>
      <c r="D28" s="295"/>
      <c r="E28" s="295"/>
      <c r="F28" s="296" t="s">
        <v>395</v>
      </c>
    </row>
    <row r="29" customFormat="false" ht="30" hidden="false" customHeight="true" outlineLevel="0" collapsed="false">
      <c r="A29" s="247"/>
      <c r="B29" s="252" t="s">
        <v>278</v>
      </c>
      <c r="C29" s="248" t="s">
        <v>279</v>
      </c>
      <c r="D29" s="297" t="s">
        <v>280</v>
      </c>
      <c r="E29" s="298"/>
      <c r="F29" s="299" t="s">
        <v>362</v>
      </c>
    </row>
    <row r="30" customFormat="false" ht="30" hidden="false" customHeight="true" outlineLevel="0" collapsed="false">
      <c r="A30" s="247"/>
      <c r="B30" s="258" t="s">
        <v>396</v>
      </c>
      <c r="C30" s="256" t="s">
        <v>397</v>
      </c>
      <c r="D30" s="300" t="s">
        <v>60</v>
      </c>
      <c r="E30" s="301" t="s">
        <v>48</v>
      </c>
      <c r="F30" s="302" t="s">
        <v>219</v>
      </c>
    </row>
    <row r="31" customFormat="false" ht="30" hidden="false" customHeight="true" outlineLevel="0" collapsed="false">
      <c r="A31" s="288" t="s">
        <v>27</v>
      </c>
      <c r="B31" s="258" t="s">
        <v>398</v>
      </c>
      <c r="C31" s="256" t="s">
        <v>399</v>
      </c>
      <c r="D31" s="262"/>
      <c r="E31" s="303"/>
      <c r="F31" s="299"/>
    </row>
    <row r="32" customFormat="false" ht="30" hidden="false" customHeight="true" outlineLevel="0" collapsed="false">
      <c r="A32" s="247"/>
      <c r="B32" s="251"/>
      <c r="C32" s="248"/>
      <c r="D32" s="297"/>
      <c r="E32" s="301" t="s">
        <v>400</v>
      </c>
      <c r="F32" s="302"/>
    </row>
    <row r="33" customFormat="false" ht="30" hidden="false" customHeight="true" outlineLevel="0" collapsed="false">
      <c r="A33" s="247"/>
      <c r="B33" s="253"/>
      <c r="C33" s="254"/>
      <c r="D33" s="304"/>
      <c r="E33" s="301"/>
      <c r="F33" s="302"/>
    </row>
    <row r="34" customFormat="false" ht="30" hidden="false" customHeight="true" outlineLevel="0" collapsed="false">
      <c r="A34" s="265"/>
      <c r="B34" s="268"/>
      <c r="C34" s="266"/>
      <c r="D34" s="305"/>
      <c r="E34" s="306" t="s">
        <v>401</v>
      </c>
      <c r="F34" s="271" t="s">
        <v>402</v>
      </c>
    </row>
    <row r="35" customFormat="false" ht="30" hidden="true" customHeight="true" outlineLevel="0" collapsed="false">
      <c r="A35" s="272"/>
      <c r="B35" s="273" t="s">
        <v>403</v>
      </c>
      <c r="C35" s="273" t="s">
        <v>404</v>
      </c>
      <c r="D35" s="273" t="s">
        <v>405</v>
      </c>
      <c r="E35" s="307" t="s">
        <v>406</v>
      </c>
      <c r="F35" s="129" t="s">
        <v>407</v>
      </c>
    </row>
    <row r="36" customFormat="false" ht="30" hidden="false" customHeight="true" outlineLevel="0" collapsed="false">
      <c r="A36" s="276" t="s">
        <v>47</v>
      </c>
      <c r="B36" s="131" t="n">
        <v>0</v>
      </c>
      <c r="C36" s="131" t="n">
        <v>0</v>
      </c>
      <c r="D36" s="131" t="n">
        <v>10487</v>
      </c>
      <c r="E36" s="131" t="n">
        <v>86983</v>
      </c>
      <c r="F36" s="132" t="n">
        <v>0</v>
      </c>
    </row>
    <row r="37" customFormat="false" ht="30" hidden="false" customHeight="true" outlineLevel="0" collapsed="false">
      <c r="A37" s="238" t="s">
        <v>48</v>
      </c>
      <c r="B37" s="135" t="n">
        <f aca="false">SUM(B36:B36)</f>
        <v>0</v>
      </c>
      <c r="C37" s="135" t="n">
        <f aca="false">SUM(C36:C36)</f>
        <v>0</v>
      </c>
      <c r="D37" s="135" t="n">
        <f aca="false">SUM(D36:D36)</f>
        <v>10487</v>
      </c>
      <c r="E37" s="135" t="n">
        <f aca="false">SUM(E36:E36)</f>
        <v>86983</v>
      </c>
      <c r="F37" s="136" t="n">
        <f aca="false">SUM(F36:F36)</f>
        <v>0</v>
      </c>
    </row>
  </sheetData>
  <mergeCells count="7">
    <mergeCell ref="B4:Q4"/>
    <mergeCell ref="B16:K16"/>
    <mergeCell ref="L16:M16"/>
    <mergeCell ref="N16:Q16"/>
    <mergeCell ref="L17:M17"/>
    <mergeCell ref="C18:D18"/>
    <mergeCell ref="B28:E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37" min="2" style="1" width="14.28"/>
    <col collapsed="false" customWidth="false" hidden="false" outlineLevel="0" max="257" min="38" style="1" width="9.13"/>
  </cols>
  <sheetData>
    <row r="1" s="180" customFormat="true" ht="30" hidden="false" customHeight="true" outlineLevel="0" collapsed="false">
      <c r="A1" s="179"/>
      <c r="B1" s="3" t="s">
        <v>0</v>
      </c>
    </row>
    <row r="2" s="180" customFormat="true" ht="30" hidden="false" customHeight="true" outlineLevel="0" collapsed="false">
      <c r="A2" s="179"/>
      <c r="B2" s="3" t="s">
        <v>408</v>
      </c>
    </row>
    <row r="3" s="180" customFormat="true" ht="30" hidden="false" customHeight="true" outlineLevel="0" collapsed="false">
      <c r="A3" s="308"/>
      <c r="B3" s="309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10" t="s">
        <v>409</v>
      </c>
      <c r="T3" s="311" t="s">
        <v>410</v>
      </c>
    </row>
    <row r="4" s="8" customFormat="true" ht="30" hidden="false" customHeight="true" outlineLevel="0" collapsed="false">
      <c r="A4" s="312"/>
      <c r="B4" s="313" t="s">
        <v>316</v>
      </c>
      <c r="C4" s="314"/>
      <c r="D4" s="315"/>
      <c r="E4" s="315"/>
      <c r="F4" s="315"/>
      <c r="G4" s="315"/>
      <c r="H4" s="315"/>
      <c r="I4" s="315"/>
      <c r="J4" s="315"/>
      <c r="K4" s="316"/>
      <c r="L4" s="313" t="s">
        <v>254</v>
      </c>
      <c r="M4" s="186"/>
      <c r="N4" s="317"/>
      <c r="O4" s="317"/>
      <c r="P4" s="317"/>
      <c r="Q4" s="213"/>
      <c r="R4" s="318" t="s">
        <v>255</v>
      </c>
      <c r="S4" s="214" t="s">
        <v>277</v>
      </c>
      <c r="T4" s="319" t="s">
        <v>278</v>
      </c>
      <c r="U4" s="317"/>
      <c r="V4" s="317"/>
      <c r="W4" s="317"/>
      <c r="X4" s="317"/>
      <c r="Y4" s="317"/>
      <c r="Z4" s="317"/>
      <c r="AA4" s="317"/>
      <c r="AB4" s="320"/>
      <c r="AC4" s="318" t="s">
        <v>279</v>
      </c>
      <c r="AD4" s="317"/>
      <c r="AE4" s="317"/>
      <c r="AF4" s="317"/>
      <c r="AG4" s="317"/>
      <c r="AH4" s="317"/>
      <c r="AI4" s="317"/>
      <c r="AJ4" s="317"/>
      <c r="AK4" s="321"/>
    </row>
    <row r="5" s="8" customFormat="true" ht="30" hidden="false" customHeight="true" outlineLevel="0" collapsed="false">
      <c r="A5" s="32"/>
      <c r="B5" s="322" t="s">
        <v>220</v>
      </c>
      <c r="C5" s="323" t="s">
        <v>4</v>
      </c>
      <c r="D5" s="324"/>
      <c r="E5" s="324"/>
      <c r="F5" s="324"/>
      <c r="G5" s="324"/>
      <c r="H5" s="324"/>
      <c r="I5" s="324"/>
      <c r="J5" s="325" t="s">
        <v>5</v>
      </c>
      <c r="K5" s="325" t="s">
        <v>411</v>
      </c>
      <c r="L5" s="322" t="s">
        <v>412</v>
      </c>
      <c r="M5" s="326" t="s">
        <v>359</v>
      </c>
      <c r="N5" s="326"/>
      <c r="O5" s="326"/>
      <c r="P5" s="326"/>
      <c r="Q5" s="326"/>
      <c r="R5" s="327" t="s">
        <v>413</v>
      </c>
      <c r="S5" s="191" t="s">
        <v>414</v>
      </c>
      <c r="T5" s="322" t="s">
        <v>415</v>
      </c>
      <c r="U5" s="328" t="s">
        <v>4</v>
      </c>
      <c r="V5" s="328" t="s">
        <v>5</v>
      </c>
      <c r="W5" s="329" t="s">
        <v>411</v>
      </c>
      <c r="X5" s="329" t="s">
        <v>416</v>
      </c>
      <c r="Y5" s="329" t="s">
        <v>417</v>
      </c>
      <c r="Z5" s="329" t="s">
        <v>418</v>
      </c>
      <c r="AA5" s="329" t="s">
        <v>10</v>
      </c>
      <c r="AB5" s="328" t="s">
        <v>419</v>
      </c>
      <c r="AC5" s="330" t="s">
        <v>420</v>
      </c>
      <c r="AD5" s="328" t="s">
        <v>4</v>
      </c>
      <c r="AE5" s="328" t="s">
        <v>5</v>
      </c>
      <c r="AF5" s="329" t="s">
        <v>411</v>
      </c>
      <c r="AG5" s="329" t="s">
        <v>416</v>
      </c>
      <c r="AH5" s="329" t="s">
        <v>417</v>
      </c>
      <c r="AI5" s="329" t="s">
        <v>418</v>
      </c>
      <c r="AJ5" s="329" t="s">
        <v>10</v>
      </c>
      <c r="AK5" s="331" t="s">
        <v>419</v>
      </c>
    </row>
    <row r="6" s="337" customFormat="true" ht="30" hidden="false" customHeight="true" outlineLevel="0" collapsed="false">
      <c r="A6" s="332"/>
      <c r="B6" s="333"/>
      <c r="C6" s="322" t="s">
        <v>421</v>
      </c>
      <c r="D6" s="322" t="s">
        <v>422</v>
      </c>
      <c r="E6" s="322" t="s">
        <v>423</v>
      </c>
      <c r="F6" s="334"/>
      <c r="G6" s="322" t="s">
        <v>424</v>
      </c>
      <c r="H6" s="334"/>
      <c r="I6" s="322" t="s">
        <v>425</v>
      </c>
      <c r="J6" s="191" t="s">
        <v>426</v>
      </c>
      <c r="K6" s="191" t="s">
        <v>427</v>
      </c>
      <c r="L6" s="335"/>
      <c r="M6" s="336" t="s">
        <v>4</v>
      </c>
      <c r="N6" s="336" t="s">
        <v>5</v>
      </c>
      <c r="O6" s="336" t="s">
        <v>411</v>
      </c>
      <c r="P6" s="336" t="s">
        <v>416</v>
      </c>
      <c r="Q6" s="336" t="s">
        <v>417</v>
      </c>
      <c r="R6" s="333"/>
      <c r="S6" s="335"/>
      <c r="T6" s="333"/>
      <c r="U6" s="322" t="s">
        <v>428</v>
      </c>
      <c r="V6" s="322" t="s">
        <v>429</v>
      </c>
      <c r="W6" s="322" t="s">
        <v>430</v>
      </c>
      <c r="X6" s="322" t="s">
        <v>428</v>
      </c>
      <c r="Y6" s="191" t="s">
        <v>429</v>
      </c>
      <c r="Z6" s="191" t="s">
        <v>431</v>
      </c>
      <c r="AA6" s="191" t="s">
        <v>432</v>
      </c>
      <c r="AB6" s="322" t="s">
        <v>60</v>
      </c>
      <c r="AC6" s="333"/>
      <c r="AD6" s="322" t="s">
        <v>428</v>
      </c>
      <c r="AE6" s="322" t="s">
        <v>429</v>
      </c>
      <c r="AF6" s="322" t="s">
        <v>428</v>
      </c>
      <c r="AG6" s="191" t="s">
        <v>429</v>
      </c>
      <c r="AH6" s="191" t="s">
        <v>431</v>
      </c>
      <c r="AI6" s="191" t="s">
        <v>432</v>
      </c>
      <c r="AJ6" s="191" t="s">
        <v>262</v>
      </c>
      <c r="AK6" s="192" t="s">
        <v>433</v>
      </c>
    </row>
    <row r="7" s="341" customFormat="true" ht="30" hidden="false" customHeight="true" outlineLevel="0" collapsed="false">
      <c r="A7" s="32" t="s">
        <v>27</v>
      </c>
      <c r="B7" s="333"/>
      <c r="C7" s="322" t="s">
        <v>434</v>
      </c>
      <c r="D7" s="333"/>
      <c r="E7" s="333"/>
      <c r="F7" s="338" t="s">
        <v>359</v>
      </c>
      <c r="G7" s="322" t="s">
        <v>435</v>
      </c>
      <c r="H7" s="339" t="s">
        <v>359</v>
      </c>
      <c r="I7" s="322"/>
      <c r="J7" s="191" t="s">
        <v>434</v>
      </c>
      <c r="K7" s="191" t="s">
        <v>429</v>
      </c>
      <c r="L7" s="335"/>
      <c r="M7" s="191" t="s">
        <v>436</v>
      </c>
      <c r="N7" s="322" t="s">
        <v>437</v>
      </c>
      <c r="O7" s="322" t="s">
        <v>438</v>
      </c>
      <c r="P7" s="322" t="s">
        <v>439</v>
      </c>
      <c r="Q7" s="340" t="s">
        <v>440</v>
      </c>
      <c r="R7" s="333"/>
      <c r="S7" s="72"/>
      <c r="T7" s="333"/>
      <c r="U7" s="322" t="s">
        <v>441</v>
      </c>
      <c r="V7" s="322" t="s">
        <v>177</v>
      </c>
      <c r="W7" s="322" t="s">
        <v>442</v>
      </c>
      <c r="X7" s="322" t="s">
        <v>441</v>
      </c>
      <c r="Y7" s="191" t="s">
        <v>372</v>
      </c>
      <c r="Z7" s="191"/>
      <c r="AA7" s="191"/>
      <c r="AB7" s="322"/>
      <c r="AC7" s="333"/>
      <c r="AD7" s="322" t="s">
        <v>441</v>
      </c>
      <c r="AE7" s="322" t="s">
        <v>177</v>
      </c>
      <c r="AF7" s="322" t="s">
        <v>441</v>
      </c>
      <c r="AG7" s="191" t="s">
        <v>372</v>
      </c>
      <c r="AH7" s="191"/>
      <c r="AI7" s="191"/>
      <c r="AJ7" s="191"/>
      <c r="AK7" s="192" t="s">
        <v>443</v>
      </c>
    </row>
    <row r="8" s="337" customFormat="true" ht="30" hidden="false" customHeight="true" outlineLevel="0" collapsed="false">
      <c r="A8" s="332"/>
      <c r="B8" s="333"/>
      <c r="C8" s="322"/>
      <c r="D8" s="322"/>
      <c r="E8" s="322"/>
      <c r="F8" s="322" t="s">
        <v>444</v>
      </c>
      <c r="G8" s="333" t="s">
        <v>219</v>
      </c>
      <c r="H8" s="342" t="s">
        <v>444</v>
      </c>
      <c r="I8" s="322"/>
      <c r="J8" s="335"/>
      <c r="K8" s="191" t="s">
        <v>434</v>
      </c>
      <c r="L8" s="335"/>
      <c r="M8" s="191" t="s">
        <v>443</v>
      </c>
      <c r="N8" s="322" t="s">
        <v>443</v>
      </c>
      <c r="O8" s="333" t="s">
        <v>219</v>
      </c>
      <c r="P8" s="333"/>
      <c r="Q8" s="340" t="s">
        <v>445</v>
      </c>
      <c r="R8" s="333"/>
      <c r="S8" s="72"/>
      <c r="T8" s="333"/>
      <c r="U8" s="322" t="s">
        <v>446</v>
      </c>
      <c r="V8" s="322"/>
      <c r="W8" s="322" t="s">
        <v>447</v>
      </c>
      <c r="X8" s="322" t="s">
        <v>446</v>
      </c>
      <c r="Y8" s="191"/>
      <c r="Z8" s="191"/>
      <c r="AA8" s="191"/>
      <c r="AB8" s="322"/>
      <c r="AC8" s="333"/>
      <c r="AD8" s="322" t="s">
        <v>446</v>
      </c>
      <c r="AE8" s="322"/>
      <c r="AF8" s="322" t="s">
        <v>446</v>
      </c>
      <c r="AG8" s="335"/>
      <c r="AH8" s="335"/>
      <c r="AI8" s="335"/>
      <c r="AJ8" s="335"/>
      <c r="AK8" s="192" t="s">
        <v>448</v>
      </c>
    </row>
    <row r="9" s="337" customFormat="true" ht="30" hidden="false" customHeight="true" outlineLevel="0" collapsed="false">
      <c r="A9" s="332"/>
      <c r="B9" s="333"/>
      <c r="C9" s="322"/>
      <c r="D9" s="322"/>
      <c r="E9" s="322"/>
      <c r="F9" s="322"/>
      <c r="G9" s="322"/>
      <c r="H9" s="343" t="s">
        <v>449</v>
      </c>
      <c r="I9" s="322"/>
      <c r="J9" s="191"/>
      <c r="K9" s="191"/>
      <c r="L9" s="335"/>
      <c r="M9" s="191" t="s">
        <v>450</v>
      </c>
      <c r="N9" s="322" t="s">
        <v>451</v>
      </c>
      <c r="O9" s="322"/>
      <c r="P9" s="333"/>
      <c r="Q9" s="344"/>
      <c r="R9" s="333"/>
      <c r="S9" s="72"/>
      <c r="T9" s="333"/>
      <c r="U9" s="322" t="s">
        <v>177</v>
      </c>
      <c r="V9" s="322"/>
      <c r="W9" s="322"/>
      <c r="X9" s="322" t="s">
        <v>372</v>
      </c>
      <c r="Y9" s="191"/>
      <c r="Z9" s="191"/>
      <c r="AA9" s="191"/>
      <c r="AB9" s="322"/>
      <c r="AC9" s="333"/>
      <c r="AD9" s="322" t="s">
        <v>177</v>
      </c>
      <c r="AE9" s="322"/>
      <c r="AF9" s="322" t="s">
        <v>372</v>
      </c>
      <c r="AG9" s="191"/>
      <c r="AH9" s="191"/>
      <c r="AI9" s="191"/>
      <c r="AJ9" s="191"/>
      <c r="AK9" s="192"/>
    </row>
    <row r="10" s="337" customFormat="true" ht="30" hidden="false" customHeight="true" outlineLevel="0" collapsed="false">
      <c r="A10" s="345"/>
      <c r="B10" s="346"/>
      <c r="C10" s="346"/>
      <c r="D10" s="346"/>
      <c r="E10" s="346"/>
      <c r="F10" s="333"/>
      <c r="G10" s="322"/>
      <c r="H10" s="347" t="s">
        <v>219</v>
      </c>
      <c r="I10" s="346"/>
      <c r="J10" s="216"/>
      <c r="K10" s="195"/>
      <c r="L10" s="216"/>
      <c r="M10" s="216"/>
      <c r="N10" s="348"/>
      <c r="O10" s="348"/>
      <c r="P10" s="346"/>
      <c r="Q10" s="349"/>
      <c r="R10" s="346"/>
      <c r="S10" s="350" t="s">
        <v>452</v>
      </c>
      <c r="T10" s="346"/>
      <c r="U10" s="195"/>
      <c r="V10" s="348"/>
      <c r="W10" s="346"/>
      <c r="X10" s="195"/>
      <c r="Y10" s="350"/>
      <c r="Z10" s="350"/>
      <c r="AA10" s="350"/>
      <c r="AB10" s="346"/>
      <c r="AC10" s="346"/>
      <c r="AD10" s="195"/>
      <c r="AE10" s="348"/>
      <c r="AF10" s="195"/>
      <c r="AG10" s="350"/>
      <c r="AH10" s="350"/>
      <c r="AI10" s="350"/>
      <c r="AJ10" s="350"/>
      <c r="AK10" s="197"/>
    </row>
    <row r="11" s="352" customFormat="true" ht="30" hidden="true" customHeight="true" outlineLevel="0" collapsed="false">
      <c r="A11" s="351"/>
      <c r="B11" s="58" t="s">
        <v>453</v>
      </c>
      <c r="C11" s="58" t="s">
        <v>454</v>
      </c>
      <c r="D11" s="58" t="s">
        <v>455</v>
      </c>
      <c r="E11" s="58" t="s">
        <v>456</v>
      </c>
      <c r="F11" s="58" t="s">
        <v>457</v>
      </c>
      <c r="G11" s="58" t="s">
        <v>458</v>
      </c>
      <c r="H11" s="58" t="s">
        <v>459</v>
      </c>
      <c r="I11" s="57" t="s">
        <v>460</v>
      </c>
      <c r="J11" s="57" t="s">
        <v>461</v>
      </c>
      <c r="K11" s="57" t="s">
        <v>462</v>
      </c>
      <c r="L11" s="57" t="s">
        <v>463</v>
      </c>
      <c r="M11" s="58" t="s">
        <v>464</v>
      </c>
      <c r="N11" s="58" t="s">
        <v>465</v>
      </c>
      <c r="O11" s="58" t="s">
        <v>466</v>
      </c>
      <c r="P11" s="58" t="s">
        <v>467</v>
      </c>
      <c r="Q11" s="58" t="s">
        <v>468</v>
      </c>
      <c r="R11" s="58" t="s">
        <v>469</v>
      </c>
      <c r="S11" s="57" t="s">
        <v>470</v>
      </c>
      <c r="T11" s="58" t="s">
        <v>471</v>
      </c>
      <c r="U11" s="57" t="s">
        <v>472</v>
      </c>
      <c r="V11" s="57" t="s">
        <v>473</v>
      </c>
      <c r="W11" s="57" t="s">
        <v>474</v>
      </c>
      <c r="X11" s="57" t="s">
        <v>475</v>
      </c>
      <c r="Y11" s="58" t="s">
        <v>476</v>
      </c>
      <c r="Z11" s="58" t="s">
        <v>477</v>
      </c>
      <c r="AA11" s="58" t="s">
        <v>478</v>
      </c>
      <c r="AB11" s="58" t="s">
        <v>479</v>
      </c>
      <c r="AC11" s="58" t="s">
        <v>480</v>
      </c>
      <c r="AD11" s="58" t="s">
        <v>481</v>
      </c>
      <c r="AE11" s="57" t="s">
        <v>482</v>
      </c>
      <c r="AF11" s="57" t="s">
        <v>483</v>
      </c>
      <c r="AG11" s="58" t="s">
        <v>484</v>
      </c>
      <c r="AH11" s="58" t="s">
        <v>485</v>
      </c>
      <c r="AI11" s="58" t="s">
        <v>486</v>
      </c>
      <c r="AJ11" s="58" t="s">
        <v>487</v>
      </c>
      <c r="AK11" s="59" t="s">
        <v>488</v>
      </c>
    </row>
    <row r="12" s="8" customFormat="true" ht="30" hidden="false" customHeight="true" outlineLevel="0" collapsed="false">
      <c r="A12" s="203" t="s">
        <v>47</v>
      </c>
      <c r="B12" s="204" t="n">
        <v>536844</v>
      </c>
      <c r="C12" s="204" t="n">
        <v>534314</v>
      </c>
      <c r="D12" s="204" t="n">
        <v>118849</v>
      </c>
      <c r="E12" s="204" t="n">
        <v>2181933</v>
      </c>
      <c r="F12" s="204" t="n">
        <v>0</v>
      </c>
      <c r="G12" s="204" t="n">
        <v>1766468</v>
      </c>
      <c r="H12" s="204" t="n">
        <v>0</v>
      </c>
      <c r="I12" s="204" t="n">
        <v>0</v>
      </c>
      <c r="J12" s="204" t="n">
        <v>0</v>
      </c>
      <c r="K12" s="204" t="n">
        <v>2530</v>
      </c>
      <c r="L12" s="204" t="n">
        <v>668314</v>
      </c>
      <c r="M12" s="204" t="n">
        <v>646593</v>
      </c>
      <c r="N12" s="204" t="n">
        <v>16269</v>
      </c>
      <c r="O12" s="204" t="n">
        <v>314</v>
      </c>
      <c r="P12" s="204" t="n">
        <v>2025</v>
      </c>
      <c r="Q12" s="204" t="n">
        <v>0</v>
      </c>
      <c r="R12" s="204" t="n">
        <v>0</v>
      </c>
      <c r="S12" s="204" t="n">
        <v>1205158</v>
      </c>
      <c r="T12" s="204" t="n">
        <v>233770</v>
      </c>
      <c r="U12" s="204" t="n">
        <v>161818</v>
      </c>
      <c r="V12" s="204" t="n">
        <v>0</v>
      </c>
      <c r="W12" s="204" t="n">
        <v>0</v>
      </c>
      <c r="X12" s="204" t="n">
        <v>0</v>
      </c>
      <c r="Y12" s="204" t="n">
        <v>0</v>
      </c>
      <c r="Z12" s="204" t="n">
        <v>70952</v>
      </c>
      <c r="AA12" s="204" t="n">
        <v>0</v>
      </c>
      <c r="AB12" s="204" t="n">
        <v>1000</v>
      </c>
      <c r="AC12" s="204" t="n">
        <v>133620</v>
      </c>
      <c r="AD12" s="204" t="n">
        <v>39765</v>
      </c>
      <c r="AE12" s="204" t="n">
        <v>0</v>
      </c>
      <c r="AF12" s="204" t="n">
        <v>0</v>
      </c>
      <c r="AG12" s="204" t="n">
        <v>0</v>
      </c>
      <c r="AH12" s="204" t="n">
        <v>27516</v>
      </c>
      <c r="AI12" s="204" t="n">
        <v>0</v>
      </c>
      <c r="AJ12" s="204" t="n">
        <v>0</v>
      </c>
      <c r="AK12" s="205" t="n">
        <v>54200</v>
      </c>
    </row>
    <row r="13" s="8" customFormat="true" ht="30" hidden="false" customHeight="true" outlineLevel="0" collapsed="false">
      <c r="A13" s="37" t="s">
        <v>48</v>
      </c>
      <c r="B13" s="39" t="n">
        <f aca="false">SUM(B12:B12)</f>
        <v>536844</v>
      </c>
      <c r="C13" s="39" t="n">
        <f aca="false">SUM(C12:C12)</f>
        <v>534314</v>
      </c>
      <c r="D13" s="39" t="n">
        <f aca="false">SUM(D12:D12)</f>
        <v>118849</v>
      </c>
      <c r="E13" s="39" t="n">
        <f aca="false">SUM(E12:E12)</f>
        <v>2181933</v>
      </c>
      <c r="F13" s="39" t="n">
        <f aca="false">SUM(F12:F12)</f>
        <v>0</v>
      </c>
      <c r="G13" s="39" t="n">
        <f aca="false">SUM(G12:G12)</f>
        <v>1766468</v>
      </c>
      <c r="H13" s="39" t="n">
        <f aca="false">SUM(H12:H12)</f>
        <v>0</v>
      </c>
      <c r="I13" s="39" t="n">
        <f aca="false">SUM(I12:I12)</f>
        <v>0</v>
      </c>
      <c r="J13" s="39" t="n">
        <f aca="false">SUM(J12:J12)</f>
        <v>0</v>
      </c>
      <c r="K13" s="39" t="n">
        <f aca="false">SUM(K12:K12)</f>
        <v>2530</v>
      </c>
      <c r="L13" s="39" t="n">
        <f aca="false">SUM(L12:L12)</f>
        <v>668314</v>
      </c>
      <c r="M13" s="39" t="n">
        <f aca="false">SUM(M12:M12)</f>
        <v>646593</v>
      </c>
      <c r="N13" s="39" t="n">
        <f aca="false">SUM(N12:N12)</f>
        <v>16269</v>
      </c>
      <c r="O13" s="39" t="n">
        <f aca="false">SUM(O12:O12)</f>
        <v>314</v>
      </c>
      <c r="P13" s="39" t="n">
        <f aca="false">SUM(P12:P12)</f>
        <v>2025</v>
      </c>
      <c r="Q13" s="39" t="n">
        <f aca="false">SUM(Q12:Q12)</f>
        <v>0</v>
      </c>
      <c r="R13" s="39" t="n">
        <f aca="false">SUM(R12:R12)</f>
        <v>0</v>
      </c>
      <c r="S13" s="39" t="n">
        <f aca="false">SUM(S12:S12)</f>
        <v>1205158</v>
      </c>
      <c r="T13" s="39" t="n">
        <f aca="false">SUM(T12:T12)</f>
        <v>233770</v>
      </c>
      <c r="U13" s="39" t="n">
        <f aca="false">SUM(U12:U12)</f>
        <v>161818</v>
      </c>
      <c r="V13" s="39" t="n">
        <f aca="false">SUM(V12:V12)</f>
        <v>0</v>
      </c>
      <c r="W13" s="39" t="n">
        <f aca="false">SUM(W12:W12)</f>
        <v>0</v>
      </c>
      <c r="X13" s="39" t="n">
        <f aca="false">SUM(X12:X12)</f>
        <v>0</v>
      </c>
      <c r="Y13" s="39" t="n">
        <f aca="false">SUM(Y12:Y12)</f>
        <v>0</v>
      </c>
      <c r="Z13" s="39" t="n">
        <f aca="false">SUM(Z12:Z12)</f>
        <v>70952</v>
      </c>
      <c r="AA13" s="39" t="n">
        <f aca="false">SUM(AA12:AA12)</f>
        <v>0</v>
      </c>
      <c r="AB13" s="39" t="n">
        <f aca="false">SUM(AB12:AB12)</f>
        <v>1000</v>
      </c>
      <c r="AC13" s="39" t="n">
        <f aca="false">SUM(AC12:AC12)</f>
        <v>133620</v>
      </c>
      <c r="AD13" s="39" t="n">
        <f aca="false">SUM(AD12:AD12)</f>
        <v>39765</v>
      </c>
      <c r="AE13" s="39" t="n">
        <f aca="false">SUM(AE12:AE12)</f>
        <v>0</v>
      </c>
      <c r="AF13" s="39" t="n">
        <f aca="false">SUM(AF12:AF12)</f>
        <v>0</v>
      </c>
      <c r="AG13" s="39" t="n">
        <f aca="false">SUM(AG12:AG12)</f>
        <v>0</v>
      </c>
      <c r="AH13" s="39" t="n">
        <f aca="false">SUM(AH12:AH12)</f>
        <v>27516</v>
      </c>
      <c r="AI13" s="39" t="n">
        <f aca="false">SUM(AI12:AI12)</f>
        <v>0</v>
      </c>
      <c r="AJ13" s="39" t="n">
        <f aca="false">SUM(AJ12:AJ12)</f>
        <v>0</v>
      </c>
      <c r="AK13" s="40" t="n">
        <f aca="false">SUM(AK12:AK12)</f>
        <v>54200</v>
      </c>
    </row>
    <row r="14" customFormat="false" ht="29.25" hidden="false" customHeight="true" outlineLevel="0" collapsed="false"/>
    <row r="15" s="44" customFormat="true" ht="29.25" hidden="false" customHeight="true" outlineLevel="0" collapsed="false">
      <c r="S15" s="310" t="s">
        <v>489</v>
      </c>
      <c r="T15" s="311" t="s">
        <v>490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353" t="s">
        <v>491</v>
      </c>
    </row>
    <row r="16" customFormat="false" ht="29.25" hidden="false" customHeight="true" outlineLevel="0" collapsed="false">
      <c r="A16" s="312"/>
      <c r="B16" s="184" t="s">
        <v>492</v>
      </c>
      <c r="C16" s="184"/>
      <c r="D16" s="319" t="s">
        <v>280</v>
      </c>
      <c r="E16" s="317"/>
      <c r="F16" s="318"/>
      <c r="G16" s="214" t="s">
        <v>281</v>
      </c>
      <c r="H16" s="319" t="s">
        <v>282</v>
      </c>
      <c r="I16" s="317"/>
      <c r="J16" s="317"/>
      <c r="K16" s="317"/>
      <c r="L16" s="318"/>
      <c r="M16" s="319" t="s">
        <v>283</v>
      </c>
      <c r="N16" s="317"/>
      <c r="O16" s="317"/>
      <c r="P16" s="317"/>
      <c r="Q16" s="317"/>
      <c r="R16" s="317"/>
      <c r="S16" s="320"/>
      <c r="T16" s="184" t="s">
        <v>493</v>
      </c>
      <c r="U16" s="184"/>
      <c r="V16" s="184"/>
      <c r="W16" s="184"/>
      <c r="X16" s="184"/>
      <c r="Y16" s="184"/>
      <c r="Z16" s="184"/>
      <c r="AA16" s="184"/>
      <c r="AB16" s="184"/>
      <c r="AC16" s="214" t="s">
        <v>284</v>
      </c>
      <c r="AD16" s="214" t="s">
        <v>285</v>
      </c>
      <c r="AE16" s="214" t="s">
        <v>286</v>
      </c>
      <c r="AF16" s="214" t="s">
        <v>287</v>
      </c>
      <c r="AG16" s="214" t="s">
        <v>494</v>
      </c>
      <c r="AH16" s="319" t="s">
        <v>495</v>
      </c>
      <c r="AI16" s="319" t="s">
        <v>496</v>
      </c>
      <c r="AJ16" s="188" t="s">
        <v>497</v>
      </c>
    </row>
    <row r="17" customFormat="false" ht="29.25" hidden="false" customHeight="true" outlineLevel="0" collapsed="false">
      <c r="A17" s="32"/>
      <c r="B17" s="329" t="s">
        <v>12</v>
      </c>
      <c r="C17" s="328" t="s">
        <v>498</v>
      </c>
      <c r="D17" s="354" t="s">
        <v>499</v>
      </c>
      <c r="E17" s="329" t="s">
        <v>4</v>
      </c>
      <c r="F17" s="328" t="s">
        <v>5</v>
      </c>
      <c r="G17" s="354" t="s">
        <v>500</v>
      </c>
      <c r="H17" s="354" t="s">
        <v>501</v>
      </c>
      <c r="I17" s="191" t="s">
        <v>502</v>
      </c>
      <c r="J17" s="191" t="s">
        <v>503</v>
      </c>
      <c r="K17" s="322" t="s">
        <v>504</v>
      </c>
      <c r="L17" s="355" t="s">
        <v>505</v>
      </c>
      <c r="M17" s="330" t="s">
        <v>223</v>
      </c>
      <c r="N17" s="328" t="s">
        <v>4</v>
      </c>
      <c r="O17" s="356"/>
      <c r="P17" s="356"/>
      <c r="Q17" s="356"/>
      <c r="R17" s="356"/>
      <c r="S17" s="357"/>
      <c r="T17" s="358" t="s">
        <v>5</v>
      </c>
      <c r="U17" s="356"/>
      <c r="V17" s="356"/>
      <c r="W17" s="356"/>
      <c r="X17" s="356"/>
      <c r="Y17" s="356"/>
      <c r="Z17" s="356"/>
      <c r="AA17" s="356"/>
      <c r="AB17" s="356"/>
      <c r="AC17" s="354" t="s">
        <v>60</v>
      </c>
      <c r="AD17" s="354" t="s">
        <v>506</v>
      </c>
      <c r="AE17" s="354" t="s">
        <v>507</v>
      </c>
      <c r="AF17" s="354" t="s">
        <v>508</v>
      </c>
      <c r="AG17" s="354" t="s">
        <v>509</v>
      </c>
      <c r="AH17" s="354" t="s">
        <v>510</v>
      </c>
      <c r="AI17" s="191" t="s">
        <v>508</v>
      </c>
      <c r="AJ17" s="192" t="s">
        <v>509</v>
      </c>
    </row>
    <row r="18" customFormat="false" ht="29.25" hidden="false" customHeight="true" outlineLevel="0" collapsed="false">
      <c r="A18" s="332"/>
      <c r="B18" s="191" t="s">
        <v>511</v>
      </c>
      <c r="C18" s="322" t="s">
        <v>60</v>
      </c>
      <c r="D18" s="333"/>
      <c r="E18" s="191" t="s">
        <v>131</v>
      </c>
      <c r="F18" s="191" t="s">
        <v>131</v>
      </c>
      <c r="G18" s="335"/>
      <c r="H18" s="335"/>
      <c r="I18" s="191" t="s">
        <v>512</v>
      </c>
      <c r="J18" s="191" t="s">
        <v>501</v>
      </c>
      <c r="K18" s="322"/>
      <c r="L18" s="191" t="s">
        <v>513</v>
      </c>
      <c r="M18" s="333"/>
      <c r="N18" s="322" t="s">
        <v>514</v>
      </c>
      <c r="O18" s="322" t="s">
        <v>128</v>
      </c>
      <c r="P18" s="191" t="s">
        <v>129</v>
      </c>
      <c r="Q18" s="322" t="s">
        <v>318</v>
      </c>
      <c r="R18" s="322" t="s">
        <v>515</v>
      </c>
      <c r="S18" s="191" t="s">
        <v>60</v>
      </c>
      <c r="T18" s="327" t="s">
        <v>214</v>
      </c>
      <c r="U18" s="322" t="s">
        <v>516</v>
      </c>
      <c r="V18" s="322" t="s">
        <v>517</v>
      </c>
      <c r="W18" s="322" t="s">
        <v>317</v>
      </c>
      <c r="X18" s="191" t="s">
        <v>60</v>
      </c>
      <c r="Y18" s="359" t="s">
        <v>518</v>
      </c>
      <c r="Z18" s="359"/>
      <c r="AA18" s="360"/>
      <c r="AB18" s="334"/>
      <c r="AC18" s="354" t="s">
        <v>445</v>
      </c>
      <c r="AD18" s="335"/>
      <c r="AE18" s="354" t="s">
        <v>519</v>
      </c>
      <c r="AF18" s="354"/>
      <c r="AG18" s="335"/>
      <c r="AH18" s="354" t="s">
        <v>362</v>
      </c>
      <c r="AI18" s="191" t="s">
        <v>520</v>
      </c>
      <c r="AJ18" s="192" t="s">
        <v>520</v>
      </c>
    </row>
    <row r="19" customFormat="false" ht="29.25" hidden="false" customHeight="true" outlineLevel="0" collapsed="false">
      <c r="A19" s="32" t="s">
        <v>27</v>
      </c>
      <c r="B19" s="191" t="s">
        <v>443</v>
      </c>
      <c r="C19" s="333"/>
      <c r="D19" s="333"/>
      <c r="E19" s="335"/>
      <c r="F19" s="322" t="s">
        <v>521</v>
      </c>
      <c r="G19" s="335"/>
      <c r="H19" s="335"/>
      <c r="I19" s="191"/>
      <c r="J19" s="191"/>
      <c r="K19" s="322"/>
      <c r="L19" s="191"/>
      <c r="M19" s="333"/>
      <c r="N19" s="333"/>
      <c r="O19" s="322"/>
      <c r="P19" s="191"/>
      <c r="Q19" s="322"/>
      <c r="R19" s="322" t="s">
        <v>522</v>
      </c>
      <c r="S19" s="191"/>
      <c r="T19" s="361"/>
      <c r="U19" s="322"/>
      <c r="V19" s="322"/>
      <c r="W19" s="322" t="s">
        <v>522</v>
      </c>
      <c r="X19" s="191" t="s">
        <v>522</v>
      </c>
      <c r="Y19" s="322" t="s">
        <v>523</v>
      </c>
      <c r="Z19" s="191" t="s">
        <v>524</v>
      </c>
      <c r="AA19" s="338" t="s">
        <v>525</v>
      </c>
      <c r="AB19" s="338"/>
      <c r="AC19" s="354" t="s">
        <v>526</v>
      </c>
      <c r="AD19" s="335"/>
      <c r="AE19" s="335"/>
      <c r="AF19" s="335"/>
      <c r="AG19" s="335"/>
      <c r="AH19" s="333"/>
      <c r="AI19" s="333"/>
      <c r="AJ19" s="362"/>
    </row>
    <row r="20" customFormat="false" ht="29.25" hidden="false" customHeight="true" outlineLevel="0" collapsed="false">
      <c r="A20" s="332"/>
      <c r="B20" s="191" t="s">
        <v>527</v>
      </c>
      <c r="C20" s="333"/>
      <c r="D20" s="322"/>
      <c r="E20" s="191"/>
      <c r="F20" s="322" t="s">
        <v>435</v>
      </c>
      <c r="G20" s="335"/>
      <c r="H20" s="335"/>
      <c r="I20" s="191"/>
      <c r="J20" s="191"/>
      <c r="K20" s="322"/>
      <c r="L20" s="191"/>
      <c r="M20" s="333"/>
      <c r="N20" s="322"/>
      <c r="O20" s="322"/>
      <c r="P20" s="191"/>
      <c r="Q20" s="322"/>
      <c r="R20" s="322"/>
      <c r="S20" s="191"/>
      <c r="T20" s="327"/>
      <c r="U20" s="322"/>
      <c r="V20" s="322"/>
      <c r="W20" s="322"/>
      <c r="X20" s="191"/>
      <c r="Y20" s="322" t="s">
        <v>214</v>
      </c>
      <c r="Z20" s="191" t="s">
        <v>528</v>
      </c>
      <c r="AA20" s="322" t="s">
        <v>212</v>
      </c>
      <c r="AB20" s="322" t="s">
        <v>213</v>
      </c>
      <c r="AC20" s="335"/>
      <c r="AD20" s="335"/>
      <c r="AE20" s="335"/>
      <c r="AF20" s="335"/>
      <c r="AG20" s="335"/>
      <c r="AH20" s="333"/>
      <c r="AI20" s="333"/>
      <c r="AJ20" s="362"/>
    </row>
    <row r="21" customFormat="false" ht="29.25" hidden="false" customHeight="true" outlineLevel="0" collapsed="false">
      <c r="A21" s="332"/>
      <c r="B21" s="191"/>
      <c r="C21" s="335"/>
      <c r="D21" s="333"/>
      <c r="E21" s="191"/>
      <c r="F21" s="333" t="s">
        <v>219</v>
      </c>
      <c r="G21" s="335"/>
      <c r="H21" s="335"/>
      <c r="I21" s="191"/>
      <c r="J21" s="191"/>
      <c r="K21" s="322"/>
      <c r="L21" s="191"/>
      <c r="M21" s="333"/>
      <c r="N21" s="322"/>
      <c r="O21" s="322"/>
      <c r="P21" s="191"/>
      <c r="Q21" s="322"/>
      <c r="R21" s="322"/>
      <c r="S21" s="191"/>
      <c r="T21" s="327"/>
      <c r="U21" s="322"/>
      <c r="V21" s="322"/>
      <c r="W21" s="322"/>
      <c r="X21" s="191"/>
      <c r="Y21" s="322"/>
      <c r="Z21" s="335" t="s">
        <v>219</v>
      </c>
      <c r="AA21" s="322"/>
      <c r="AB21" s="335" t="s">
        <v>219</v>
      </c>
      <c r="AC21" s="335"/>
      <c r="AD21" s="335"/>
      <c r="AE21" s="335"/>
      <c r="AF21" s="363"/>
      <c r="AG21" s="363"/>
      <c r="AH21" s="363"/>
      <c r="AI21" s="333"/>
      <c r="AJ21" s="362"/>
    </row>
    <row r="22" customFormat="false" ht="29.25" hidden="false" customHeight="true" outlineLevel="0" collapsed="false">
      <c r="A22" s="345"/>
      <c r="B22" s="195"/>
      <c r="C22" s="350"/>
      <c r="D22" s="346"/>
      <c r="E22" s="195"/>
      <c r="F22" s="322"/>
      <c r="G22" s="350" t="s">
        <v>529</v>
      </c>
      <c r="H22" s="350"/>
      <c r="I22" s="350"/>
      <c r="J22" s="350"/>
      <c r="K22" s="346"/>
      <c r="L22" s="350"/>
      <c r="M22" s="346"/>
      <c r="N22" s="346"/>
      <c r="O22" s="350"/>
      <c r="P22" s="350"/>
      <c r="Q22" s="346"/>
      <c r="R22" s="346"/>
      <c r="S22" s="350"/>
      <c r="T22" s="364"/>
      <c r="U22" s="350"/>
      <c r="V22" s="346"/>
      <c r="W22" s="346"/>
      <c r="X22" s="350"/>
      <c r="Y22" s="195"/>
      <c r="Z22" s="191"/>
      <c r="AA22" s="195"/>
      <c r="AB22" s="191"/>
      <c r="AC22" s="350"/>
      <c r="AD22" s="350" t="s">
        <v>530</v>
      </c>
      <c r="AE22" s="350" t="s">
        <v>531</v>
      </c>
      <c r="AF22" s="365"/>
      <c r="AG22" s="365"/>
      <c r="AH22" s="365"/>
      <c r="AI22" s="346"/>
      <c r="AJ22" s="218"/>
    </row>
    <row r="23" customFormat="false" ht="29.25" hidden="true" customHeight="true" outlineLevel="0" collapsed="false">
      <c r="A23" s="351"/>
      <c r="B23" s="58" t="s">
        <v>532</v>
      </c>
      <c r="C23" s="58" t="s">
        <v>533</v>
      </c>
      <c r="D23" s="58" t="s">
        <v>534</v>
      </c>
      <c r="E23" s="58" t="s">
        <v>535</v>
      </c>
      <c r="F23" s="58" t="s">
        <v>536</v>
      </c>
      <c r="G23" s="57" t="s">
        <v>537</v>
      </c>
      <c r="H23" s="58" t="s">
        <v>538</v>
      </c>
      <c r="I23" s="57" t="s">
        <v>539</v>
      </c>
      <c r="J23" s="58" t="s">
        <v>540</v>
      </c>
      <c r="K23" s="58" t="s">
        <v>541</v>
      </c>
      <c r="L23" s="58" t="s">
        <v>542</v>
      </c>
      <c r="M23" s="57" t="s">
        <v>543</v>
      </c>
      <c r="N23" s="58" t="s">
        <v>544</v>
      </c>
      <c r="O23" s="58" t="s">
        <v>545</v>
      </c>
      <c r="P23" s="57" t="s">
        <v>546</v>
      </c>
      <c r="Q23" s="58" t="s">
        <v>547</v>
      </c>
      <c r="R23" s="58" t="s">
        <v>548</v>
      </c>
      <c r="S23" s="57" t="s">
        <v>549</v>
      </c>
      <c r="T23" s="366" t="s">
        <v>550</v>
      </c>
      <c r="U23" s="58" t="s">
        <v>551</v>
      </c>
      <c r="V23" s="58" t="s">
        <v>552</v>
      </c>
      <c r="W23" s="57" t="s">
        <v>553</v>
      </c>
      <c r="X23" s="58" t="s">
        <v>554</v>
      </c>
      <c r="Y23" s="58" t="s">
        <v>555</v>
      </c>
      <c r="Z23" s="58" t="s">
        <v>556</v>
      </c>
      <c r="AA23" s="58" t="s">
        <v>557</v>
      </c>
      <c r="AB23" s="57" t="s">
        <v>558</v>
      </c>
      <c r="AC23" s="57" t="s">
        <v>559</v>
      </c>
      <c r="AD23" s="57" t="s">
        <v>560</v>
      </c>
      <c r="AE23" s="57" t="s">
        <v>561</v>
      </c>
      <c r="AF23" s="367"/>
      <c r="AG23" s="58" t="s">
        <v>562</v>
      </c>
      <c r="AH23" s="81" t="s">
        <v>563</v>
      </c>
      <c r="AI23" s="368"/>
      <c r="AJ23" s="369"/>
    </row>
    <row r="24" customFormat="false" ht="29.25" hidden="false" customHeight="true" outlineLevel="0" collapsed="false">
      <c r="A24" s="203" t="s">
        <v>47</v>
      </c>
      <c r="B24" s="204" t="n">
        <v>4584</v>
      </c>
      <c r="C24" s="204" t="n">
        <v>7555</v>
      </c>
      <c r="D24" s="204" t="n">
        <v>38731</v>
      </c>
      <c r="E24" s="204" t="n">
        <v>281360</v>
      </c>
      <c r="F24" s="204" t="n">
        <v>242629</v>
      </c>
      <c r="G24" s="204" t="n">
        <v>406121</v>
      </c>
      <c r="H24" s="204" t="n">
        <v>733206</v>
      </c>
      <c r="I24" s="204" t="n">
        <v>12774</v>
      </c>
      <c r="J24" s="204" t="n">
        <v>0</v>
      </c>
      <c r="K24" s="204" t="n">
        <v>0</v>
      </c>
      <c r="L24" s="204" t="n">
        <v>720432</v>
      </c>
      <c r="M24" s="204" t="n">
        <v>65831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370" t="n">
        <v>65831</v>
      </c>
      <c r="U24" s="204" t="n">
        <v>0</v>
      </c>
      <c r="V24" s="204" t="n">
        <v>1700</v>
      </c>
      <c r="W24" s="204" t="n">
        <v>0</v>
      </c>
      <c r="X24" s="204" t="n">
        <v>0</v>
      </c>
      <c r="Y24" s="204" t="n">
        <v>64131</v>
      </c>
      <c r="Z24" s="204" t="n">
        <v>0</v>
      </c>
      <c r="AA24" s="204" t="n">
        <v>4757</v>
      </c>
      <c r="AB24" s="204" t="n">
        <v>0</v>
      </c>
      <c r="AC24" s="204" t="n">
        <v>0</v>
      </c>
      <c r="AD24" s="204" t="n">
        <v>799037</v>
      </c>
      <c r="AE24" s="204" t="n">
        <v>1205158</v>
      </c>
      <c r="AF24" s="204" t="n">
        <v>0</v>
      </c>
      <c r="AG24" s="204" t="n">
        <v>0</v>
      </c>
      <c r="AH24" s="204" t="n">
        <v>0</v>
      </c>
      <c r="AI24" s="371" t="n">
        <v>0</v>
      </c>
      <c r="AJ24" s="372" t="n">
        <v>0</v>
      </c>
    </row>
    <row r="25" customFormat="false" ht="29.25" hidden="false" customHeight="true" outlineLevel="0" collapsed="false">
      <c r="A25" s="37" t="s">
        <v>48</v>
      </c>
      <c r="B25" s="39" t="n">
        <f aca="false">SUM(B24:B24)</f>
        <v>4584</v>
      </c>
      <c r="C25" s="39" t="n">
        <f aca="false">SUM(C24:C24)</f>
        <v>7555</v>
      </c>
      <c r="D25" s="39" t="n">
        <f aca="false">SUM(D24:D24)</f>
        <v>38731</v>
      </c>
      <c r="E25" s="39" t="n">
        <f aca="false">SUM(E24:E24)</f>
        <v>281360</v>
      </c>
      <c r="F25" s="39" t="n">
        <f aca="false">SUM(F24:F24)</f>
        <v>242629</v>
      </c>
      <c r="G25" s="39" t="n">
        <f aca="false">SUM(G24:G24)</f>
        <v>406121</v>
      </c>
      <c r="H25" s="39" t="n">
        <f aca="false">SUM(H24:H24)</f>
        <v>733206</v>
      </c>
      <c r="I25" s="39" t="n">
        <f aca="false">SUM(I24:I24)</f>
        <v>12774</v>
      </c>
      <c r="J25" s="39" t="n">
        <f aca="false">SUM(J24:J24)</f>
        <v>0</v>
      </c>
      <c r="K25" s="39" t="n">
        <f aca="false">SUM(K24:K24)</f>
        <v>0</v>
      </c>
      <c r="L25" s="39" t="n">
        <f aca="false">SUM(L24:L24)</f>
        <v>720432</v>
      </c>
      <c r="M25" s="39" t="n">
        <f aca="false">SUM(M24:M24)</f>
        <v>65831</v>
      </c>
      <c r="N25" s="39" t="n">
        <f aca="false">SUM(N24:N24)</f>
        <v>0</v>
      </c>
      <c r="O25" s="39" t="n">
        <f aca="false">SUM(O24:O24)</f>
        <v>0</v>
      </c>
      <c r="P25" s="39" t="n">
        <f aca="false">SUM(P24:P24)</f>
        <v>0</v>
      </c>
      <c r="Q25" s="39" t="n">
        <f aca="false">SUM(Q24:Q24)</f>
        <v>0</v>
      </c>
      <c r="R25" s="39" t="n">
        <f aca="false">SUM(R24:R24)</f>
        <v>0</v>
      </c>
      <c r="S25" s="39" t="n">
        <f aca="false">SUM(S24:S24)</f>
        <v>0</v>
      </c>
      <c r="T25" s="373" t="n">
        <f aca="false">SUM(T24:T24)</f>
        <v>65831</v>
      </c>
      <c r="U25" s="39" t="n">
        <f aca="false">SUM(U24:U24)</f>
        <v>0</v>
      </c>
      <c r="V25" s="39" t="n">
        <f aca="false">SUM(V24:V24)</f>
        <v>1700</v>
      </c>
      <c r="W25" s="39" t="n">
        <f aca="false">SUM(W24:W24)</f>
        <v>0</v>
      </c>
      <c r="X25" s="39" t="n">
        <f aca="false">SUM(X24:X24)</f>
        <v>0</v>
      </c>
      <c r="Y25" s="39" t="n">
        <f aca="false">SUM(Y24:Y24)</f>
        <v>64131</v>
      </c>
      <c r="Z25" s="39" t="n">
        <f aca="false">SUM(Z24:Z24)</f>
        <v>0</v>
      </c>
      <c r="AA25" s="39" t="n">
        <f aca="false">SUM(AA24:AA24)</f>
        <v>4757</v>
      </c>
      <c r="AB25" s="39" t="n">
        <f aca="false">SUM(AB24:AB24)</f>
        <v>0</v>
      </c>
      <c r="AC25" s="39" t="n">
        <f aca="false">SUM(AC24:AC24)</f>
        <v>0</v>
      </c>
      <c r="AD25" s="39" t="n">
        <f aca="false">SUM(AD24:AD24)</f>
        <v>799037</v>
      </c>
      <c r="AE25" s="39" t="n">
        <f aca="false">SUM(AE24:AE24)</f>
        <v>1205158</v>
      </c>
      <c r="AF25" s="39" t="n">
        <f aca="false">SUM(AF24:AF24)</f>
        <v>0</v>
      </c>
      <c r="AG25" s="39" t="n">
        <f aca="false">SUM(AG24:AG24)</f>
        <v>0</v>
      </c>
      <c r="AH25" s="39" t="n">
        <f aca="false">SUM(AH24:AH24)</f>
        <v>0</v>
      </c>
      <c r="AI25" s="38" t="n">
        <f aca="false">SUM(AI24:AI24)</f>
        <v>0</v>
      </c>
      <c r="AJ25" s="374" t="n">
        <f aca="false">SUM(AJ24:AJ24)</f>
        <v>0</v>
      </c>
    </row>
    <row r="26" customFormat="false" ht="29.25" hidden="false" customHeight="true" outlineLevel="0" collapsed="false"/>
  </sheetData>
  <mergeCells count="5">
    <mergeCell ref="M5:Q5"/>
    <mergeCell ref="B16:C16"/>
    <mergeCell ref="T16:AB16"/>
    <mergeCell ref="Y18:Z18"/>
    <mergeCell ref="AA19:AB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1" min="2" style="1" width="14.28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42"/>
      <c r="B1" s="3" t="s">
        <v>0</v>
      </c>
    </row>
    <row r="2" customFormat="false" ht="30" hidden="false" customHeight="true" outlineLevel="0" collapsed="false">
      <c r="A2" s="42"/>
      <c r="B2" s="3" t="s">
        <v>564</v>
      </c>
    </row>
    <row r="3" customFormat="false" ht="30" hidden="false" customHeight="true" outlineLevel="0" collapsed="false">
      <c r="B3" s="375"/>
      <c r="K3" s="376" t="s">
        <v>310</v>
      </c>
    </row>
    <row r="4" s="180" customFormat="true" ht="30" hidden="false" customHeight="true" outlineLevel="0" collapsed="false">
      <c r="A4" s="223" t="s">
        <v>27</v>
      </c>
      <c r="B4" s="377" t="s">
        <v>316</v>
      </c>
      <c r="C4" s="377" t="s">
        <v>254</v>
      </c>
      <c r="D4" s="378" t="s">
        <v>255</v>
      </c>
      <c r="E4" s="377" t="s">
        <v>277</v>
      </c>
      <c r="F4" s="378" t="s">
        <v>278</v>
      </c>
      <c r="G4" s="378" t="s">
        <v>279</v>
      </c>
      <c r="H4" s="224" t="s">
        <v>565</v>
      </c>
      <c r="I4" s="224"/>
      <c r="J4" s="224"/>
      <c r="K4" s="224"/>
    </row>
    <row r="5" s="180" customFormat="true" ht="30" hidden="false" customHeight="true" outlineLevel="0" collapsed="false">
      <c r="A5" s="223"/>
      <c r="B5" s="379" t="s">
        <v>566</v>
      </c>
      <c r="C5" s="257" t="s">
        <v>567</v>
      </c>
      <c r="D5" s="290" t="s">
        <v>568</v>
      </c>
      <c r="E5" s="258" t="s">
        <v>569</v>
      </c>
      <c r="F5" s="257" t="s">
        <v>570</v>
      </c>
      <c r="G5" s="380" t="s">
        <v>571</v>
      </c>
      <c r="H5" s="282" t="s">
        <v>280</v>
      </c>
      <c r="I5" s="252" t="s">
        <v>281</v>
      </c>
      <c r="J5" s="282" t="s">
        <v>282</v>
      </c>
      <c r="K5" s="381" t="s">
        <v>283</v>
      </c>
    </row>
    <row r="6" s="180" customFormat="true" ht="30" hidden="false" customHeight="true" outlineLevel="0" collapsed="false">
      <c r="A6" s="223"/>
      <c r="B6" s="257" t="s">
        <v>572</v>
      </c>
      <c r="C6" s="257" t="s">
        <v>573</v>
      </c>
      <c r="D6" s="290"/>
      <c r="E6" s="257" t="s">
        <v>520</v>
      </c>
      <c r="F6" s="257" t="s">
        <v>520</v>
      </c>
      <c r="G6" s="380" t="s">
        <v>574</v>
      </c>
      <c r="H6" s="290" t="s">
        <v>571</v>
      </c>
      <c r="I6" s="290" t="s">
        <v>261</v>
      </c>
      <c r="J6" s="290" t="s">
        <v>575</v>
      </c>
      <c r="K6" s="382" t="s">
        <v>221</v>
      </c>
    </row>
    <row r="7" s="180" customFormat="true" ht="30" hidden="false" customHeight="true" outlineLevel="0" collapsed="false">
      <c r="A7" s="223"/>
      <c r="B7" s="383"/>
      <c r="C7" s="384" t="s">
        <v>520</v>
      </c>
      <c r="D7" s="385"/>
      <c r="E7" s="383"/>
      <c r="F7" s="383"/>
      <c r="G7" s="386" t="s">
        <v>576</v>
      </c>
      <c r="H7" s="387" t="s">
        <v>368</v>
      </c>
      <c r="I7" s="292"/>
      <c r="J7" s="387" t="s">
        <v>368</v>
      </c>
      <c r="K7" s="388"/>
    </row>
    <row r="8" s="8" customFormat="true" ht="30" hidden="false" customHeight="true" outlineLevel="0" collapsed="false">
      <c r="A8" s="234" t="s">
        <v>47</v>
      </c>
      <c r="B8" s="389" t="n">
        <v>69.5152004965324</v>
      </c>
      <c r="C8" s="389" t="n">
        <v>50.1003230870021</v>
      </c>
      <c r="D8" s="389" t="n">
        <v>500.16015566532</v>
      </c>
      <c r="E8" s="389" t="n">
        <v>100.735139270734</v>
      </c>
      <c r="F8" s="389" t="n">
        <v>65.9276729255044</v>
      </c>
      <c r="G8" s="389" t="n">
        <v>56.35090117024</v>
      </c>
      <c r="H8" s="389" t="n">
        <v>6.03580125864038</v>
      </c>
      <c r="I8" s="389" t="n">
        <v>0.0361397831917986</v>
      </c>
      <c r="J8" s="389" t="n">
        <v>6.07194104183218</v>
      </c>
      <c r="K8" s="390" t="n">
        <v>105.714812888941</v>
      </c>
    </row>
    <row r="9" s="8" customFormat="true" ht="30" hidden="false" customHeight="true" outlineLevel="0" collapsed="false">
      <c r="A9" s="238" t="s">
        <v>48</v>
      </c>
      <c r="B9" s="391" t="n">
        <f aca="false">B8</f>
        <v>69.5152004965324</v>
      </c>
      <c r="C9" s="391" t="n">
        <f aca="false">C8</f>
        <v>50.1003230870021</v>
      </c>
      <c r="D9" s="391" t="n">
        <f aca="false">D8</f>
        <v>500.16015566532</v>
      </c>
      <c r="E9" s="391" t="n">
        <f aca="false">E8</f>
        <v>100.735139270734</v>
      </c>
      <c r="F9" s="391" t="n">
        <f aca="false">F8</f>
        <v>65.9276729255044</v>
      </c>
      <c r="G9" s="391" t="n">
        <f aca="false">G8</f>
        <v>56.35090117024</v>
      </c>
      <c r="H9" s="391" t="n">
        <f aca="false">H8</f>
        <v>6.03580125864038</v>
      </c>
      <c r="I9" s="391" t="n">
        <f aca="false">I8</f>
        <v>0.0361397831917986</v>
      </c>
      <c r="J9" s="391" t="n">
        <f aca="false">J8</f>
        <v>6.07194104183218</v>
      </c>
      <c r="K9" s="392" t="n">
        <f aca="false">K8</f>
        <v>105.714812888941</v>
      </c>
    </row>
  </sheetData>
  <mergeCells count="2">
    <mergeCell ref="A4:A7"/>
    <mergeCell ref="H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4.25" zeroHeight="false" outlineLevelRow="0" outlineLevelCol="0"/>
  <cols>
    <col collapsed="false" customWidth="true" hidden="false" outlineLevel="0" max="1" min="1" style="393" width="16.42"/>
    <col collapsed="false" customWidth="true" hidden="false" outlineLevel="0" max="15" min="2" style="393" width="14.56"/>
    <col collapsed="false" customWidth="false" hidden="false" outlineLevel="0" max="257" min="16" style="393" width="13.42"/>
  </cols>
  <sheetData>
    <row r="1" s="180" customFormat="true" ht="30" hidden="false" customHeight="true" outlineLevel="0" collapsed="false">
      <c r="B1" s="3" t="s">
        <v>0</v>
      </c>
      <c r="N1" s="394"/>
    </row>
    <row r="2" s="180" customFormat="true" ht="30" hidden="false" customHeight="true" outlineLevel="0" collapsed="false">
      <c r="B2" s="3" t="s">
        <v>577</v>
      </c>
      <c r="N2" s="394"/>
    </row>
    <row r="3" s="397" customFormat="true" ht="30" hidden="false" customHeight="true" outlineLevel="0" collapsed="false">
      <c r="A3" s="395"/>
      <c r="B3" s="396"/>
    </row>
    <row r="4" s="400" customFormat="true" ht="30" hidden="false" customHeight="true" outlineLevel="0" collapsed="false">
      <c r="A4" s="223" t="s">
        <v>27</v>
      </c>
      <c r="B4" s="398" t="s">
        <v>578</v>
      </c>
      <c r="C4" s="398" t="s">
        <v>579</v>
      </c>
      <c r="D4" s="398" t="s">
        <v>580</v>
      </c>
      <c r="E4" s="398" t="s">
        <v>581</v>
      </c>
      <c r="F4" s="398" t="s">
        <v>582</v>
      </c>
      <c r="G4" s="398" t="s">
        <v>583</v>
      </c>
      <c r="H4" s="398" t="s">
        <v>584</v>
      </c>
      <c r="I4" s="398" t="s">
        <v>585</v>
      </c>
      <c r="J4" s="398" t="s">
        <v>586</v>
      </c>
      <c r="K4" s="398" t="s">
        <v>587</v>
      </c>
      <c r="L4" s="398" t="s">
        <v>588</v>
      </c>
      <c r="M4" s="398" t="s">
        <v>589</v>
      </c>
      <c r="N4" s="398" t="s">
        <v>590</v>
      </c>
      <c r="O4" s="399" t="s">
        <v>591</v>
      </c>
    </row>
    <row r="5" s="400" customFormat="true" ht="30" hidden="false" customHeight="true" outlineLevel="0" collapsed="false">
      <c r="A5" s="223"/>
      <c r="B5" s="401" t="s">
        <v>592</v>
      </c>
      <c r="C5" s="401" t="s">
        <v>592</v>
      </c>
      <c r="D5" s="401" t="s">
        <v>592</v>
      </c>
      <c r="E5" s="402"/>
      <c r="F5" s="257" t="s">
        <v>593</v>
      </c>
      <c r="G5" s="257" t="s">
        <v>594</v>
      </c>
      <c r="H5" s="257" t="s">
        <v>595</v>
      </c>
      <c r="I5" s="257" t="s">
        <v>596</v>
      </c>
      <c r="J5" s="257" t="s">
        <v>137</v>
      </c>
      <c r="K5" s="257" t="s">
        <v>137</v>
      </c>
      <c r="L5" s="257" t="s">
        <v>597</v>
      </c>
      <c r="M5" s="257" t="s">
        <v>598</v>
      </c>
      <c r="N5" s="257" t="s">
        <v>599</v>
      </c>
      <c r="O5" s="264"/>
    </row>
    <row r="6" s="400" customFormat="true" ht="30" hidden="false" customHeight="true" outlineLevel="0" collapsed="false">
      <c r="A6" s="223"/>
      <c r="B6" s="403"/>
      <c r="C6" s="403"/>
      <c r="D6" s="403"/>
      <c r="E6" s="404"/>
      <c r="F6" s="257"/>
      <c r="G6" s="257"/>
      <c r="H6" s="257"/>
      <c r="I6" s="257"/>
      <c r="J6" s="257"/>
      <c r="K6" s="257"/>
      <c r="L6" s="257"/>
      <c r="M6" s="257"/>
      <c r="N6" s="257"/>
      <c r="O6" s="264"/>
    </row>
    <row r="7" s="400" customFormat="true" ht="30" hidden="false" customHeight="true" outlineLevel="0" collapsed="false">
      <c r="A7" s="223"/>
      <c r="B7" s="405" t="s">
        <v>600</v>
      </c>
      <c r="C7" s="405" t="s">
        <v>600</v>
      </c>
      <c r="D7" s="405" t="s">
        <v>600</v>
      </c>
      <c r="E7" s="405" t="s">
        <v>601</v>
      </c>
      <c r="F7" s="406" t="s">
        <v>602</v>
      </c>
      <c r="G7" s="406" t="s">
        <v>603</v>
      </c>
      <c r="H7" s="406" t="s">
        <v>28</v>
      </c>
      <c r="I7" s="407" t="s">
        <v>601</v>
      </c>
      <c r="J7" s="407" t="s">
        <v>604</v>
      </c>
      <c r="K7" s="407" t="s">
        <v>604</v>
      </c>
      <c r="L7" s="407" t="s">
        <v>604</v>
      </c>
      <c r="M7" s="407" t="s">
        <v>604</v>
      </c>
      <c r="N7" s="407" t="s">
        <v>605</v>
      </c>
      <c r="O7" s="408" t="s">
        <v>606</v>
      </c>
    </row>
    <row r="8" s="400" customFormat="true" ht="30" hidden="false" customHeight="true" outlineLevel="0" collapsed="false">
      <c r="A8" s="223"/>
      <c r="B8" s="270" t="s">
        <v>334</v>
      </c>
      <c r="C8" s="270" t="s">
        <v>335</v>
      </c>
      <c r="D8" s="270" t="s">
        <v>336</v>
      </c>
      <c r="E8" s="270" t="s">
        <v>337</v>
      </c>
      <c r="F8" s="270" t="s">
        <v>377</v>
      </c>
      <c r="G8" s="270" t="s">
        <v>378</v>
      </c>
      <c r="H8" s="270" t="s">
        <v>401</v>
      </c>
      <c r="I8" s="269" t="s">
        <v>607</v>
      </c>
      <c r="J8" s="269" t="s">
        <v>608</v>
      </c>
      <c r="K8" s="269" t="s">
        <v>609</v>
      </c>
      <c r="L8" s="269" t="s">
        <v>610</v>
      </c>
      <c r="M8" s="269" t="s">
        <v>611</v>
      </c>
      <c r="N8" s="269" t="s">
        <v>612</v>
      </c>
      <c r="O8" s="264" t="s">
        <v>613</v>
      </c>
    </row>
    <row r="9" s="414" customFormat="true" ht="30" hidden="true" customHeight="true" outlineLevel="0" collapsed="false">
      <c r="A9" s="409"/>
      <c r="B9" s="410" t="s">
        <v>614</v>
      </c>
      <c r="C9" s="410" t="s">
        <v>62</v>
      </c>
      <c r="D9" s="410" t="s">
        <v>36</v>
      </c>
      <c r="E9" s="411" t="s">
        <v>615</v>
      </c>
      <c r="F9" s="411" t="s">
        <v>64</v>
      </c>
      <c r="G9" s="410" t="s">
        <v>69</v>
      </c>
      <c r="H9" s="411" t="s">
        <v>616</v>
      </c>
      <c r="I9" s="411" t="s">
        <v>119</v>
      </c>
      <c r="J9" s="412" t="s">
        <v>77</v>
      </c>
      <c r="K9" s="411" t="s">
        <v>146</v>
      </c>
      <c r="L9" s="411" t="s">
        <v>309</v>
      </c>
      <c r="M9" s="411" t="s">
        <v>271</v>
      </c>
      <c r="N9" s="411" t="s">
        <v>105</v>
      </c>
      <c r="O9" s="413"/>
    </row>
    <row r="10" s="414" customFormat="true" ht="30" hidden="true" customHeight="true" outlineLevel="0" collapsed="false">
      <c r="A10" s="415"/>
      <c r="B10" s="416" t="s">
        <v>617</v>
      </c>
      <c r="C10" s="416" t="s">
        <v>61</v>
      </c>
      <c r="D10" s="417" t="s">
        <v>35</v>
      </c>
      <c r="E10" s="416" t="s">
        <v>618</v>
      </c>
      <c r="F10" s="416" t="s">
        <v>63</v>
      </c>
      <c r="G10" s="417" t="s">
        <v>66</v>
      </c>
      <c r="H10" s="416" t="s">
        <v>619</v>
      </c>
      <c r="I10" s="411"/>
      <c r="J10" s="416" t="s">
        <v>74</v>
      </c>
      <c r="K10" s="411"/>
      <c r="L10" s="411"/>
      <c r="M10" s="411"/>
      <c r="N10" s="416" t="s">
        <v>104</v>
      </c>
      <c r="O10" s="418"/>
    </row>
    <row r="11" s="400" customFormat="true" ht="30" hidden="false" customHeight="true" outlineLevel="0" collapsed="false">
      <c r="A11" s="234" t="s">
        <v>47</v>
      </c>
      <c r="B11" s="419" t="n">
        <v>4805</v>
      </c>
      <c r="C11" s="419" t="n">
        <v>1946</v>
      </c>
      <c r="D11" s="419" t="n">
        <v>13</v>
      </c>
      <c r="E11" s="420" t="n">
        <v>49.0769230769231</v>
      </c>
      <c r="F11" s="420" t="n">
        <v>231</v>
      </c>
      <c r="G11" s="419" t="n">
        <v>73</v>
      </c>
      <c r="H11" s="421" t="n">
        <v>114.438356164384</v>
      </c>
      <c r="I11" s="420"/>
      <c r="J11" s="422" t="n">
        <v>130375</v>
      </c>
      <c r="K11" s="263"/>
      <c r="L11" s="423"/>
      <c r="M11" s="423"/>
      <c r="N11" s="420" t="n">
        <v>16637</v>
      </c>
      <c r="O11" s="424" t="n">
        <f aca="false">C11/B11*100</f>
        <v>40.4994797086368</v>
      </c>
    </row>
    <row r="12" s="400" customFormat="true" ht="30" hidden="false" customHeight="true" outlineLevel="0" collapsed="false">
      <c r="A12" s="234"/>
      <c r="B12" s="425" t="n">
        <v>25928</v>
      </c>
      <c r="C12" s="425" t="n">
        <v>21596</v>
      </c>
      <c r="D12" s="425" t="n">
        <v>68</v>
      </c>
      <c r="E12" s="425" t="n">
        <v>53.8382352941176</v>
      </c>
      <c r="F12" s="425" t="n">
        <v>2779</v>
      </c>
      <c r="G12" s="425" t="n">
        <v>2501</v>
      </c>
      <c r="H12" s="426" t="n">
        <v>5.31907237105158</v>
      </c>
      <c r="I12" s="425" t="n">
        <v>123</v>
      </c>
      <c r="J12" s="427" t="n">
        <v>525412</v>
      </c>
      <c r="K12" s="425" t="n">
        <v>680396</v>
      </c>
      <c r="L12" s="425" t="n">
        <v>1035178</v>
      </c>
      <c r="M12" s="425" t="n">
        <v>693264</v>
      </c>
      <c r="N12" s="425" t="n">
        <v>239320</v>
      </c>
      <c r="O12" s="428" t="n">
        <f aca="false">C12/B12*100</f>
        <v>83.2921937673558</v>
      </c>
    </row>
    <row r="13" s="400" customFormat="true" ht="30" hidden="false" customHeight="true" outlineLevel="0" collapsed="false">
      <c r="A13" s="238" t="s">
        <v>48</v>
      </c>
      <c r="B13" s="429" t="n">
        <f aca="false">B11</f>
        <v>4805</v>
      </c>
      <c r="C13" s="429" t="n">
        <f aca="false">C11</f>
        <v>1946</v>
      </c>
      <c r="D13" s="429" t="n">
        <f aca="false">D11</f>
        <v>13</v>
      </c>
      <c r="E13" s="430" t="n">
        <f aca="false">E11</f>
        <v>49.0769230769231</v>
      </c>
      <c r="F13" s="430" t="n">
        <f aca="false">F11</f>
        <v>231</v>
      </c>
      <c r="G13" s="429" t="n">
        <f aca="false">G11</f>
        <v>73</v>
      </c>
      <c r="H13" s="431" t="n">
        <f aca="false">H11</f>
        <v>114.438356164384</v>
      </c>
      <c r="I13" s="430"/>
      <c r="J13" s="432" t="n">
        <f aca="false">J11</f>
        <v>130375</v>
      </c>
      <c r="K13" s="433"/>
      <c r="L13" s="434"/>
      <c r="M13" s="434"/>
      <c r="N13" s="430" t="n">
        <f aca="false">N11</f>
        <v>16637</v>
      </c>
      <c r="O13" s="435" t="n">
        <f aca="false">C13/B13*100</f>
        <v>40.4994797086368</v>
      </c>
    </row>
    <row r="14" s="400" customFormat="true" ht="30" hidden="false" customHeight="true" outlineLevel="0" collapsed="false">
      <c r="A14" s="238"/>
      <c r="B14" s="436" t="n">
        <f aca="false">B12</f>
        <v>25928</v>
      </c>
      <c r="C14" s="436" t="n">
        <f aca="false">C12</f>
        <v>21596</v>
      </c>
      <c r="D14" s="436" t="n">
        <f aca="false">D12</f>
        <v>68</v>
      </c>
      <c r="E14" s="436" t="n">
        <f aca="false">E12</f>
        <v>53.8382352941176</v>
      </c>
      <c r="F14" s="436" t="n">
        <f aca="false">F12</f>
        <v>2779</v>
      </c>
      <c r="G14" s="436" t="n">
        <f aca="false">G12</f>
        <v>2501</v>
      </c>
      <c r="H14" s="437" t="n">
        <f aca="false">H12</f>
        <v>5.31907237105158</v>
      </c>
      <c r="I14" s="436" t="n">
        <f aca="false">I12</f>
        <v>123</v>
      </c>
      <c r="J14" s="438" t="n">
        <f aca="false">J12</f>
        <v>525412</v>
      </c>
      <c r="K14" s="436" t="n">
        <f aca="false">K12</f>
        <v>680396</v>
      </c>
      <c r="L14" s="436" t="n">
        <f aca="false">L12</f>
        <v>1035178</v>
      </c>
      <c r="M14" s="436" t="n">
        <f aca="false">M12</f>
        <v>693264</v>
      </c>
      <c r="N14" s="436" t="n">
        <f aca="false">N12</f>
        <v>239320</v>
      </c>
      <c r="O14" s="439" t="n">
        <f aca="false">C14/B14*100</f>
        <v>83.2921937673558</v>
      </c>
    </row>
    <row r="15" s="400" customFormat="true" ht="30" hidden="false" customHeight="true" outlineLevel="0" collapsed="false">
      <c r="A15" s="395"/>
      <c r="B15" s="189"/>
      <c r="C15" s="440"/>
      <c r="D15" s="440"/>
      <c r="E15" s="440"/>
      <c r="F15" s="440"/>
      <c r="G15" s="440"/>
      <c r="H15" s="441"/>
      <c r="I15" s="440"/>
      <c r="J15" s="440"/>
    </row>
    <row r="16" s="400" customFormat="true" ht="30" hidden="false" customHeight="true" outlineLevel="0" collapsed="false">
      <c r="A16" s="193"/>
      <c r="B16" s="440"/>
      <c r="C16" s="440"/>
      <c r="D16" s="440"/>
      <c r="E16" s="440"/>
      <c r="F16" s="440"/>
      <c r="G16" s="440"/>
      <c r="H16" s="441"/>
      <c r="I16" s="440"/>
      <c r="J16" s="440"/>
    </row>
    <row r="17" customFormat="false" ht="30" hidden="false" customHeight="true" outlineLevel="0" collapsed="false">
      <c r="A17" s="223" t="s">
        <v>27</v>
      </c>
      <c r="B17" s="442" t="s">
        <v>620</v>
      </c>
      <c r="C17" s="442" t="s">
        <v>620</v>
      </c>
      <c r="D17" s="442" t="s">
        <v>620</v>
      </c>
      <c r="E17" s="443" t="s">
        <v>621</v>
      </c>
      <c r="F17" s="444" t="s">
        <v>622</v>
      </c>
      <c r="G17" s="444" t="s">
        <v>623</v>
      </c>
      <c r="H17" s="442" t="s">
        <v>221</v>
      </c>
      <c r="I17" s="442" t="s">
        <v>221</v>
      </c>
      <c r="J17" s="442" t="s">
        <v>624</v>
      </c>
      <c r="K17" s="444" t="s">
        <v>625</v>
      </c>
      <c r="L17" s="444" t="s">
        <v>625</v>
      </c>
      <c r="M17" s="443" t="s">
        <v>626</v>
      </c>
      <c r="N17" s="399" t="s">
        <v>627</v>
      </c>
    </row>
    <row r="18" customFormat="false" ht="30" hidden="false" customHeight="true" outlineLevel="0" collapsed="false">
      <c r="A18" s="223"/>
      <c r="B18" s="286" t="s">
        <v>627</v>
      </c>
      <c r="C18" s="286" t="s">
        <v>627</v>
      </c>
      <c r="D18" s="286" t="s">
        <v>627</v>
      </c>
      <c r="E18" s="407" t="s">
        <v>606</v>
      </c>
      <c r="F18" s="445" t="s">
        <v>628</v>
      </c>
      <c r="G18" s="286" t="s">
        <v>221</v>
      </c>
      <c r="H18" s="286" t="s">
        <v>629</v>
      </c>
      <c r="I18" s="286" t="s">
        <v>630</v>
      </c>
      <c r="J18" s="286" t="s">
        <v>631</v>
      </c>
      <c r="K18" s="286" t="s">
        <v>632</v>
      </c>
      <c r="L18" s="286" t="s">
        <v>218</v>
      </c>
      <c r="M18" s="446" t="s">
        <v>631</v>
      </c>
      <c r="N18" s="287" t="s">
        <v>633</v>
      </c>
    </row>
    <row r="19" customFormat="false" ht="30" hidden="false" customHeight="true" outlineLevel="0" collapsed="false">
      <c r="A19" s="223"/>
      <c r="B19" s="286" t="s">
        <v>634</v>
      </c>
      <c r="C19" s="286" t="s">
        <v>635</v>
      </c>
      <c r="D19" s="286" t="s">
        <v>125</v>
      </c>
      <c r="E19" s="447" t="s">
        <v>636</v>
      </c>
      <c r="F19" s="258" t="s">
        <v>221</v>
      </c>
      <c r="G19" s="407" t="s">
        <v>637</v>
      </c>
      <c r="H19" s="286"/>
      <c r="I19" s="286"/>
      <c r="J19" s="286" t="s">
        <v>635</v>
      </c>
      <c r="K19" s="286"/>
      <c r="L19" s="286"/>
      <c r="M19" s="446" t="s">
        <v>634</v>
      </c>
      <c r="N19" s="287"/>
    </row>
    <row r="20" customFormat="false" ht="30" hidden="false" customHeight="true" outlineLevel="0" collapsed="false">
      <c r="A20" s="223"/>
      <c r="B20" s="406" t="s">
        <v>28</v>
      </c>
      <c r="C20" s="407" t="s">
        <v>601</v>
      </c>
      <c r="D20" s="407" t="s">
        <v>637</v>
      </c>
      <c r="E20" s="448" t="s">
        <v>638</v>
      </c>
      <c r="F20" s="407" t="s">
        <v>637</v>
      </c>
      <c r="G20" s="449" t="s">
        <v>639</v>
      </c>
      <c r="H20" s="407" t="s">
        <v>606</v>
      </c>
      <c r="I20" s="407" t="s">
        <v>606</v>
      </c>
      <c r="J20" s="407" t="s">
        <v>601</v>
      </c>
      <c r="K20" s="407" t="s">
        <v>637</v>
      </c>
      <c r="L20" s="407" t="s">
        <v>637</v>
      </c>
      <c r="M20" s="406" t="s">
        <v>28</v>
      </c>
      <c r="N20" s="408" t="s">
        <v>601</v>
      </c>
    </row>
    <row r="21" customFormat="false" ht="30" hidden="false" customHeight="true" outlineLevel="0" collapsed="false">
      <c r="A21" s="223"/>
      <c r="B21" s="269" t="s">
        <v>640</v>
      </c>
      <c r="C21" s="269" t="s">
        <v>641</v>
      </c>
      <c r="D21" s="269" t="s">
        <v>642</v>
      </c>
      <c r="E21" s="450" t="s">
        <v>643</v>
      </c>
      <c r="F21" s="269" t="s">
        <v>644</v>
      </c>
      <c r="G21" s="451" t="s">
        <v>645</v>
      </c>
      <c r="H21" s="452" t="s">
        <v>646</v>
      </c>
      <c r="I21" s="452" t="s">
        <v>647</v>
      </c>
      <c r="J21" s="269" t="s">
        <v>648</v>
      </c>
      <c r="K21" s="269" t="s">
        <v>649</v>
      </c>
      <c r="L21" s="269" t="s">
        <v>650</v>
      </c>
      <c r="M21" s="453" t="s">
        <v>651</v>
      </c>
      <c r="N21" s="271" t="s">
        <v>652</v>
      </c>
    </row>
    <row r="22" customFormat="false" ht="30" hidden="true" customHeight="true" outlineLevel="0" collapsed="false">
      <c r="A22" s="409"/>
      <c r="B22" s="411"/>
      <c r="C22" s="411"/>
      <c r="D22" s="411"/>
      <c r="E22" s="412"/>
      <c r="F22" s="411"/>
      <c r="G22" s="454" t="s">
        <v>259</v>
      </c>
      <c r="H22" s="411"/>
      <c r="I22" s="411"/>
      <c r="J22" s="411"/>
      <c r="K22" s="411"/>
      <c r="L22" s="411"/>
      <c r="M22" s="412"/>
      <c r="N22" s="413"/>
    </row>
    <row r="23" customFormat="false" ht="30" hidden="true" customHeight="true" outlineLevel="0" collapsed="false">
      <c r="A23" s="415"/>
      <c r="B23" s="416"/>
      <c r="C23" s="416"/>
      <c r="D23" s="416"/>
      <c r="E23" s="455"/>
      <c r="F23" s="416"/>
      <c r="G23" s="416"/>
      <c r="H23" s="416"/>
      <c r="I23" s="416"/>
      <c r="J23" s="416"/>
      <c r="K23" s="416"/>
      <c r="L23" s="416"/>
      <c r="M23" s="455"/>
      <c r="N23" s="418"/>
    </row>
    <row r="24" customFormat="false" ht="30" hidden="false" customHeight="true" outlineLevel="0" collapsed="false">
      <c r="A24" s="234" t="s">
        <v>47</v>
      </c>
      <c r="B24" s="420" t="n">
        <f aca="false">F11/C11*1000</f>
        <v>118.705035971223</v>
      </c>
      <c r="C24" s="420" t="n">
        <f aca="false">G11/C11*1000</f>
        <v>37.5128468653649</v>
      </c>
      <c r="D24" s="420" t="n">
        <f aca="false">J11/C11*1000</f>
        <v>66996.4028776979</v>
      </c>
      <c r="E24" s="456" t="n">
        <f aca="false">(G11*H11)/(E11*F11)*100</f>
        <v>73.6894244731235</v>
      </c>
      <c r="F24" s="263"/>
      <c r="G24" s="263"/>
      <c r="H24" s="457"/>
      <c r="I24" s="457"/>
      <c r="J24" s="458"/>
      <c r="K24" s="420" t="n">
        <f aca="false">J11/F11</f>
        <v>564.393939393939</v>
      </c>
      <c r="L24" s="263"/>
      <c r="M24" s="440"/>
      <c r="N24" s="302"/>
    </row>
    <row r="25" customFormat="false" ht="30" hidden="false" customHeight="true" outlineLevel="0" collapsed="false">
      <c r="A25" s="234"/>
      <c r="B25" s="425" t="n">
        <f aca="false">F12/C12*1000</f>
        <v>128.68123726616</v>
      </c>
      <c r="C25" s="425" t="n">
        <f aca="false">G12/C12*1000</f>
        <v>115.808483052417</v>
      </c>
      <c r="D25" s="425" t="n">
        <f aca="false">J12/C12*1000</f>
        <v>24329.1350250046</v>
      </c>
      <c r="E25" s="459" t="n">
        <f aca="false">(G12*H12)/(E12*F12)*100</f>
        <v>8.89140163195717</v>
      </c>
      <c r="F25" s="425" t="n">
        <f aca="false">M12/F12</f>
        <v>249.465275278877</v>
      </c>
      <c r="G25" s="460" t="n">
        <f aca="false">(M12-'第3-4表'!E9)*1000/N12</f>
        <v>2728.16312886512</v>
      </c>
      <c r="H25" s="426" t="n">
        <f aca="false">M12/K12*100</f>
        <v>101.891251565265</v>
      </c>
      <c r="I25" s="426" t="n">
        <f aca="false">M12/L12*100</f>
        <v>66.9705113516709</v>
      </c>
      <c r="J25" s="425" t="n">
        <f aca="false">G12*1000/I12</f>
        <v>20333.3333333333</v>
      </c>
      <c r="K25" s="425" t="n">
        <f aca="false">J12/F12</f>
        <v>189.065131342209</v>
      </c>
      <c r="L25" s="425" t="n">
        <f aca="false">L12/F12</f>
        <v>372.500179920835</v>
      </c>
      <c r="M25" s="425" t="n">
        <f aca="false">F12*1000/I12</f>
        <v>22593.4959349594</v>
      </c>
      <c r="N25" s="461" t="n">
        <f aca="false">I12/D12</f>
        <v>1.80882352941176</v>
      </c>
    </row>
    <row r="26" customFormat="false" ht="30" hidden="false" customHeight="true" outlineLevel="0" collapsed="false">
      <c r="A26" s="238" t="s">
        <v>48</v>
      </c>
      <c r="B26" s="430" t="n">
        <f aca="false">F13/C13*1000</f>
        <v>118.705035971223</v>
      </c>
      <c r="C26" s="430" t="n">
        <f aca="false">G13/C13*1000</f>
        <v>37.5128468653649</v>
      </c>
      <c r="D26" s="430" t="n">
        <f aca="false">J13/C13*1000</f>
        <v>66996.4028776979</v>
      </c>
      <c r="E26" s="462" t="n">
        <f aca="false">(G13*H13)/(E13*F13)*100</f>
        <v>73.6894244731235</v>
      </c>
      <c r="F26" s="433"/>
      <c r="G26" s="433"/>
      <c r="H26" s="463"/>
      <c r="I26" s="463"/>
      <c r="J26" s="464"/>
      <c r="K26" s="430" t="n">
        <f aca="false">J13/F13</f>
        <v>564.393939393939</v>
      </c>
      <c r="L26" s="433"/>
      <c r="M26" s="465"/>
      <c r="N26" s="466"/>
    </row>
    <row r="27" customFormat="false" ht="30" hidden="false" customHeight="true" outlineLevel="0" collapsed="false">
      <c r="A27" s="238"/>
      <c r="B27" s="436" t="n">
        <f aca="false">F14/C14*1000</f>
        <v>128.68123726616</v>
      </c>
      <c r="C27" s="436" t="n">
        <f aca="false">G14/C14*1000</f>
        <v>115.808483052417</v>
      </c>
      <c r="D27" s="436" t="n">
        <f aca="false">J14/C14*1000</f>
        <v>24329.1350250046</v>
      </c>
      <c r="E27" s="467" t="n">
        <f aca="false">(G14*H14)/(E14*F14)*100</f>
        <v>8.89140163195717</v>
      </c>
      <c r="F27" s="436" t="n">
        <f aca="false">M14/F14</f>
        <v>249.465275278877</v>
      </c>
      <c r="G27" s="436" t="n">
        <f aca="false">G25</f>
        <v>2728.16312886512</v>
      </c>
      <c r="H27" s="437" t="n">
        <f aca="false">M14/K14*100</f>
        <v>101.891251565265</v>
      </c>
      <c r="I27" s="437" t="n">
        <f aca="false">M14/L14*100</f>
        <v>66.9705113516709</v>
      </c>
      <c r="J27" s="436" t="n">
        <f aca="false">G14*1000/I14</f>
        <v>20333.3333333333</v>
      </c>
      <c r="K27" s="436" t="n">
        <f aca="false">J14/F14</f>
        <v>189.065131342209</v>
      </c>
      <c r="L27" s="436" t="n">
        <f aca="false">L14/F14</f>
        <v>372.500179920835</v>
      </c>
      <c r="M27" s="436" t="n">
        <f aca="false">F14*1000/I14</f>
        <v>22593.4959349594</v>
      </c>
      <c r="N27" s="468" t="n">
        <f aca="false">I14/D14</f>
        <v>1.80882352941176</v>
      </c>
    </row>
    <row r="28" customFormat="false" ht="30" hidden="false" customHeight="true" outlineLevel="0" collapsed="false">
      <c r="A28" s="189"/>
      <c r="B28" s="469" t="s">
        <v>653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</row>
    <row r="29" customFormat="false" ht="30" hidden="false" customHeight="true" outlineLevel="0" collapsed="false"/>
  </sheetData>
  <mergeCells count="10">
    <mergeCell ref="A4:A8"/>
    <mergeCell ref="I9:I10"/>
    <mergeCell ref="K9:K10"/>
    <mergeCell ref="L9:L10"/>
    <mergeCell ref="M9:M10"/>
    <mergeCell ref="A11:A12"/>
    <mergeCell ref="A13:A14"/>
    <mergeCell ref="A17:A21"/>
    <mergeCell ref="A24:A25"/>
    <mergeCell ref="A26:A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7" width="16.42"/>
    <col collapsed="false" customWidth="true" hidden="false" outlineLevel="0" max="13" min="2" style="397" width="14.28"/>
    <col collapsed="false" customWidth="false" hidden="false" outlineLevel="0" max="14" min="14" style="397" width="9.13"/>
    <col collapsed="false" customWidth="true" hidden="false" outlineLevel="0" max="15" min="15" style="397" width="12.99"/>
    <col collapsed="false" customWidth="false" hidden="false" outlineLevel="0" max="257" min="16" style="397" width="9.13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3" t="s">
        <v>654</v>
      </c>
    </row>
    <row r="3" customFormat="false" ht="30" hidden="false" customHeight="true" outlineLevel="0" collapsed="false">
      <c r="A3" s="470"/>
      <c r="B3" s="470"/>
    </row>
    <row r="4" s="400" customFormat="true" ht="30" hidden="false" customHeight="true" outlineLevel="0" collapsed="false">
      <c r="A4" s="223" t="s">
        <v>27</v>
      </c>
      <c r="B4" s="378"/>
      <c r="C4" s="224" t="s">
        <v>655</v>
      </c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s="400" customFormat="true" ht="30" hidden="false" customHeight="true" outlineLevel="0" collapsed="false">
      <c r="A5" s="223"/>
      <c r="B5" s="258" t="s">
        <v>177</v>
      </c>
      <c r="C5" s="225" t="s">
        <v>656</v>
      </c>
      <c r="D5" s="225"/>
      <c r="E5" s="225"/>
      <c r="F5" s="471" t="s">
        <v>254</v>
      </c>
      <c r="G5" s="251" t="s">
        <v>255</v>
      </c>
      <c r="H5" s="251" t="s">
        <v>277</v>
      </c>
      <c r="I5" s="251" t="s">
        <v>278</v>
      </c>
      <c r="J5" s="251" t="s">
        <v>279</v>
      </c>
      <c r="K5" s="251" t="s">
        <v>280</v>
      </c>
      <c r="L5" s="251" t="s">
        <v>281</v>
      </c>
      <c r="M5" s="283" t="s">
        <v>282</v>
      </c>
    </row>
    <row r="6" s="400" customFormat="true" ht="30" hidden="false" customHeight="true" outlineLevel="0" collapsed="false">
      <c r="A6" s="223"/>
      <c r="B6" s="258" t="s">
        <v>657</v>
      </c>
      <c r="C6" s="472" t="s">
        <v>658</v>
      </c>
      <c r="D6" s="472" t="s">
        <v>659</v>
      </c>
      <c r="E6" s="258" t="s">
        <v>660</v>
      </c>
      <c r="F6" s="473" t="s">
        <v>661</v>
      </c>
      <c r="G6" s="258" t="s">
        <v>662</v>
      </c>
      <c r="H6" s="474" t="s">
        <v>663</v>
      </c>
      <c r="I6" s="258" t="s">
        <v>664</v>
      </c>
      <c r="J6" s="258" t="s">
        <v>665</v>
      </c>
      <c r="K6" s="257" t="s">
        <v>666</v>
      </c>
      <c r="L6" s="258" t="s">
        <v>667</v>
      </c>
      <c r="M6" s="259" t="s">
        <v>60</v>
      </c>
    </row>
    <row r="7" s="400" customFormat="true" ht="30" hidden="false" customHeight="true" outlineLevel="0" collapsed="false">
      <c r="A7" s="223"/>
      <c r="B7" s="291"/>
      <c r="C7" s="291"/>
      <c r="D7" s="291"/>
      <c r="E7" s="475" t="s">
        <v>668</v>
      </c>
      <c r="F7" s="476" t="s">
        <v>669</v>
      </c>
      <c r="G7" s="291"/>
      <c r="H7" s="477" t="s">
        <v>670</v>
      </c>
      <c r="I7" s="268"/>
      <c r="J7" s="268"/>
      <c r="K7" s="384" t="s">
        <v>671</v>
      </c>
      <c r="L7" s="268"/>
      <c r="M7" s="293"/>
    </row>
    <row r="8" s="440" customFormat="true" ht="30" hidden="true" customHeight="true" outlineLevel="0" collapsed="false">
      <c r="A8" s="126"/>
      <c r="B8" s="127" t="s">
        <v>672</v>
      </c>
      <c r="C8" s="127" t="s">
        <v>673</v>
      </c>
      <c r="D8" s="127" t="s">
        <v>674</v>
      </c>
      <c r="E8" s="127" t="s">
        <v>675</v>
      </c>
      <c r="F8" s="127" t="s">
        <v>676</v>
      </c>
      <c r="G8" s="127" t="s">
        <v>677</v>
      </c>
      <c r="H8" s="127" t="s">
        <v>678</v>
      </c>
      <c r="I8" s="127" t="s">
        <v>679</v>
      </c>
      <c r="J8" s="127" t="s">
        <v>680</v>
      </c>
      <c r="K8" s="127" t="s">
        <v>681</v>
      </c>
      <c r="L8" s="127" t="s">
        <v>682</v>
      </c>
      <c r="M8" s="129" t="s">
        <v>683</v>
      </c>
    </row>
    <row r="9" s="400" customFormat="true" ht="30" hidden="false" customHeight="true" outlineLevel="0" collapsed="false">
      <c r="A9" s="234" t="s">
        <v>47</v>
      </c>
      <c r="B9" s="478" t="n">
        <v>201583</v>
      </c>
      <c r="C9" s="478" t="n">
        <v>201583</v>
      </c>
      <c r="D9" s="478" t="n">
        <v>0</v>
      </c>
      <c r="E9" s="478" t="n">
        <v>0</v>
      </c>
      <c r="F9" s="478" t="n">
        <v>0</v>
      </c>
      <c r="G9" s="478" t="n">
        <v>0</v>
      </c>
      <c r="H9" s="478" t="n">
        <v>0</v>
      </c>
      <c r="I9" s="479" t="n">
        <v>0</v>
      </c>
      <c r="J9" s="478" t="n">
        <v>0</v>
      </c>
      <c r="K9" s="478" t="n">
        <v>0</v>
      </c>
      <c r="L9" s="478" t="n">
        <v>0</v>
      </c>
      <c r="M9" s="480" t="n">
        <v>0</v>
      </c>
    </row>
    <row r="10" s="400" customFormat="true" ht="30" hidden="false" customHeight="true" outlineLevel="0" collapsed="false">
      <c r="A10" s="238" t="s">
        <v>48</v>
      </c>
      <c r="B10" s="481" t="n">
        <f aca="false">SUM(B9:B9)</f>
        <v>201583</v>
      </c>
      <c r="C10" s="481" t="n">
        <f aca="false">SUM(C9:C9)</f>
        <v>201583</v>
      </c>
      <c r="D10" s="481" t="n">
        <f aca="false">SUM(D9:D9)</f>
        <v>0</v>
      </c>
      <c r="E10" s="481" t="n">
        <f aca="false">SUM(E9:E9)</f>
        <v>0</v>
      </c>
      <c r="F10" s="481" t="n">
        <f aca="false">SUM(F9:F9)</f>
        <v>0</v>
      </c>
      <c r="G10" s="481" t="n">
        <f aca="false">SUM(G9:G9)</f>
        <v>0</v>
      </c>
      <c r="H10" s="481" t="n">
        <f aca="false">SUM(H9:H9)</f>
        <v>0</v>
      </c>
      <c r="I10" s="481" t="n">
        <f aca="false">SUM(I9:I9)</f>
        <v>0</v>
      </c>
      <c r="J10" s="481" t="n">
        <f aca="false">SUM(J9:J9)</f>
        <v>0</v>
      </c>
      <c r="K10" s="481" t="n">
        <f aca="false">SUM(K9:K9)</f>
        <v>0</v>
      </c>
      <c r="L10" s="481" t="n">
        <f aca="false">SUM(L9:L9)</f>
        <v>0</v>
      </c>
      <c r="M10" s="482" t="n">
        <f aca="false">SUM(M9:M9)</f>
        <v>0</v>
      </c>
    </row>
    <row r="11" customFormat="false" ht="29.25" hidden="false" customHeight="true" outlineLevel="0" collapsed="false"/>
    <row r="12" customFormat="false" ht="29.25" hidden="false" customHeight="true" outlineLevel="0" collapsed="false">
      <c r="L12" s="376" t="s">
        <v>205</v>
      </c>
    </row>
    <row r="13" customFormat="false" ht="29.25" hidden="false" customHeight="true" outlineLevel="0" collapsed="false">
      <c r="A13" s="223" t="s">
        <v>27</v>
      </c>
      <c r="B13" s="224" t="s">
        <v>684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</row>
    <row r="14" customFormat="false" ht="29.25" hidden="false" customHeight="true" outlineLevel="0" collapsed="false">
      <c r="A14" s="223"/>
      <c r="B14" s="258" t="s">
        <v>685</v>
      </c>
      <c r="C14" s="253" t="s">
        <v>686</v>
      </c>
      <c r="D14" s="253" t="s">
        <v>687</v>
      </c>
      <c r="E14" s="253" t="s">
        <v>688</v>
      </c>
      <c r="F14" s="253" t="s">
        <v>689</v>
      </c>
      <c r="G14" s="253" t="s">
        <v>690</v>
      </c>
      <c r="H14" s="253" t="s">
        <v>691</v>
      </c>
      <c r="I14" s="253" t="s">
        <v>692</v>
      </c>
      <c r="J14" s="253" t="s">
        <v>693</v>
      </c>
      <c r="K14" s="253" t="s">
        <v>694</v>
      </c>
      <c r="L14" s="483" t="s">
        <v>695</v>
      </c>
    </row>
    <row r="15" customFormat="false" ht="29.25" hidden="false" customHeight="true" outlineLevel="0" collapsed="false">
      <c r="A15" s="223"/>
      <c r="B15" s="253"/>
      <c r="C15" s="253"/>
      <c r="D15" s="253" t="s">
        <v>696</v>
      </c>
      <c r="E15" s="253" t="s">
        <v>697</v>
      </c>
      <c r="F15" s="253" t="s">
        <v>698</v>
      </c>
      <c r="G15" s="253" t="s">
        <v>699</v>
      </c>
      <c r="H15" s="253" t="s">
        <v>700</v>
      </c>
      <c r="I15" s="253" t="s">
        <v>701</v>
      </c>
      <c r="J15" s="253" t="s">
        <v>702</v>
      </c>
      <c r="K15" s="253" t="s">
        <v>703</v>
      </c>
      <c r="L15" s="483"/>
    </row>
    <row r="16" customFormat="false" ht="29.25" hidden="false" customHeight="true" outlineLevel="0" collapsed="false">
      <c r="A16" s="223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3"/>
    </row>
    <row r="17" customFormat="false" ht="29.25" hidden="true" customHeight="true" outlineLevel="0" collapsed="false">
      <c r="A17" s="126"/>
      <c r="B17" s="127" t="s">
        <v>704</v>
      </c>
      <c r="C17" s="127" t="s">
        <v>705</v>
      </c>
      <c r="D17" s="127" t="s">
        <v>706</v>
      </c>
      <c r="E17" s="127" t="s">
        <v>707</v>
      </c>
      <c r="F17" s="127" t="s">
        <v>708</v>
      </c>
      <c r="G17" s="127" t="s">
        <v>709</v>
      </c>
      <c r="H17" s="127" t="s">
        <v>710</v>
      </c>
      <c r="I17" s="127" t="s">
        <v>711</v>
      </c>
      <c r="J17" s="127" t="s">
        <v>712</v>
      </c>
      <c r="K17" s="127" t="s">
        <v>713</v>
      </c>
      <c r="L17" s="129" t="s">
        <v>714</v>
      </c>
    </row>
    <row r="18" customFormat="false" ht="29.25" hidden="false" customHeight="true" outlineLevel="0" collapsed="false">
      <c r="A18" s="234" t="s">
        <v>47</v>
      </c>
      <c r="B18" s="479" t="n">
        <v>0</v>
      </c>
      <c r="C18" s="478" t="n">
        <v>201583</v>
      </c>
      <c r="D18" s="478" t="n">
        <v>0</v>
      </c>
      <c r="E18" s="478" t="n">
        <v>0</v>
      </c>
      <c r="F18" s="478" t="n">
        <v>0</v>
      </c>
      <c r="G18" s="478" t="n">
        <v>0</v>
      </c>
      <c r="H18" s="478" t="n">
        <v>0</v>
      </c>
      <c r="I18" s="478" t="n">
        <v>0</v>
      </c>
      <c r="J18" s="478" t="n">
        <v>0</v>
      </c>
      <c r="K18" s="478" t="n">
        <v>0</v>
      </c>
      <c r="L18" s="484" t="n">
        <v>0</v>
      </c>
    </row>
    <row r="19" customFormat="false" ht="30" hidden="false" customHeight="true" outlineLevel="0" collapsed="false">
      <c r="A19" s="238" t="s">
        <v>48</v>
      </c>
      <c r="B19" s="481" t="n">
        <f aca="false">SUM(B18:B18)</f>
        <v>0</v>
      </c>
      <c r="C19" s="481" t="n">
        <f aca="false">SUM(C18:C18)</f>
        <v>201583</v>
      </c>
      <c r="D19" s="481" t="n">
        <f aca="false">SUM(D18:D18)</f>
        <v>0</v>
      </c>
      <c r="E19" s="481" t="n">
        <f aca="false">SUM(E18:E18)</f>
        <v>0</v>
      </c>
      <c r="F19" s="481" t="n">
        <f aca="false">SUM(F18:F18)</f>
        <v>0</v>
      </c>
      <c r="G19" s="481" t="n">
        <f aca="false">SUM(G18:G18)</f>
        <v>0</v>
      </c>
      <c r="H19" s="481" t="n">
        <f aca="false">SUM(H18:H18)</f>
        <v>0</v>
      </c>
      <c r="I19" s="481" t="n">
        <f aca="false">SUM(I18:I18)</f>
        <v>0</v>
      </c>
      <c r="J19" s="481" t="n">
        <f aca="false">SUM(J18:J18)</f>
        <v>0</v>
      </c>
      <c r="K19" s="481" t="n">
        <f aca="false">SUM(K18:K18)</f>
        <v>0</v>
      </c>
      <c r="L19" s="482" t="n">
        <f aca="false">SUM(L18:L18)</f>
        <v>0</v>
      </c>
    </row>
  </sheetData>
  <mergeCells count="5">
    <mergeCell ref="A4:A7"/>
    <mergeCell ref="C4:M4"/>
    <mergeCell ref="C5:E5"/>
    <mergeCell ref="A13:A1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16Z</dcterms:created>
  <dc:creator> </dc:creator>
  <dc:description/>
  <dc:language>en-US</dc:language>
  <cp:lastModifiedBy> </cp:lastModifiedBy>
  <cp:lastPrinted>2017-03-16T02:36:11Z</cp:lastPrinted>
  <dcterms:modified xsi:type="dcterms:W3CDTF">2017-03-17T04:27:49Z</dcterms:modified>
  <cp:revision>0</cp:revision>
  <dc:subject/>
  <dc:title/>
</cp:coreProperties>
</file>