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C$30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X$3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9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AL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T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9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15">
  <si>
    <t xml:space="preserve">（４）病院事業</t>
  </si>
  <si>
    <t xml:space="preserve">　第３－２表　施設及び業務概況</t>
  </si>
  <si>
    <t xml:space="preserve">（●→）</t>
  </si>
  <si>
    <t xml:space="preserve">（←●）</t>
  </si>
  <si>
    <t xml:space="preserve">項　目</t>
  </si>
  <si>
    <t xml:space="preserve">１．　施　　　　　　　　　　　　　　　設</t>
  </si>
  <si>
    <t xml:space="preserve">１．　施　　　設</t>
  </si>
  <si>
    <t xml:space="preserve">２．　業　　　務</t>
  </si>
  <si>
    <r>
      <rPr>
        <sz val="12"/>
        <rFont val="Noto Sans"/>
        <family val="2"/>
      </rPr>
      <t xml:space="preserve">３．　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病　院　区　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　床　数</t>
    </r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診療所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看護学院生徒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7)</t>
  </si>
  <si>
    <t xml:space="preserve">(8)</t>
  </si>
  <si>
    <r>
      <rPr>
        <sz val="12"/>
        <rFont val="Noto Sans"/>
        <family val="2"/>
      </rPr>
      <t xml:space="preserve">診療日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患者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一　般</t>
  </si>
  <si>
    <t xml:space="preserve">結　核</t>
  </si>
  <si>
    <t xml:space="preserve">精神科</t>
  </si>
  <si>
    <t xml:space="preserve">ア　一　般</t>
  </si>
  <si>
    <t xml:space="preserve">イ　療　養</t>
  </si>
  <si>
    <t xml:space="preserve">ウ　結　核</t>
  </si>
  <si>
    <t xml:space="preserve">エ　精　神</t>
  </si>
  <si>
    <t xml:space="preserve">オ　感染症</t>
  </si>
  <si>
    <t xml:space="preserve">計</t>
  </si>
  <si>
    <t xml:space="preserve">立　地</t>
  </si>
  <si>
    <t xml:space="preserve">ア 鉄骨鉄筋又は鉄筋</t>
  </si>
  <si>
    <t xml:space="preserve">イ　耐　火</t>
  </si>
  <si>
    <t xml:space="preserve">ウ　木　造</t>
  </si>
  <si>
    <t xml:space="preserve">ア</t>
  </si>
  <si>
    <t xml:space="preserve">イ　高　看</t>
  </si>
  <si>
    <t xml:space="preserve">ウ　準　看</t>
  </si>
  <si>
    <t xml:space="preserve">救急病院の告示</t>
  </si>
  <si>
    <t xml:space="preserve">看護配置</t>
  </si>
  <si>
    <t xml:space="preserve">入　院</t>
  </si>
  <si>
    <t xml:space="preserve">外　来</t>
  </si>
  <si>
    <t xml:space="preserve">損　益</t>
  </si>
  <si>
    <t xml:space="preserve">資　本</t>
  </si>
  <si>
    <t xml:space="preserve">団体名</t>
  </si>
  <si>
    <t xml:space="preserve">病　院</t>
  </si>
  <si>
    <t xml:space="preserve">　　病　床</t>
  </si>
  <si>
    <t xml:space="preserve">条　件</t>
  </si>
  <si>
    <r>
      <rPr>
        <sz val="12"/>
        <rFont val="Noto Sans"/>
        <family val="2"/>
      </rPr>
      <t xml:space="preserve">コンクリート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)</t>
    </r>
  </si>
  <si>
    <r>
      <rPr>
        <sz val="12"/>
        <rFont val="Noto Sans"/>
        <family val="2"/>
      </rPr>
      <t xml:space="preserve">構　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　数</t>
  </si>
  <si>
    <t xml:space="preserve">在籍人数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　定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6</t>
  </si>
  <si>
    <t xml:space="preserve">09-01-29</t>
  </si>
  <si>
    <t xml:space="preserve">09-01-30</t>
  </si>
  <si>
    <t xml:space="preserve">09-01-31</t>
  </si>
  <si>
    <t xml:space="preserve">09-01-32</t>
  </si>
  <si>
    <t xml:space="preserve">09-01-35</t>
  </si>
  <si>
    <t xml:space="preserve">09-01-36</t>
  </si>
  <si>
    <t xml:space="preserve">09-01-34</t>
  </si>
  <si>
    <t xml:space="preserve">下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中 央 病 院</t>
    </r>
  </si>
  <si>
    <t xml:space="preserve">○</t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豊 浦 病 院</t>
    </r>
  </si>
  <si>
    <t xml:space="preserve">有</t>
  </si>
  <si>
    <t xml:space="preserve">10:1</t>
  </si>
  <si>
    <r>
      <rPr>
        <sz val="12"/>
        <color rgb="FF000000"/>
        <rFont val="ＭＳ 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豊田中央病院</t>
    </r>
  </si>
  <si>
    <t xml:space="preserve">萩市</t>
  </si>
  <si>
    <t xml:space="preserve">7:1</t>
  </si>
  <si>
    <t xml:space="preserve">岩国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錦中央病院</t>
    </r>
  </si>
  <si>
    <t xml:space="preserve">15:1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和 病 院</t>
    </r>
  </si>
  <si>
    <t xml:space="preserve">光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光総合病院</t>
    </r>
  </si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大和総合病院</t>
    </r>
  </si>
  <si>
    <t xml:space="preserve">美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市 立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東 病 院</t>
    </r>
  </si>
  <si>
    <t xml:space="preserve">周南市</t>
  </si>
  <si>
    <t xml:space="preserve">山陽小野田市</t>
  </si>
  <si>
    <t xml:space="preserve">周防大島町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東 和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橘   病   院 </t>
    </r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大 島 病 院 </t>
    </r>
  </si>
  <si>
    <t xml:space="preserve">（注）立地条件　１　不採算地区病院（第１種該当）　　２　不採算地区病院（第２種該当）　　３　不採算地区以外の病院</t>
  </si>
  <si>
    <t xml:space="preserve">　第３－３表　損益計算書の状況</t>
  </si>
  <si>
    <t xml:space="preserve">（▲→）</t>
  </si>
  <si>
    <t xml:space="preserve">（←▲）</t>
  </si>
  <si>
    <t xml:space="preserve">（単位 千円、％）</t>
  </si>
  <si>
    <t xml:space="preserve">総収益</t>
  </si>
  <si>
    <t xml:space="preserve">総費用</t>
  </si>
  <si>
    <t xml:space="preserve">前年度繰越</t>
  </si>
  <si>
    <t xml:space="preserve">その他</t>
  </si>
  <si>
    <t xml:space="preserve">当年度未処</t>
  </si>
  <si>
    <t xml:space="preserve">他会計</t>
  </si>
  <si>
    <t xml:space="preserve">経常収益対</t>
  </si>
  <si>
    <t xml:space="preserve">医業収益対</t>
  </si>
  <si>
    <t xml:space="preserve">(A)</t>
  </si>
  <si>
    <t xml:space="preserve">医業収益</t>
  </si>
  <si>
    <t xml:space="preserve">医業外収益</t>
  </si>
  <si>
    <t xml:space="preserve">(D)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　別　利　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繰入金再掲</t>
  </si>
  <si>
    <t xml:space="preserve">経常費用</t>
  </si>
  <si>
    <t xml:space="preserve">繰入金対</t>
  </si>
  <si>
    <t xml:space="preserve">入院収益</t>
  </si>
  <si>
    <t xml:space="preserve">外来収益</t>
  </si>
  <si>
    <t xml:space="preserve">受取利息</t>
  </si>
  <si>
    <t xml:space="preserve">看護学院</t>
  </si>
  <si>
    <t xml:space="preserve">国庫補助金</t>
  </si>
  <si>
    <t xml:space="preserve">県補助金</t>
  </si>
  <si>
    <t xml:space="preserve">長期前受金</t>
  </si>
  <si>
    <t xml:space="preserve">資本費繰入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看護学院費</t>
  </si>
  <si>
    <t xml:space="preserve">繰延勘定</t>
  </si>
  <si>
    <t xml:space="preserve">(△)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（特別利益</t>
  </si>
  <si>
    <t xml:space="preserve">比率</t>
  </si>
  <si>
    <t xml:space="preserve">経常収益</t>
  </si>
  <si>
    <t xml:space="preserve">及び配当金</t>
  </si>
  <si>
    <t xml:space="preserve">収益</t>
  </si>
  <si>
    <t xml:space="preserve">補助金</t>
  </si>
  <si>
    <t xml:space="preserve">負担金</t>
  </si>
  <si>
    <t xml:space="preserve">戻入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を除く）</t>
  </si>
  <si>
    <t xml:space="preserve">(B)+(C)+(G)</t>
  </si>
  <si>
    <t xml:space="preserve">(B)</t>
  </si>
  <si>
    <t xml:space="preserve">(C)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20-01-01</t>
  </si>
  <si>
    <t xml:space="preserve">20-01-02</t>
  </si>
  <si>
    <t xml:space="preserve">20-01-03</t>
  </si>
  <si>
    <t xml:space="preserve">20-01-04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3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20-02-03</t>
  </si>
  <si>
    <t xml:space="preserve">　第３－４表　費用構成の状況</t>
  </si>
  <si>
    <t xml:space="preserve">（単位　千円）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　医　　　療　　　材　　　料　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　　　品　　　費</t>
  </si>
  <si>
    <t xml:space="preserve">給食材料費</t>
  </si>
  <si>
    <t xml:space="preserve">費用合計</t>
  </si>
  <si>
    <t xml:space="preserve">利息</t>
  </si>
  <si>
    <t xml:space="preserve">金等利息</t>
  </si>
  <si>
    <t xml:space="preserve">投薬</t>
  </si>
  <si>
    <t xml:space="preserve">注射</t>
  </si>
  <si>
    <t xml:space="preserve">小計</t>
  </si>
  <si>
    <t xml:space="preserve">医療材料費</t>
  </si>
  <si>
    <t xml:space="preserve">（患者用）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9</t>
  </si>
  <si>
    <t xml:space="preserve">21-01-20</t>
  </si>
  <si>
    <t xml:space="preserve">21-01-21</t>
  </si>
  <si>
    <t xml:space="preserve">21-01-22</t>
  </si>
  <si>
    <t xml:space="preserve">21-01-23</t>
  </si>
  <si>
    <t xml:space="preserve">21-01-24</t>
  </si>
  <si>
    <t xml:space="preserve">21-01-25</t>
  </si>
  <si>
    <t xml:space="preserve">21-01-28</t>
  </si>
  <si>
    <t xml:space="preserve">21-01-29</t>
  </si>
  <si>
    <t xml:space="preserve">21-01-57</t>
  </si>
  <si>
    <t xml:space="preserve">（単位　％）</t>
  </si>
  <si>
    <t xml:space="preserve">費　　　用　　　構　　　成　　　比　　　率</t>
  </si>
  <si>
    <t xml:space="preserve">医　　　業　　　収　　　益　　　に　　　対　　　す　　　る　　　費　　　用　　　比　　　率</t>
  </si>
  <si>
    <t xml:space="preserve">１．</t>
  </si>
  <si>
    <t xml:space="preserve">８．</t>
  </si>
  <si>
    <t xml:space="preserve">う　ち</t>
  </si>
  <si>
    <t xml:space="preserve">薬品費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流動負債</t>
  </si>
  <si>
    <t xml:space="preserve">(9)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（特例債を</t>
  </si>
  <si>
    <t xml:space="preserve">及び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含む）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　第３－７表　財務分析の状況</t>
  </si>
  <si>
    <t xml:space="preserve">（単位　％、回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企業債元金</t>
  </si>
  <si>
    <t xml:space="preserve">構成比率</t>
  </si>
  <si>
    <t xml:space="preserve">長期資本</t>
  </si>
  <si>
    <t xml:space="preserve">回転率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団　　　体　　　名</t>
  </si>
  <si>
    <r>
      <rPr>
        <sz val="12"/>
        <color rgb="FF000000"/>
        <rFont val="Noto Sans"/>
        <family val="2"/>
      </rPr>
      <t xml:space="preserve">１．　病　　　床　　　利　　　用　　　率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２．　患　　　者　　　数</t>
  </si>
  <si>
    <t xml:space="preserve">３．　収　　　入</t>
  </si>
  <si>
    <t xml:space="preserve">３．　収　　　　　　入</t>
  </si>
  <si>
    <t xml:space="preserve">４．　費　　　用</t>
  </si>
  <si>
    <r>
      <rPr>
        <sz val="12"/>
        <color rgb="FF000000"/>
        <rFont val="Noto Sans"/>
        <family val="2"/>
      </rPr>
      <t xml:space="preserve">５．　診療収入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６．　医業収益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７．　検　　　査　　　の　　　状　　　況</t>
  </si>
  <si>
    <t xml:space="preserve">８．　室　料　差　額　の　状　況</t>
  </si>
  <si>
    <t xml:space="preserve">９．　１００　　　床　　　当　　　た　　　り　　　職　　　員　　　数</t>
  </si>
  <si>
    <r>
      <rPr>
        <sz val="12"/>
        <color rgb="FF000000"/>
        <rFont val="Noto Sans"/>
        <family val="2"/>
      </rPr>
      <t xml:space="preserve">１１．　１床当たり固定資産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職員１人１日当たり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診療収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　者　１　人　１　日　当　た　り　診　療　収　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職員１人１日当たり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入院患者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薬　品　使　用　効　率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6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１人１日当たり徴収額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室料差額</t>
    </r>
  </si>
  <si>
    <t xml:space="preserve">全職員数</t>
  </si>
  <si>
    <t xml:space="preserve">療　養</t>
  </si>
  <si>
    <t xml:space="preserve">精　神</t>
  </si>
  <si>
    <t xml:space="preserve">感染症</t>
  </si>
  <si>
    <r>
      <rPr>
        <sz val="12"/>
        <color rgb="FF000000"/>
        <rFont val="Noto Sans"/>
        <family val="2"/>
      </rPr>
      <t xml:space="preserve">１日平均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入院比率</t>
  </si>
  <si>
    <t xml:space="preserve">ア　医　　師</t>
  </si>
  <si>
    <t xml:space="preserve">イ　看護部門</t>
  </si>
  <si>
    <t xml:space="preserve">ア　入　　　院　　　収　　　入</t>
  </si>
  <si>
    <t xml:space="preserve">イ　外　　　来　　　収　　　入</t>
  </si>
  <si>
    <r>
      <rPr>
        <sz val="12"/>
        <color rgb="FF000000"/>
        <rFont val="Noto Sans"/>
        <family val="2"/>
      </rPr>
      <t xml:space="preserve">  診療収入       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薬品費       　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１人１日当たり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投　薬</t>
  </si>
  <si>
    <t xml:space="preserve">注　射</t>
  </si>
  <si>
    <t xml:space="preserve">検　査</t>
  </si>
  <si>
    <t xml:space="preserve">Ｘ　線</t>
  </si>
  <si>
    <t xml:space="preserve"> 当たり検査件数</t>
  </si>
  <si>
    <r>
      <rPr>
        <sz val="12"/>
        <color rgb="FF000000"/>
        <rFont val="Noto Sans"/>
        <family val="2"/>
      </rPr>
      <t xml:space="preserve"> 当たり</t>
    </r>
    <r>
      <rPr>
        <sz val="12"/>
        <color rgb="FF000000"/>
        <rFont val="ＭＳ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線件数</t>
    </r>
  </si>
  <si>
    <t xml:space="preserve"> 当たり検査収入</t>
  </si>
  <si>
    <t xml:space="preserve"> 当たりＸ線件数</t>
  </si>
  <si>
    <t xml:space="preserve"> 当たりＸ線収入</t>
  </si>
  <si>
    <t xml:space="preserve">ア　個　　室</t>
  </si>
  <si>
    <t xml:space="preserve">イ　２人以上室</t>
  </si>
  <si>
    <r>
      <rPr>
        <sz val="12"/>
        <color rgb="FF000000"/>
        <rFont val="Noto Sans"/>
        <family val="2"/>
      </rPr>
      <t xml:space="preserve">対象病床数</t>
    </r>
    <r>
      <rPr>
        <sz val="12"/>
        <color rgb="FF000000"/>
        <rFont val="ＭＳゴシック"/>
        <family val="3"/>
        <charset val="128"/>
      </rPr>
      <t xml:space="preserve">/</t>
    </r>
  </si>
  <si>
    <t xml:space="preserve">医　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Ｘ線部門</t>
  </si>
  <si>
    <t xml:space="preserve">臨床検査</t>
  </si>
  <si>
    <t xml:space="preserve">その他部門</t>
  </si>
  <si>
    <t xml:space="preserve">全職員</t>
  </si>
  <si>
    <t xml:space="preserve">イ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　院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投　薬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注　射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ｳ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処置・手術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検　査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Ｘ　線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院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給　食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ｸ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初診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再診料</t>
    </r>
  </si>
  <si>
    <t xml:space="preserve">ア　医　師</t>
  </si>
  <si>
    <t xml:space="preserve">ア　投　薬</t>
  </si>
  <si>
    <t xml:space="preserve">イ　注　射</t>
  </si>
  <si>
    <r>
      <rPr>
        <sz val="12"/>
        <color rgb="FF000000"/>
        <rFont val="Noto Sans"/>
        <family val="2"/>
      </rPr>
      <t xml:space="preserve">給食材料費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ウ　計　</t>
  </si>
  <si>
    <t xml:space="preserve">収　入</t>
  </si>
  <si>
    <t xml:space="preserve">材 料 費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高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低</t>
    </r>
  </si>
  <si>
    <r>
      <rPr>
        <sz val="12"/>
        <color rgb="FF000000"/>
        <rFont val="Noto Sans"/>
        <family val="2"/>
      </rPr>
      <t xml:space="preserve">総病床数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部　　門</t>
  </si>
  <si>
    <t xml:space="preserve">建　物</t>
  </si>
  <si>
    <t xml:space="preserve">機械備品</t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#,##0.0;[RED]\-#,##0.0"/>
    <numFmt numFmtId="170" formatCode="_(* #,##0_);_(* \△#,##0\ ;_(* \-_);_(@_)"/>
    <numFmt numFmtId="171" formatCode="#,##0.0;\△#,##0.0"/>
    <numFmt numFmtId="172" formatCode="#,##0;&quot;△ &quot;#,##0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2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ＭＳ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8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080</xdr:colOff>
      <xdr:row>6</xdr:row>
      <xdr:rowOff>390600</xdr:rowOff>
    </xdr:to>
    <xdr:sp>
      <xdr:nvSpPr>
        <xdr:cNvPr id="0" name="Line 1"/>
        <xdr:cNvSpPr/>
      </xdr:nvSpPr>
      <xdr:spPr>
        <a:xfrm>
          <a:off x="10440" y="1171440"/>
          <a:ext cx="174816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1" min="2" style="1" width="14.42"/>
    <col collapsed="false" customWidth="true" hidden="false" outlineLevel="0" max="22" min="22" style="2" width="14.42"/>
    <col collapsed="false" customWidth="true" hidden="false" outlineLevel="0" max="29" min="23" style="1" width="14.42"/>
    <col collapsed="false" customWidth="false" hidden="false" outlineLevel="0" max="257" min="30" style="1" width="9.13"/>
  </cols>
  <sheetData>
    <row r="1" s="5" customFormat="true" ht="30.75" hidden="false" customHeight="true" outlineLevel="0" collapsed="false">
      <c r="A1" s="3"/>
      <c r="B1" s="4" t="s">
        <v>0</v>
      </c>
      <c r="V1" s="6"/>
    </row>
    <row r="2" s="5" customFormat="true" ht="30.75" hidden="false" customHeight="true" outlineLevel="0" collapsed="false">
      <c r="A2" s="3"/>
      <c r="B2" s="7" t="s">
        <v>1</v>
      </c>
      <c r="V2" s="6"/>
    </row>
    <row r="3" s="5" customFormat="true" ht="30.75" hidden="false" customHeight="true" outlineLevel="0" collapsed="false">
      <c r="A3" s="3"/>
      <c r="B3" s="3"/>
      <c r="Q3" s="8" t="s">
        <v>2</v>
      </c>
      <c r="R3" s="9" t="s">
        <v>3</v>
      </c>
      <c r="V3" s="6"/>
    </row>
    <row r="4" s="13" customFormat="true" ht="30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1"/>
      <c r="V4" s="11"/>
      <c r="W4" s="11" t="s">
        <v>7</v>
      </c>
      <c r="X4" s="11"/>
      <c r="Y4" s="11"/>
      <c r="Z4" s="11"/>
      <c r="AA4" s="12" t="s">
        <v>8</v>
      </c>
      <c r="AB4" s="12"/>
      <c r="AC4" s="12"/>
    </row>
    <row r="5" s="13" customFormat="true" ht="30.75" hidden="false" customHeight="true" outlineLevel="0" collapsed="false">
      <c r="A5" s="14"/>
      <c r="B5" s="15" t="s">
        <v>9</v>
      </c>
      <c r="C5" s="15"/>
      <c r="D5" s="15"/>
      <c r="E5" s="15" t="s">
        <v>10</v>
      </c>
      <c r="F5" s="15"/>
      <c r="G5" s="15"/>
      <c r="H5" s="15"/>
      <c r="I5" s="15"/>
      <c r="J5" s="15"/>
      <c r="K5" s="16" t="s">
        <v>11</v>
      </c>
      <c r="L5" s="15" t="s">
        <v>12</v>
      </c>
      <c r="M5" s="15"/>
      <c r="N5" s="15"/>
      <c r="O5" s="15" t="s">
        <v>13</v>
      </c>
      <c r="P5" s="17" t="s">
        <v>14</v>
      </c>
      <c r="Q5" s="17"/>
      <c r="R5" s="17" t="s">
        <v>14</v>
      </c>
      <c r="S5" s="17"/>
      <c r="T5" s="18" t="s">
        <v>15</v>
      </c>
      <c r="U5" s="19"/>
      <c r="V5" s="20" t="s">
        <v>16</v>
      </c>
      <c r="W5" s="21" t="s">
        <v>17</v>
      </c>
      <c r="X5" s="21"/>
      <c r="Y5" s="21"/>
      <c r="Z5" s="21"/>
      <c r="AA5" s="22" t="s">
        <v>18</v>
      </c>
      <c r="AB5" s="22" t="s">
        <v>19</v>
      </c>
      <c r="AC5" s="23"/>
    </row>
    <row r="6" s="13" customFormat="true" ht="30.75" hidden="false" customHeight="true" outlineLevel="0" collapsed="false">
      <c r="A6" s="14"/>
      <c r="B6" s="24" t="s">
        <v>20</v>
      </c>
      <c r="C6" s="25" t="s">
        <v>21</v>
      </c>
      <c r="D6" s="25" t="s">
        <v>22</v>
      </c>
      <c r="E6" s="26" t="s">
        <v>23</v>
      </c>
      <c r="F6" s="27" t="s">
        <v>24</v>
      </c>
      <c r="G6" s="27" t="s">
        <v>25</v>
      </c>
      <c r="H6" s="27" t="s">
        <v>26</v>
      </c>
      <c r="I6" s="27" t="s">
        <v>27</v>
      </c>
      <c r="J6" s="21" t="s">
        <v>28</v>
      </c>
      <c r="K6" s="28" t="s">
        <v>29</v>
      </c>
      <c r="L6" s="29" t="s">
        <v>30</v>
      </c>
      <c r="M6" s="25" t="s">
        <v>31</v>
      </c>
      <c r="N6" s="30" t="s">
        <v>32</v>
      </c>
      <c r="O6" s="30" t="s">
        <v>33</v>
      </c>
      <c r="P6" s="21" t="s">
        <v>34</v>
      </c>
      <c r="Q6" s="21"/>
      <c r="R6" s="31" t="s">
        <v>35</v>
      </c>
      <c r="S6" s="31"/>
      <c r="T6" s="32" t="s">
        <v>36</v>
      </c>
      <c r="U6" s="32"/>
      <c r="V6" s="33" t="s">
        <v>37</v>
      </c>
      <c r="W6" s="21" t="s">
        <v>38</v>
      </c>
      <c r="X6" s="21"/>
      <c r="Y6" s="21" t="s">
        <v>39</v>
      </c>
      <c r="Z6" s="21"/>
      <c r="AA6" s="28" t="s">
        <v>40</v>
      </c>
      <c r="AB6" s="28" t="s">
        <v>41</v>
      </c>
      <c r="AC6" s="34" t="s">
        <v>28</v>
      </c>
    </row>
    <row r="7" s="13" customFormat="true" ht="30.75" hidden="false" customHeight="true" outlineLevel="0" collapsed="false">
      <c r="A7" s="35" t="s">
        <v>42</v>
      </c>
      <c r="B7" s="32" t="s">
        <v>43</v>
      </c>
      <c r="C7" s="36" t="s">
        <v>43</v>
      </c>
      <c r="D7" s="36" t="s">
        <v>43</v>
      </c>
      <c r="E7" s="37" t="s">
        <v>44</v>
      </c>
      <c r="F7" s="37" t="s">
        <v>44</v>
      </c>
      <c r="G7" s="37" t="s">
        <v>44</v>
      </c>
      <c r="H7" s="37" t="s">
        <v>44</v>
      </c>
      <c r="I7" s="37" t="s">
        <v>44</v>
      </c>
      <c r="J7" s="21"/>
      <c r="K7" s="38" t="s">
        <v>45</v>
      </c>
      <c r="L7" s="39" t="s">
        <v>46</v>
      </c>
      <c r="M7" s="40" t="s">
        <v>47</v>
      </c>
      <c r="N7" s="41" t="s">
        <v>48</v>
      </c>
      <c r="O7" s="36" t="s">
        <v>49</v>
      </c>
      <c r="P7" s="32" t="s">
        <v>50</v>
      </c>
      <c r="Q7" s="42" t="s">
        <v>51</v>
      </c>
      <c r="R7" s="36" t="s">
        <v>50</v>
      </c>
      <c r="S7" s="42" t="s">
        <v>51</v>
      </c>
      <c r="T7" s="36" t="s">
        <v>52</v>
      </c>
      <c r="U7" s="36" t="s">
        <v>53</v>
      </c>
      <c r="V7" s="43"/>
      <c r="W7" s="44" t="s">
        <v>54</v>
      </c>
      <c r="X7" s="42" t="s">
        <v>55</v>
      </c>
      <c r="Y7" s="44" t="s">
        <v>54</v>
      </c>
      <c r="Z7" s="42" t="s">
        <v>55</v>
      </c>
      <c r="AA7" s="38" t="s">
        <v>56</v>
      </c>
      <c r="AB7" s="38" t="s">
        <v>56</v>
      </c>
      <c r="AC7" s="45"/>
    </row>
    <row r="8" s="54" customFormat="true" ht="30.75" hidden="true" customHeight="true" outlineLevel="0" collapsed="false">
      <c r="A8" s="46"/>
      <c r="B8" s="47"/>
      <c r="C8" s="48"/>
      <c r="D8" s="48"/>
      <c r="E8" s="49" t="s">
        <v>57</v>
      </c>
      <c r="F8" s="49" t="s">
        <v>58</v>
      </c>
      <c r="G8" s="49" t="s">
        <v>59</v>
      </c>
      <c r="H8" s="49" t="s">
        <v>60</v>
      </c>
      <c r="I8" s="49" t="s">
        <v>61</v>
      </c>
      <c r="J8" s="49" t="s">
        <v>62</v>
      </c>
      <c r="K8" s="50" t="s">
        <v>63</v>
      </c>
      <c r="L8" s="50" t="s">
        <v>64</v>
      </c>
      <c r="M8" s="49" t="s">
        <v>65</v>
      </c>
      <c r="N8" s="49" t="s">
        <v>66</v>
      </c>
      <c r="O8" s="49" t="s">
        <v>67</v>
      </c>
      <c r="P8" s="51" t="s">
        <v>68</v>
      </c>
      <c r="Q8" s="49" t="s">
        <v>69</v>
      </c>
      <c r="R8" s="49" t="s">
        <v>70</v>
      </c>
      <c r="S8" s="49" t="s">
        <v>71</v>
      </c>
      <c r="T8" s="49" t="s">
        <v>72</v>
      </c>
      <c r="U8" s="49" t="s">
        <v>73</v>
      </c>
      <c r="V8" s="52" t="s">
        <v>74</v>
      </c>
      <c r="W8" s="51" t="s">
        <v>75</v>
      </c>
      <c r="X8" s="49" t="s">
        <v>76</v>
      </c>
      <c r="Y8" s="49" t="s">
        <v>77</v>
      </c>
      <c r="Z8" s="49" t="s">
        <v>78</v>
      </c>
      <c r="AA8" s="50" t="s">
        <v>79</v>
      </c>
      <c r="AB8" s="50" t="s">
        <v>80</v>
      </c>
      <c r="AC8" s="53" t="s">
        <v>81</v>
      </c>
    </row>
    <row r="9" s="13" customFormat="true" ht="30.75" hidden="false" customHeight="true" outlineLevel="0" collapsed="false">
      <c r="A9" s="55" t="s">
        <v>82</v>
      </c>
      <c r="B9" s="56"/>
      <c r="C9" s="57"/>
      <c r="D9" s="57"/>
      <c r="E9" s="58" t="n">
        <v>231</v>
      </c>
      <c r="F9" s="58" t="n">
        <v>115</v>
      </c>
      <c r="G9" s="58" t="n">
        <v>0</v>
      </c>
      <c r="H9" s="58" t="n">
        <v>0</v>
      </c>
      <c r="I9" s="58" t="n">
        <v>0</v>
      </c>
      <c r="J9" s="58" t="n">
        <v>346</v>
      </c>
      <c r="K9" s="58"/>
      <c r="L9" s="59" t="n">
        <v>19935</v>
      </c>
      <c r="M9" s="58" t="n">
        <v>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v>0</v>
      </c>
      <c r="S9" s="58" t="n">
        <v>0</v>
      </c>
      <c r="T9" s="60"/>
      <c r="U9" s="58" t="n">
        <v>9</v>
      </c>
      <c r="V9" s="60"/>
      <c r="W9" s="61"/>
      <c r="X9" s="62" t="n">
        <v>114151</v>
      </c>
      <c r="Y9" s="63"/>
      <c r="Z9" s="62" t="n">
        <v>118785</v>
      </c>
      <c r="AA9" s="58" t="n">
        <v>99</v>
      </c>
      <c r="AB9" s="58" t="n">
        <v>0</v>
      </c>
      <c r="AC9" s="64" t="n">
        <v>99</v>
      </c>
    </row>
    <row r="10" s="13" customFormat="true" ht="30.75" hidden="false" customHeight="true" outlineLevel="0" collapsed="false">
      <c r="A10" s="65" t="s">
        <v>83</v>
      </c>
      <c r="B10" s="56" t="s">
        <v>84</v>
      </c>
      <c r="C10" s="57"/>
      <c r="D10" s="57"/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3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60" t="s">
        <v>85</v>
      </c>
      <c r="U10" s="58" t="n">
        <v>0</v>
      </c>
      <c r="V10" s="66" t="s">
        <v>85</v>
      </c>
      <c r="W10" s="67" t="n">
        <v>0</v>
      </c>
      <c r="X10" s="68" t="n">
        <v>0</v>
      </c>
      <c r="Y10" s="69" t="n">
        <v>0</v>
      </c>
      <c r="Z10" s="68" t="n">
        <v>0</v>
      </c>
      <c r="AA10" s="58" t="n">
        <v>0</v>
      </c>
      <c r="AB10" s="58" t="n">
        <v>0</v>
      </c>
      <c r="AC10" s="64" t="n">
        <v>0</v>
      </c>
    </row>
    <row r="11" s="13" customFormat="true" ht="30.75" hidden="false" customHeight="true" outlineLevel="0" collapsed="false">
      <c r="A11" s="65" t="s">
        <v>86</v>
      </c>
      <c r="B11" s="56" t="s">
        <v>84</v>
      </c>
      <c r="C11" s="57"/>
      <c r="D11" s="57"/>
      <c r="E11" s="58" t="n">
        <v>186</v>
      </c>
      <c r="F11" s="58" t="n">
        <v>89</v>
      </c>
      <c r="G11" s="58" t="n">
        <v>0</v>
      </c>
      <c r="H11" s="58" t="n">
        <v>0</v>
      </c>
      <c r="I11" s="58" t="n">
        <v>0</v>
      </c>
      <c r="J11" s="58" t="n">
        <v>275</v>
      </c>
      <c r="K11" s="58" t="n">
        <v>3</v>
      </c>
      <c r="L11" s="59" t="n">
        <v>1541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70" t="s">
        <v>87</v>
      </c>
      <c r="U11" s="58" t="n">
        <v>5</v>
      </c>
      <c r="V11" s="66" t="s">
        <v>88</v>
      </c>
      <c r="W11" s="67" t="n">
        <v>366</v>
      </c>
      <c r="X11" s="68" t="n">
        <v>95807</v>
      </c>
      <c r="Y11" s="69" t="n">
        <v>243</v>
      </c>
      <c r="Z11" s="68" t="n">
        <v>88387</v>
      </c>
      <c r="AA11" s="58" t="n">
        <v>0</v>
      </c>
      <c r="AB11" s="58" t="n">
        <v>0</v>
      </c>
      <c r="AC11" s="64" t="n">
        <v>0</v>
      </c>
    </row>
    <row r="12" s="13" customFormat="true" ht="30.75" hidden="false" customHeight="true" outlineLevel="0" collapsed="false">
      <c r="A12" s="65" t="s">
        <v>89</v>
      </c>
      <c r="B12" s="56" t="s">
        <v>84</v>
      </c>
      <c r="C12" s="57"/>
      <c r="D12" s="57"/>
      <c r="E12" s="58" t="n">
        <v>45</v>
      </c>
      <c r="F12" s="58" t="n">
        <v>26</v>
      </c>
      <c r="G12" s="58" t="n">
        <v>0</v>
      </c>
      <c r="H12" s="58" t="n">
        <v>0</v>
      </c>
      <c r="I12" s="58" t="n">
        <v>0</v>
      </c>
      <c r="J12" s="58" t="n">
        <v>71</v>
      </c>
      <c r="K12" s="58" t="n">
        <v>1</v>
      </c>
      <c r="L12" s="59" t="n">
        <v>4519</v>
      </c>
      <c r="M12" s="58" t="n">
        <v>0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v>0</v>
      </c>
      <c r="S12" s="58" t="n">
        <v>0</v>
      </c>
      <c r="T12" s="70" t="s">
        <v>87</v>
      </c>
      <c r="U12" s="58" t="n">
        <v>4</v>
      </c>
      <c r="V12" s="66" t="s">
        <v>88</v>
      </c>
      <c r="W12" s="67" t="n">
        <v>366</v>
      </c>
      <c r="X12" s="68" t="n">
        <v>18344</v>
      </c>
      <c r="Y12" s="69" t="n">
        <v>243</v>
      </c>
      <c r="Z12" s="68" t="n">
        <v>30398</v>
      </c>
      <c r="AA12" s="58" t="n">
        <v>99</v>
      </c>
      <c r="AB12" s="58" t="n">
        <v>0</v>
      </c>
      <c r="AC12" s="64" t="n">
        <v>99</v>
      </c>
    </row>
    <row r="13" s="13" customFormat="true" ht="30.75" hidden="false" customHeight="true" outlineLevel="0" collapsed="false">
      <c r="A13" s="71" t="s">
        <v>90</v>
      </c>
      <c r="B13" s="56" t="s">
        <v>84</v>
      </c>
      <c r="C13" s="57"/>
      <c r="D13" s="57"/>
      <c r="E13" s="58" t="n">
        <v>10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100</v>
      </c>
      <c r="K13" s="58" t="n">
        <v>2</v>
      </c>
      <c r="L13" s="59" t="n">
        <v>972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70" t="s">
        <v>87</v>
      </c>
      <c r="U13" s="58" t="n">
        <v>5</v>
      </c>
      <c r="V13" s="66" t="s">
        <v>91</v>
      </c>
      <c r="W13" s="67" t="n">
        <v>366</v>
      </c>
      <c r="X13" s="68" t="n">
        <v>32322</v>
      </c>
      <c r="Y13" s="69" t="n">
        <v>243</v>
      </c>
      <c r="Z13" s="68" t="n">
        <v>58173</v>
      </c>
      <c r="AA13" s="58" t="n">
        <v>140</v>
      </c>
      <c r="AB13" s="58" t="n">
        <v>0</v>
      </c>
      <c r="AC13" s="64" t="n">
        <v>140</v>
      </c>
    </row>
    <row r="14" s="13" customFormat="true" ht="30.75" hidden="false" customHeight="true" outlineLevel="0" collapsed="false">
      <c r="A14" s="71" t="s">
        <v>92</v>
      </c>
      <c r="B14" s="56"/>
      <c r="C14" s="57"/>
      <c r="D14" s="57"/>
      <c r="E14" s="58" t="n">
        <v>11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18</v>
      </c>
      <c r="K14" s="58"/>
      <c r="L14" s="59" t="n">
        <v>5942</v>
      </c>
      <c r="M14" s="58" t="n">
        <v>0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v>0</v>
      </c>
      <c r="S14" s="58" t="n">
        <v>0</v>
      </c>
      <c r="T14" s="70"/>
      <c r="U14" s="58" t="n">
        <v>15</v>
      </c>
      <c r="V14" s="70"/>
      <c r="W14" s="67"/>
      <c r="X14" s="58" t="n">
        <v>32883</v>
      </c>
      <c r="Y14" s="69"/>
      <c r="Z14" s="58" t="n">
        <v>53733</v>
      </c>
      <c r="AA14" s="58" t="n">
        <v>111</v>
      </c>
      <c r="AB14" s="58" t="n">
        <v>0</v>
      </c>
      <c r="AC14" s="64" t="n">
        <v>111</v>
      </c>
    </row>
    <row r="15" s="13" customFormat="true" ht="30.75" hidden="false" customHeight="true" outlineLevel="0" collapsed="false">
      <c r="A15" s="65" t="s">
        <v>93</v>
      </c>
      <c r="B15" s="56" t="s">
        <v>84</v>
      </c>
      <c r="C15" s="57"/>
      <c r="D15" s="57"/>
      <c r="E15" s="58" t="n">
        <v>5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58</v>
      </c>
      <c r="K15" s="58" t="n">
        <v>1</v>
      </c>
      <c r="L15" s="59" t="n">
        <v>2974</v>
      </c>
      <c r="M15" s="58" t="n">
        <v>0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v>0</v>
      </c>
      <c r="S15" s="58" t="n">
        <v>0</v>
      </c>
      <c r="T15" s="70" t="s">
        <v>87</v>
      </c>
      <c r="U15" s="58" t="n">
        <v>10</v>
      </c>
      <c r="V15" s="66" t="s">
        <v>94</v>
      </c>
      <c r="W15" s="67" t="n">
        <v>366</v>
      </c>
      <c r="X15" s="68" t="n">
        <v>16788</v>
      </c>
      <c r="Y15" s="69" t="n">
        <v>243</v>
      </c>
      <c r="Z15" s="68" t="n">
        <v>26773</v>
      </c>
      <c r="AA15" s="58" t="n">
        <v>53</v>
      </c>
      <c r="AB15" s="58" t="n">
        <v>0</v>
      </c>
      <c r="AC15" s="64" t="n">
        <v>53</v>
      </c>
    </row>
    <row r="16" s="13" customFormat="true" ht="30.75" hidden="false" customHeight="true" outlineLevel="0" collapsed="false">
      <c r="A16" s="65" t="s">
        <v>95</v>
      </c>
      <c r="B16" s="56" t="s">
        <v>84</v>
      </c>
      <c r="C16" s="57"/>
      <c r="D16" s="57"/>
      <c r="E16" s="58" t="n">
        <v>6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60</v>
      </c>
      <c r="K16" s="58" t="n">
        <v>1</v>
      </c>
      <c r="L16" s="59" t="n">
        <v>2968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70" t="s">
        <v>87</v>
      </c>
      <c r="U16" s="58" t="n">
        <v>5</v>
      </c>
      <c r="V16" s="66" t="s">
        <v>94</v>
      </c>
      <c r="W16" s="67" t="n">
        <v>366</v>
      </c>
      <c r="X16" s="68" t="n">
        <v>16095</v>
      </c>
      <c r="Y16" s="69" t="n">
        <v>243</v>
      </c>
      <c r="Z16" s="68" t="n">
        <v>26960</v>
      </c>
      <c r="AA16" s="58" t="n">
        <v>58</v>
      </c>
      <c r="AB16" s="58" t="n">
        <v>0</v>
      </c>
      <c r="AC16" s="64" t="n">
        <v>58</v>
      </c>
    </row>
    <row r="17" s="13" customFormat="true" ht="30.75" hidden="false" customHeight="true" outlineLevel="0" collapsed="false">
      <c r="A17" s="71" t="s">
        <v>96</v>
      </c>
      <c r="B17" s="56"/>
      <c r="C17" s="57"/>
      <c r="D17" s="57"/>
      <c r="E17" s="58" t="n">
        <v>250</v>
      </c>
      <c r="F17" s="58" t="n">
        <v>203</v>
      </c>
      <c r="G17" s="58" t="n">
        <v>0</v>
      </c>
      <c r="H17" s="58" t="n">
        <v>0</v>
      </c>
      <c r="I17" s="58" t="n">
        <v>0</v>
      </c>
      <c r="J17" s="58" t="n">
        <v>453</v>
      </c>
      <c r="K17" s="58"/>
      <c r="L17" s="59" t="n">
        <v>27208</v>
      </c>
      <c r="M17" s="58" t="n">
        <v>100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70"/>
      <c r="U17" s="58" t="n">
        <v>14</v>
      </c>
      <c r="V17" s="70"/>
      <c r="W17" s="67"/>
      <c r="X17" s="58" t="n">
        <v>135336</v>
      </c>
      <c r="Y17" s="69"/>
      <c r="Z17" s="58" t="n">
        <v>123033</v>
      </c>
      <c r="AA17" s="58" t="n">
        <v>462</v>
      </c>
      <c r="AB17" s="58" t="n">
        <v>3</v>
      </c>
      <c r="AC17" s="64" t="n">
        <v>465</v>
      </c>
    </row>
    <row r="18" s="13" customFormat="true" ht="30.75" hidden="false" customHeight="true" outlineLevel="0" collapsed="false">
      <c r="A18" s="65" t="s">
        <v>97</v>
      </c>
      <c r="B18" s="56" t="s">
        <v>84</v>
      </c>
      <c r="C18" s="57"/>
      <c r="D18" s="57"/>
      <c r="E18" s="58" t="n">
        <v>21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210</v>
      </c>
      <c r="K18" s="58" t="n">
        <v>3</v>
      </c>
      <c r="L18" s="59" t="n">
        <v>10744</v>
      </c>
      <c r="M18" s="58" t="n">
        <v>1008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70" t="s">
        <v>87</v>
      </c>
      <c r="U18" s="58" t="n">
        <v>10</v>
      </c>
      <c r="V18" s="66" t="s">
        <v>91</v>
      </c>
      <c r="W18" s="67" t="n">
        <v>366</v>
      </c>
      <c r="X18" s="68" t="n">
        <v>49987</v>
      </c>
      <c r="Y18" s="69" t="n">
        <v>243</v>
      </c>
      <c r="Z18" s="68" t="n">
        <v>84530</v>
      </c>
      <c r="AA18" s="58" t="n">
        <v>252</v>
      </c>
      <c r="AB18" s="58" t="n">
        <v>3</v>
      </c>
      <c r="AC18" s="64" t="n">
        <v>255</v>
      </c>
    </row>
    <row r="19" s="13" customFormat="true" ht="30.75" hidden="false" customHeight="true" outlineLevel="0" collapsed="false">
      <c r="A19" s="65" t="s">
        <v>98</v>
      </c>
      <c r="B19" s="56" t="s">
        <v>84</v>
      </c>
      <c r="C19" s="57"/>
      <c r="D19" s="57"/>
      <c r="E19" s="58" t="n">
        <v>40</v>
      </c>
      <c r="F19" s="58" t="n">
        <v>203</v>
      </c>
      <c r="G19" s="58" t="n">
        <v>0</v>
      </c>
      <c r="H19" s="58" t="n">
        <v>0</v>
      </c>
      <c r="I19" s="58" t="n">
        <v>0</v>
      </c>
      <c r="J19" s="58" t="n">
        <v>243</v>
      </c>
      <c r="K19" s="58" t="n">
        <v>3</v>
      </c>
      <c r="L19" s="59" t="n">
        <v>1646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70" t="s">
        <v>87</v>
      </c>
      <c r="U19" s="58" t="n">
        <v>4</v>
      </c>
      <c r="V19" s="66" t="s">
        <v>88</v>
      </c>
      <c r="W19" s="67" t="n">
        <v>366</v>
      </c>
      <c r="X19" s="68" t="n">
        <v>85349</v>
      </c>
      <c r="Y19" s="69" t="n">
        <v>243</v>
      </c>
      <c r="Z19" s="68" t="n">
        <v>38503</v>
      </c>
      <c r="AA19" s="58" t="n">
        <v>210</v>
      </c>
      <c r="AB19" s="58" t="n">
        <v>0</v>
      </c>
      <c r="AC19" s="64" t="n">
        <v>210</v>
      </c>
    </row>
    <row r="20" s="13" customFormat="true" ht="30.75" hidden="false" customHeight="true" outlineLevel="0" collapsed="false">
      <c r="A20" s="71" t="s">
        <v>99</v>
      </c>
      <c r="B20" s="56"/>
      <c r="C20" s="57"/>
      <c r="D20" s="57"/>
      <c r="E20" s="58" t="n">
        <v>156</v>
      </c>
      <c r="F20" s="58" t="n">
        <v>89</v>
      </c>
      <c r="G20" s="58" t="n">
        <v>0</v>
      </c>
      <c r="H20" s="58" t="n">
        <v>0</v>
      </c>
      <c r="I20" s="58" t="n">
        <v>0</v>
      </c>
      <c r="J20" s="58" t="n">
        <v>245</v>
      </c>
      <c r="K20" s="58"/>
      <c r="L20" s="59" t="n">
        <v>1579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70"/>
      <c r="U20" s="58" t="n">
        <v>8</v>
      </c>
      <c r="V20" s="70"/>
      <c r="W20" s="67"/>
      <c r="X20" s="58" t="n">
        <v>68460</v>
      </c>
      <c r="Y20" s="69"/>
      <c r="Z20" s="58" t="n">
        <v>76406</v>
      </c>
      <c r="AA20" s="58" t="n">
        <v>278</v>
      </c>
      <c r="AB20" s="58" t="n">
        <v>0</v>
      </c>
      <c r="AC20" s="64" t="n">
        <v>278</v>
      </c>
    </row>
    <row r="21" s="13" customFormat="true" ht="30.75" hidden="false" customHeight="true" outlineLevel="0" collapsed="false">
      <c r="A21" s="65" t="s">
        <v>100</v>
      </c>
      <c r="B21" s="56" t="s">
        <v>84</v>
      </c>
      <c r="C21" s="57"/>
      <c r="D21" s="57"/>
      <c r="E21" s="58" t="n">
        <v>96</v>
      </c>
      <c r="F21" s="58" t="n">
        <v>49</v>
      </c>
      <c r="G21" s="58" t="n">
        <v>0</v>
      </c>
      <c r="H21" s="58" t="n">
        <v>0</v>
      </c>
      <c r="I21" s="58" t="n">
        <v>0</v>
      </c>
      <c r="J21" s="58" t="n">
        <v>145</v>
      </c>
      <c r="K21" s="58" t="n">
        <v>1</v>
      </c>
      <c r="L21" s="59" t="n">
        <v>895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70" t="s">
        <v>87</v>
      </c>
      <c r="U21" s="58" t="n">
        <v>4</v>
      </c>
      <c r="V21" s="66" t="s">
        <v>88</v>
      </c>
      <c r="W21" s="67" t="n">
        <v>366</v>
      </c>
      <c r="X21" s="68" t="n">
        <v>39272</v>
      </c>
      <c r="Y21" s="69" t="n">
        <v>243</v>
      </c>
      <c r="Z21" s="68" t="n">
        <v>43730</v>
      </c>
      <c r="AA21" s="58" t="n">
        <v>180</v>
      </c>
      <c r="AB21" s="58" t="n">
        <v>0</v>
      </c>
      <c r="AC21" s="64" t="n">
        <v>180</v>
      </c>
    </row>
    <row r="22" s="13" customFormat="true" ht="30.75" hidden="false" customHeight="true" outlineLevel="0" collapsed="false">
      <c r="A22" s="65" t="s">
        <v>101</v>
      </c>
      <c r="B22" s="56" t="s">
        <v>84</v>
      </c>
      <c r="C22" s="57"/>
      <c r="D22" s="57"/>
      <c r="E22" s="58" t="n">
        <v>60</v>
      </c>
      <c r="F22" s="58" t="n">
        <v>40</v>
      </c>
      <c r="G22" s="58" t="n">
        <v>0</v>
      </c>
      <c r="H22" s="58" t="n">
        <v>0</v>
      </c>
      <c r="I22" s="58" t="n">
        <v>0</v>
      </c>
      <c r="J22" s="58" t="n">
        <v>100</v>
      </c>
      <c r="K22" s="58" t="n">
        <v>1</v>
      </c>
      <c r="L22" s="59" t="n">
        <v>684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70" t="s">
        <v>87</v>
      </c>
      <c r="U22" s="58" t="n">
        <v>4</v>
      </c>
      <c r="V22" s="66" t="s">
        <v>88</v>
      </c>
      <c r="W22" s="67" t="n">
        <v>366</v>
      </c>
      <c r="X22" s="68" t="n">
        <v>29188</v>
      </c>
      <c r="Y22" s="69" t="n">
        <v>242</v>
      </c>
      <c r="Z22" s="68" t="n">
        <v>32676</v>
      </c>
      <c r="AA22" s="58" t="n">
        <v>98</v>
      </c>
      <c r="AB22" s="58" t="n">
        <v>0</v>
      </c>
      <c r="AC22" s="64" t="n">
        <v>98</v>
      </c>
    </row>
    <row r="23" s="13" customFormat="true" ht="30.75" hidden="false" customHeight="true" outlineLevel="0" collapsed="false">
      <c r="A23" s="71" t="s">
        <v>102</v>
      </c>
      <c r="B23" s="56" t="s">
        <v>84</v>
      </c>
      <c r="C23" s="56"/>
      <c r="D23" s="57"/>
      <c r="E23" s="58" t="n">
        <v>15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150</v>
      </c>
      <c r="K23" s="58" t="n">
        <v>3</v>
      </c>
      <c r="L23" s="59" t="n">
        <v>1093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70" t="s">
        <v>87</v>
      </c>
      <c r="U23" s="58" t="n">
        <v>5</v>
      </c>
      <c r="V23" s="66" t="s">
        <v>88</v>
      </c>
      <c r="W23" s="67" t="n">
        <v>366</v>
      </c>
      <c r="X23" s="68" t="n">
        <v>43206</v>
      </c>
      <c r="Y23" s="69" t="n">
        <v>243</v>
      </c>
      <c r="Z23" s="68" t="n">
        <v>58890</v>
      </c>
      <c r="AA23" s="58" t="n">
        <v>3</v>
      </c>
      <c r="AB23" s="58" t="n">
        <v>0</v>
      </c>
      <c r="AC23" s="64" t="n">
        <v>3</v>
      </c>
    </row>
    <row r="24" s="13" customFormat="true" ht="30.75" hidden="false" customHeight="true" outlineLevel="0" collapsed="false">
      <c r="A24" s="71" t="s">
        <v>103</v>
      </c>
      <c r="B24" s="56" t="s">
        <v>84</v>
      </c>
      <c r="C24" s="57"/>
      <c r="D24" s="57"/>
      <c r="E24" s="58" t="n">
        <v>21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215</v>
      </c>
      <c r="K24" s="58" t="n">
        <v>3</v>
      </c>
      <c r="L24" s="59" t="n">
        <v>0</v>
      </c>
      <c r="M24" s="58" t="n">
        <v>1736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70" t="s">
        <v>87</v>
      </c>
      <c r="U24" s="58" t="n">
        <v>5</v>
      </c>
      <c r="V24" s="60" t="s">
        <v>88</v>
      </c>
      <c r="W24" s="72" t="n">
        <v>366</v>
      </c>
      <c r="X24" s="58" t="n">
        <v>65076</v>
      </c>
      <c r="Y24" s="69" t="n">
        <v>243</v>
      </c>
      <c r="Z24" s="58" t="n">
        <v>104441</v>
      </c>
      <c r="AA24" s="58" t="n">
        <v>255</v>
      </c>
      <c r="AB24" s="58" t="n">
        <v>0</v>
      </c>
      <c r="AC24" s="64" t="n">
        <v>255</v>
      </c>
    </row>
    <row r="25" s="13" customFormat="true" ht="30.75" hidden="false" customHeight="true" outlineLevel="0" collapsed="false">
      <c r="A25" s="71" t="s">
        <v>104</v>
      </c>
      <c r="B25" s="56"/>
      <c r="C25" s="57"/>
      <c r="D25" s="57"/>
      <c r="E25" s="58" t="n">
        <v>200</v>
      </c>
      <c r="F25" s="58" t="n">
        <v>60</v>
      </c>
      <c r="G25" s="58" t="n">
        <v>0</v>
      </c>
      <c r="H25" s="58" t="n">
        <v>0</v>
      </c>
      <c r="I25" s="58" t="n">
        <v>0</v>
      </c>
      <c r="J25" s="58" t="n">
        <v>260</v>
      </c>
      <c r="K25" s="58"/>
      <c r="L25" s="59" t="n">
        <v>24691</v>
      </c>
      <c r="M25" s="58" t="n">
        <v>0</v>
      </c>
      <c r="N25" s="58" t="n">
        <v>0</v>
      </c>
      <c r="O25" s="58" t="n">
        <v>0</v>
      </c>
      <c r="P25" s="58" t="n">
        <v>105</v>
      </c>
      <c r="Q25" s="58" t="n">
        <v>109</v>
      </c>
      <c r="R25" s="58" t="n">
        <v>0</v>
      </c>
      <c r="S25" s="58" t="n">
        <v>0</v>
      </c>
      <c r="T25" s="70"/>
      <c r="U25" s="58" t="n">
        <v>12</v>
      </c>
      <c r="V25" s="73"/>
      <c r="W25" s="67"/>
      <c r="X25" s="58" t="n">
        <v>74446</v>
      </c>
      <c r="Y25" s="74"/>
      <c r="Z25" s="58" t="n">
        <v>110911</v>
      </c>
      <c r="AA25" s="58" t="n">
        <v>362</v>
      </c>
      <c r="AB25" s="58" t="n">
        <v>0</v>
      </c>
      <c r="AC25" s="64" t="n">
        <v>362</v>
      </c>
    </row>
    <row r="26" s="13" customFormat="true" ht="30.75" hidden="false" customHeight="true" outlineLevel="0" collapsed="false">
      <c r="A26" s="65" t="s">
        <v>105</v>
      </c>
      <c r="B26" s="56" t="s">
        <v>84</v>
      </c>
      <c r="C26" s="57"/>
      <c r="D26" s="57"/>
      <c r="E26" s="58" t="n">
        <v>125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125</v>
      </c>
      <c r="K26" s="58" t="n">
        <v>2</v>
      </c>
      <c r="L26" s="59" t="n">
        <v>10186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70" t="s">
        <v>87</v>
      </c>
      <c r="U26" s="58" t="n">
        <v>2</v>
      </c>
      <c r="V26" s="66" t="s">
        <v>94</v>
      </c>
      <c r="W26" s="67" t="n">
        <v>366</v>
      </c>
      <c r="X26" s="68" t="n">
        <v>32598</v>
      </c>
      <c r="Y26" s="69" t="n">
        <v>243</v>
      </c>
      <c r="Z26" s="68" t="n">
        <v>44059</v>
      </c>
      <c r="AA26" s="58" t="n">
        <v>189</v>
      </c>
      <c r="AB26" s="58" t="n">
        <v>0</v>
      </c>
      <c r="AC26" s="64" t="n">
        <v>189</v>
      </c>
    </row>
    <row r="27" s="13" customFormat="true" ht="30.75" hidden="false" customHeight="true" outlineLevel="0" collapsed="false">
      <c r="A27" s="65" t="s">
        <v>106</v>
      </c>
      <c r="B27" s="56" t="s">
        <v>84</v>
      </c>
      <c r="C27" s="57"/>
      <c r="D27" s="57"/>
      <c r="E27" s="58" t="n">
        <v>36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36</v>
      </c>
      <c r="K27" s="58" t="n">
        <v>2</v>
      </c>
      <c r="L27" s="59" t="n">
        <v>4396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70" t="s">
        <v>87</v>
      </c>
      <c r="U27" s="58" t="n">
        <v>2</v>
      </c>
      <c r="V27" s="66" t="s">
        <v>94</v>
      </c>
      <c r="W27" s="67" t="n">
        <v>366</v>
      </c>
      <c r="X27" s="68" t="n">
        <v>10396</v>
      </c>
      <c r="Y27" s="69" t="n">
        <v>243</v>
      </c>
      <c r="Z27" s="68" t="n">
        <v>26167</v>
      </c>
      <c r="AA27" s="58" t="n">
        <v>45</v>
      </c>
      <c r="AB27" s="58" t="n">
        <v>0</v>
      </c>
      <c r="AC27" s="64" t="n">
        <v>45</v>
      </c>
    </row>
    <row r="28" s="13" customFormat="true" ht="30.75" hidden="false" customHeight="true" outlineLevel="0" collapsed="false">
      <c r="A28" s="75" t="s">
        <v>107</v>
      </c>
      <c r="B28" s="56" t="s">
        <v>84</v>
      </c>
      <c r="C28" s="57"/>
      <c r="D28" s="57"/>
      <c r="E28" s="58" t="n">
        <v>39</v>
      </c>
      <c r="F28" s="58" t="n">
        <v>60</v>
      </c>
      <c r="G28" s="58" t="n">
        <v>0</v>
      </c>
      <c r="H28" s="58" t="n">
        <v>0</v>
      </c>
      <c r="I28" s="58" t="n">
        <v>0</v>
      </c>
      <c r="J28" s="58" t="n">
        <v>99</v>
      </c>
      <c r="K28" s="58" t="n">
        <v>2</v>
      </c>
      <c r="L28" s="59" t="n">
        <v>10109</v>
      </c>
      <c r="M28" s="58" t="n">
        <v>0</v>
      </c>
      <c r="N28" s="58" t="n">
        <v>0</v>
      </c>
      <c r="O28" s="58" t="n">
        <v>0</v>
      </c>
      <c r="P28" s="58" t="n">
        <v>105</v>
      </c>
      <c r="Q28" s="58" t="n">
        <v>109</v>
      </c>
      <c r="R28" s="58" t="n">
        <v>0</v>
      </c>
      <c r="S28" s="58" t="n">
        <v>0</v>
      </c>
      <c r="T28" s="70" t="s">
        <v>87</v>
      </c>
      <c r="U28" s="58" t="n">
        <v>8</v>
      </c>
      <c r="V28" s="66" t="s">
        <v>88</v>
      </c>
      <c r="W28" s="67" t="n">
        <v>366</v>
      </c>
      <c r="X28" s="68" t="n">
        <v>31452</v>
      </c>
      <c r="Y28" s="69" t="n">
        <v>243</v>
      </c>
      <c r="Z28" s="68" t="n">
        <v>40685</v>
      </c>
      <c r="AA28" s="58" t="n">
        <v>128</v>
      </c>
      <c r="AB28" s="58" t="n">
        <v>0</v>
      </c>
      <c r="AC28" s="64" t="n">
        <v>128</v>
      </c>
    </row>
    <row r="29" s="13" customFormat="true" ht="30.75" hidden="false" customHeight="true" outlineLevel="0" collapsed="false">
      <c r="A29" s="76" t="s">
        <v>28</v>
      </c>
      <c r="B29" s="77"/>
      <c r="C29" s="77"/>
      <c r="D29" s="77"/>
      <c r="E29" s="78" t="n">
        <f aca="false">E9+E13+E14+E17+E20+E23+E24+E25</f>
        <v>1420</v>
      </c>
      <c r="F29" s="78" t="n">
        <f aca="false">F9+F13+F14+F17+F20+F23+F24+F25</f>
        <v>467</v>
      </c>
      <c r="G29" s="78" t="n">
        <f aca="false">G9+G13+G14+G17+G20+G23+G24+G25</f>
        <v>0</v>
      </c>
      <c r="H29" s="78" t="n">
        <f aca="false">H9+H13+H14+H17+H20+H23+H24+H25</f>
        <v>0</v>
      </c>
      <c r="I29" s="78" t="n">
        <f aca="false">I9+I13+I14+I17+I20+I23+I24+I25</f>
        <v>0</v>
      </c>
      <c r="J29" s="78" t="n">
        <f aca="false">J9+J13+J14+J17+J20+J23+J24+J25</f>
        <v>1887</v>
      </c>
      <c r="K29" s="78"/>
      <c r="L29" s="79" t="n">
        <f aca="false">L9+L13+L14+L17+L20+L23+L24+L25</f>
        <v>114223</v>
      </c>
      <c r="M29" s="78" t="n">
        <f aca="false">M9+M13+M14+M17+M20+M23+M24+M25</f>
        <v>18370</v>
      </c>
      <c r="N29" s="78" t="n">
        <f aca="false">N9+N13+N14+N17+N20+N23+N24+N25</f>
        <v>0</v>
      </c>
      <c r="O29" s="78" t="n">
        <f aca="false">O9+O13+O14+O17+O20+O23+O24+O25</f>
        <v>5</v>
      </c>
      <c r="P29" s="78" t="n">
        <f aca="false">P9+P13+P14+P17+P20+P23+P24+P25</f>
        <v>105</v>
      </c>
      <c r="Q29" s="78" t="n">
        <f aca="false">Q9+Q13+Q14+Q17+Q20+Q23+Q24+Q25</f>
        <v>109</v>
      </c>
      <c r="R29" s="78" t="n">
        <f aca="false">R9+R13+R14+R17+R20+R23+R24+R25</f>
        <v>0</v>
      </c>
      <c r="S29" s="78" t="n">
        <f aca="false">S9+S13+S14+S17+S20+S23+S24+S25</f>
        <v>0</v>
      </c>
      <c r="T29" s="78"/>
      <c r="U29" s="78" t="n">
        <f aca="false">U9+U13+U14+U17+U20+U23+U24+U25</f>
        <v>73</v>
      </c>
      <c r="V29" s="78"/>
      <c r="W29" s="78"/>
      <c r="X29" s="78" t="n">
        <f aca="false">X9+X13+X14+X17+X20+X23+X24+X25</f>
        <v>565880</v>
      </c>
      <c r="Y29" s="78"/>
      <c r="Z29" s="78" t="n">
        <f aca="false">Z9+Z13+Z14+Z17+Z20+Z23+Z24+Z25</f>
        <v>704372</v>
      </c>
      <c r="AA29" s="78" t="n">
        <f aca="false">AA9+AA13+AA14+AA17+AA20+AA23+AA24+AA25</f>
        <v>1710</v>
      </c>
      <c r="AB29" s="78" t="n">
        <f aca="false">AB9+AB13+AB14+AB17+AB20+AB23+AB24+AB25</f>
        <v>3</v>
      </c>
      <c r="AC29" s="80" t="n">
        <f aca="false">AC9+AC13+AC14+AC17+AC20+AC23+AC24+AC25</f>
        <v>1713</v>
      </c>
    </row>
    <row r="30" s="82" customFormat="true" ht="30.75" hidden="false" customHeight="true" outlineLevel="0" collapsed="false">
      <c r="A30" s="13"/>
      <c r="B30" s="81" t="s">
        <v>108</v>
      </c>
      <c r="V30" s="83"/>
    </row>
    <row r="32" s="84" customFormat="true" ht="18.75" hidden="false" customHeight="true" outlineLevel="0" collapsed="false"/>
  </sheetData>
  <mergeCells count="16">
    <mergeCell ref="B4:Q4"/>
    <mergeCell ref="R4:V4"/>
    <mergeCell ref="W4:Z4"/>
    <mergeCell ref="AA4:AC4"/>
    <mergeCell ref="B5:D5"/>
    <mergeCell ref="E5:J5"/>
    <mergeCell ref="L5:N5"/>
    <mergeCell ref="P5:Q5"/>
    <mergeCell ref="R5:S5"/>
    <mergeCell ref="W5:Z5"/>
    <mergeCell ref="J6:J7"/>
    <mergeCell ref="P6:Q6"/>
    <mergeCell ref="R6:S6"/>
    <mergeCell ref="T6:U6"/>
    <mergeCell ref="W6:X6"/>
    <mergeCell ref="Y6:Z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24.13"/>
    <col collapsed="false" customWidth="true" hidden="false" outlineLevel="0" max="50" min="2" style="85" width="14.28"/>
    <col collapsed="false" customWidth="true" hidden="false" outlineLevel="0" max="51" min="51" style="85" width="12.42"/>
    <col collapsed="false" customWidth="false" hidden="false" outlineLevel="0" max="257" min="52" style="85" width="9.13"/>
  </cols>
  <sheetData>
    <row r="1" s="86" customFormat="true" ht="29.25" hidden="false" customHeight="true" outlineLevel="0" collapsed="false">
      <c r="B1" s="4" t="s">
        <v>0</v>
      </c>
      <c r="N1" s="87"/>
      <c r="O1" s="87"/>
      <c r="P1" s="88"/>
      <c r="Q1" s="88"/>
      <c r="AI1" s="87"/>
      <c r="AJ1" s="89"/>
      <c r="AW1" s="87"/>
      <c r="AX1" s="89"/>
    </row>
    <row r="2" s="86" customFormat="true" ht="29.25" hidden="false" customHeight="true" outlineLevel="0" collapsed="false">
      <c r="B2" s="7" t="s">
        <v>109</v>
      </c>
      <c r="N2" s="87"/>
      <c r="O2" s="87"/>
      <c r="P2" s="88"/>
      <c r="Q2" s="88"/>
      <c r="AI2" s="87"/>
      <c r="AJ2" s="89"/>
      <c r="AW2" s="87"/>
      <c r="AX2" s="89"/>
    </row>
    <row r="3" s="86" customFormat="true" ht="29.25" hidden="false" customHeight="true" outlineLevel="0" collapsed="false">
      <c r="A3" s="90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8" t="s">
        <v>2</v>
      </c>
      <c r="S3" s="9" t="s">
        <v>3</v>
      </c>
      <c r="T3" s="92"/>
      <c r="U3" s="93"/>
      <c r="V3" s="92"/>
      <c r="W3" s="92"/>
      <c r="X3" s="92"/>
      <c r="Y3" s="92"/>
      <c r="Z3" s="92"/>
      <c r="AA3" s="92"/>
      <c r="AB3" s="92"/>
      <c r="AC3" s="92"/>
      <c r="AD3" s="90"/>
      <c r="AE3" s="8"/>
      <c r="AF3" s="9"/>
      <c r="AG3" s="85"/>
      <c r="AH3" s="85"/>
      <c r="AI3" s="8" t="s">
        <v>110</v>
      </c>
      <c r="AJ3" s="9" t="s">
        <v>111</v>
      </c>
      <c r="AK3" s="85"/>
      <c r="AL3" s="85"/>
      <c r="AM3" s="85"/>
      <c r="AN3" s="85"/>
      <c r="AO3" s="85"/>
      <c r="AP3" s="85"/>
      <c r="AQ3" s="85"/>
      <c r="AR3" s="85"/>
      <c r="AS3" s="85"/>
      <c r="AW3" s="94"/>
      <c r="AX3" s="95" t="s">
        <v>112</v>
      </c>
    </row>
    <row r="4" s="86" customFormat="true" ht="29.25" hidden="false" customHeight="true" outlineLevel="0" collapsed="false">
      <c r="A4" s="96"/>
      <c r="B4" s="97" t="s">
        <v>113</v>
      </c>
      <c r="C4" s="98"/>
      <c r="D4" s="99"/>
      <c r="E4" s="99"/>
      <c r="F4" s="99"/>
      <c r="G4" s="99"/>
      <c r="H4" s="99"/>
      <c r="I4" s="100"/>
      <c r="J4" s="99"/>
      <c r="K4" s="99"/>
      <c r="L4" s="99"/>
      <c r="M4" s="101"/>
      <c r="N4" s="101"/>
      <c r="O4" s="101"/>
      <c r="P4" s="101"/>
      <c r="Q4" s="101"/>
      <c r="R4" s="102"/>
      <c r="S4" s="103" t="s">
        <v>114</v>
      </c>
      <c r="T4" s="98"/>
      <c r="U4" s="99"/>
      <c r="V4" s="99"/>
      <c r="W4" s="99"/>
      <c r="X4" s="99"/>
      <c r="Y4" s="99"/>
      <c r="Z4" s="100"/>
      <c r="AA4" s="99"/>
      <c r="AB4" s="99"/>
      <c r="AC4" s="99"/>
      <c r="AD4" s="101"/>
      <c r="AE4" s="102"/>
      <c r="AF4" s="104"/>
      <c r="AG4" s="104"/>
      <c r="AH4" s="100"/>
      <c r="AI4" s="104"/>
      <c r="AJ4" s="100"/>
      <c r="AK4" s="104"/>
      <c r="AL4" s="105"/>
      <c r="AM4" s="100"/>
      <c r="AN4" s="104"/>
      <c r="AO4" s="104"/>
      <c r="AP4" s="104"/>
      <c r="AQ4" s="106" t="s">
        <v>115</v>
      </c>
      <c r="AR4" s="106" t="s">
        <v>116</v>
      </c>
      <c r="AS4" s="107" t="s">
        <v>117</v>
      </c>
      <c r="AT4" s="108" t="s">
        <v>118</v>
      </c>
      <c r="AU4" s="109" t="s">
        <v>119</v>
      </c>
      <c r="AV4" s="109" t="s">
        <v>120</v>
      </c>
      <c r="AW4" s="108" t="s">
        <v>118</v>
      </c>
      <c r="AX4" s="110" t="s">
        <v>118</v>
      </c>
      <c r="AY4" s="111"/>
    </row>
    <row r="5" s="86" customFormat="true" ht="29.25" hidden="false" customHeight="true" outlineLevel="0" collapsed="false">
      <c r="A5" s="112"/>
      <c r="B5" s="113" t="s">
        <v>121</v>
      </c>
      <c r="C5" s="114" t="s">
        <v>122</v>
      </c>
      <c r="D5" s="115"/>
      <c r="E5" s="115"/>
      <c r="F5" s="115"/>
      <c r="G5" s="115"/>
      <c r="H5" s="116"/>
      <c r="I5" s="117" t="s">
        <v>123</v>
      </c>
      <c r="J5" s="115"/>
      <c r="K5" s="115"/>
      <c r="L5" s="115"/>
      <c r="M5" s="118"/>
      <c r="N5" s="118"/>
      <c r="O5" s="118"/>
      <c r="P5" s="118"/>
      <c r="Q5" s="118"/>
      <c r="R5" s="119"/>
      <c r="S5" s="120" t="s">
        <v>124</v>
      </c>
      <c r="T5" s="121" t="s">
        <v>125</v>
      </c>
      <c r="U5" s="122"/>
      <c r="V5" s="115"/>
      <c r="W5" s="115"/>
      <c r="X5" s="115"/>
      <c r="Y5" s="115"/>
      <c r="Z5" s="121" t="s">
        <v>126</v>
      </c>
      <c r="AA5" s="115"/>
      <c r="AB5" s="115"/>
      <c r="AC5" s="115"/>
      <c r="AD5" s="118"/>
      <c r="AE5" s="119"/>
      <c r="AF5" s="123" t="s">
        <v>127</v>
      </c>
      <c r="AG5" s="123" t="s">
        <v>128</v>
      </c>
      <c r="AH5" s="124" t="s">
        <v>129</v>
      </c>
      <c r="AI5" s="125"/>
      <c r="AJ5" s="126" t="s">
        <v>130</v>
      </c>
      <c r="AK5" s="126"/>
      <c r="AL5" s="124" t="s">
        <v>131</v>
      </c>
      <c r="AM5" s="127"/>
      <c r="AN5" s="128"/>
      <c r="AO5" s="123" t="s">
        <v>132</v>
      </c>
      <c r="AP5" s="123" t="s">
        <v>133</v>
      </c>
      <c r="AQ5" s="129" t="s">
        <v>134</v>
      </c>
      <c r="AR5" s="129" t="s">
        <v>135</v>
      </c>
      <c r="AS5" s="130" t="s">
        <v>136</v>
      </c>
      <c r="AT5" s="131" t="s">
        <v>137</v>
      </c>
      <c r="AU5" s="132" t="s">
        <v>138</v>
      </c>
      <c r="AV5" s="132" t="s">
        <v>125</v>
      </c>
      <c r="AW5" s="131" t="s">
        <v>139</v>
      </c>
      <c r="AX5" s="133" t="s">
        <v>139</v>
      </c>
      <c r="AY5" s="111"/>
    </row>
    <row r="6" s="86" customFormat="true" ht="29.25" hidden="false" customHeight="true" outlineLevel="0" collapsed="false">
      <c r="A6" s="134" t="s">
        <v>42</v>
      </c>
      <c r="B6" s="123"/>
      <c r="C6" s="123"/>
      <c r="D6" s="114" t="s">
        <v>140</v>
      </c>
      <c r="E6" s="135" t="s">
        <v>141</v>
      </c>
      <c r="F6" s="114" t="s">
        <v>116</v>
      </c>
      <c r="G6" s="114"/>
      <c r="H6" s="123"/>
      <c r="I6" s="123"/>
      <c r="J6" s="123" t="s">
        <v>142</v>
      </c>
      <c r="K6" s="123" t="s">
        <v>143</v>
      </c>
      <c r="L6" s="123" t="s">
        <v>144</v>
      </c>
      <c r="M6" s="123" t="s">
        <v>145</v>
      </c>
      <c r="N6" s="135" t="s">
        <v>118</v>
      </c>
      <c r="O6" s="135" t="s">
        <v>118</v>
      </c>
      <c r="P6" s="135" t="s">
        <v>146</v>
      </c>
      <c r="Q6" s="135" t="s">
        <v>147</v>
      </c>
      <c r="R6" s="123" t="s">
        <v>116</v>
      </c>
      <c r="S6" s="136"/>
      <c r="T6" s="123"/>
      <c r="U6" s="135" t="s">
        <v>148</v>
      </c>
      <c r="V6" s="123" t="s">
        <v>149</v>
      </c>
      <c r="W6" s="135" t="s">
        <v>150</v>
      </c>
      <c r="X6" s="135" t="s">
        <v>151</v>
      </c>
      <c r="Y6" s="123" t="s">
        <v>116</v>
      </c>
      <c r="Z6" s="123"/>
      <c r="AA6" s="123" t="s">
        <v>152</v>
      </c>
      <c r="AB6" s="123" t="s">
        <v>153</v>
      </c>
      <c r="AC6" s="135" t="s">
        <v>154</v>
      </c>
      <c r="AD6" s="135" t="s">
        <v>155</v>
      </c>
      <c r="AE6" s="123" t="s">
        <v>116</v>
      </c>
      <c r="AF6" s="123"/>
      <c r="AG6" s="113" t="s">
        <v>156</v>
      </c>
      <c r="AH6" s="123"/>
      <c r="AI6" s="135" t="s">
        <v>118</v>
      </c>
      <c r="AJ6" s="137" t="s">
        <v>157</v>
      </c>
      <c r="AK6" s="137" t="s">
        <v>116</v>
      </c>
      <c r="AL6" s="136"/>
      <c r="AM6" s="135" t="s">
        <v>148</v>
      </c>
      <c r="AN6" s="137" t="s">
        <v>116</v>
      </c>
      <c r="AO6" s="123"/>
      <c r="AP6" s="113" t="s">
        <v>156</v>
      </c>
      <c r="AQ6" s="123" t="s">
        <v>158</v>
      </c>
      <c r="AR6" s="123" t="s">
        <v>159</v>
      </c>
      <c r="AS6" s="138" t="s">
        <v>160</v>
      </c>
      <c r="AT6" s="131" t="s">
        <v>161</v>
      </c>
      <c r="AU6" s="132" t="s">
        <v>162</v>
      </c>
      <c r="AV6" s="132" t="s">
        <v>162</v>
      </c>
      <c r="AW6" s="131" t="s">
        <v>163</v>
      </c>
      <c r="AX6" s="133" t="s">
        <v>122</v>
      </c>
      <c r="AY6" s="111"/>
    </row>
    <row r="7" s="86" customFormat="true" ht="29.25" hidden="false" customHeight="true" outlineLevel="0" collapsed="false">
      <c r="A7" s="134"/>
      <c r="B7" s="123"/>
      <c r="C7" s="123"/>
      <c r="D7" s="138"/>
      <c r="E7" s="138"/>
      <c r="F7" s="114" t="s">
        <v>122</v>
      </c>
      <c r="G7" s="121" t="s">
        <v>118</v>
      </c>
      <c r="H7" s="139" t="s">
        <v>116</v>
      </c>
      <c r="I7" s="123"/>
      <c r="J7" s="123" t="s">
        <v>164</v>
      </c>
      <c r="K7" s="123" t="s">
        <v>165</v>
      </c>
      <c r="L7" s="123"/>
      <c r="M7" s="123"/>
      <c r="N7" s="138" t="s">
        <v>166</v>
      </c>
      <c r="O7" s="138" t="s">
        <v>167</v>
      </c>
      <c r="P7" s="138" t="s">
        <v>168</v>
      </c>
      <c r="Q7" s="138" t="s">
        <v>165</v>
      </c>
      <c r="R7" s="123" t="s">
        <v>123</v>
      </c>
      <c r="S7" s="138"/>
      <c r="T7" s="123"/>
      <c r="U7" s="123"/>
      <c r="V7" s="123"/>
      <c r="W7" s="138"/>
      <c r="X7" s="138"/>
      <c r="Y7" s="123" t="s">
        <v>125</v>
      </c>
      <c r="Z7" s="123"/>
      <c r="AA7" s="123"/>
      <c r="AB7" s="123" t="s">
        <v>169</v>
      </c>
      <c r="AC7" s="138"/>
      <c r="AD7" s="138" t="s">
        <v>170</v>
      </c>
      <c r="AE7" s="123" t="s">
        <v>126</v>
      </c>
      <c r="AF7" s="123"/>
      <c r="AG7" s="123"/>
      <c r="AH7" s="123"/>
      <c r="AI7" s="123" t="s">
        <v>171</v>
      </c>
      <c r="AJ7" s="123" t="s">
        <v>172</v>
      </c>
      <c r="AK7" s="123"/>
      <c r="AL7" s="138"/>
      <c r="AM7" s="138"/>
      <c r="AN7" s="123"/>
      <c r="AO7" s="123"/>
      <c r="AP7" s="123"/>
      <c r="AQ7" s="138" t="s">
        <v>173</v>
      </c>
      <c r="AR7" s="138" t="s">
        <v>174</v>
      </c>
      <c r="AS7" s="138" t="s">
        <v>175</v>
      </c>
      <c r="AT7" s="140" t="s">
        <v>176</v>
      </c>
      <c r="AU7" s="141"/>
      <c r="AV7" s="141"/>
      <c r="AW7" s="142" t="s">
        <v>162</v>
      </c>
      <c r="AX7" s="143" t="s">
        <v>162</v>
      </c>
      <c r="AY7" s="144"/>
    </row>
    <row r="8" s="163" customFormat="true" ht="29.25" hidden="false" customHeight="true" outlineLevel="0" collapsed="false">
      <c r="A8" s="145"/>
      <c r="B8" s="146" t="s">
        <v>177</v>
      </c>
      <c r="C8" s="146" t="s">
        <v>178</v>
      </c>
      <c r="D8" s="147"/>
      <c r="E8" s="147"/>
      <c r="F8" s="148"/>
      <c r="G8" s="149" t="s">
        <v>167</v>
      </c>
      <c r="H8" s="150" t="s">
        <v>122</v>
      </c>
      <c r="I8" s="146" t="s">
        <v>179</v>
      </c>
      <c r="J8" s="151"/>
      <c r="K8" s="148"/>
      <c r="L8" s="152"/>
      <c r="M8" s="116"/>
      <c r="N8" s="153"/>
      <c r="O8" s="153"/>
      <c r="P8" s="153"/>
      <c r="Q8" s="153"/>
      <c r="R8" s="116"/>
      <c r="S8" s="154" t="s">
        <v>180</v>
      </c>
      <c r="T8" s="146" t="s">
        <v>181</v>
      </c>
      <c r="U8" s="116"/>
      <c r="V8" s="155"/>
      <c r="W8" s="151"/>
      <c r="X8" s="153"/>
      <c r="Y8" s="148"/>
      <c r="Z8" s="146" t="s">
        <v>182</v>
      </c>
      <c r="AA8" s="156"/>
      <c r="AB8" s="157"/>
      <c r="AC8" s="153"/>
      <c r="AD8" s="151"/>
      <c r="AE8" s="116"/>
      <c r="AF8" s="146" t="s">
        <v>183</v>
      </c>
      <c r="AG8" s="146"/>
      <c r="AH8" s="146" t="s">
        <v>184</v>
      </c>
      <c r="AI8" s="116"/>
      <c r="AJ8" s="116"/>
      <c r="AK8" s="116"/>
      <c r="AL8" s="154" t="s">
        <v>185</v>
      </c>
      <c r="AM8" s="154"/>
      <c r="AN8" s="116"/>
      <c r="AO8" s="154" t="s">
        <v>186</v>
      </c>
      <c r="AP8" s="154"/>
      <c r="AQ8" s="158" t="s">
        <v>187</v>
      </c>
      <c r="AR8" s="151"/>
      <c r="AS8" s="159" t="s">
        <v>188</v>
      </c>
      <c r="AT8" s="160"/>
      <c r="AU8" s="161"/>
      <c r="AV8" s="161"/>
      <c r="AW8" s="160"/>
      <c r="AX8" s="162"/>
      <c r="AY8" s="144"/>
    </row>
    <row r="9" s="169" customFormat="true" ht="29.25" hidden="true" customHeight="true" outlineLevel="0" collapsed="false">
      <c r="A9" s="164"/>
      <c r="B9" s="51" t="s">
        <v>189</v>
      </c>
      <c r="C9" s="51" t="s">
        <v>190</v>
      </c>
      <c r="D9" s="51" t="s">
        <v>191</v>
      </c>
      <c r="E9" s="51" t="s">
        <v>192</v>
      </c>
      <c r="F9" s="165" t="s">
        <v>193</v>
      </c>
      <c r="G9" s="51" t="s">
        <v>194</v>
      </c>
      <c r="H9" s="165" t="s">
        <v>195</v>
      </c>
      <c r="I9" s="51" t="s">
        <v>196</v>
      </c>
      <c r="J9" s="51" t="s">
        <v>197</v>
      </c>
      <c r="K9" s="51" t="s">
        <v>198</v>
      </c>
      <c r="L9" s="51" t="s">
        <v>199</v>
      </c>
      <c r="M9" s="51" t="s">
        <v>200</v>
      </c>
      <c r="N9" s="51" t="s">
        <v>201</v>
      </c>
      <c r="O9" s="51" t="s">
        <v>202</v>
      </c>
      <c r="P9" s="51" t="s">
        <v>203</v>
      </c>
      <c r="Q9" s="51" t="s">
        <v>204</v>
      </c>
      <c r="R9" s="51" t="s">
        <v>205</v>
      </c>
      <c r="S9" s="51" t="s">
        <v>206</v>
      </c>
      <c r="T9" s="51" t="s">
        <v>207</v>
      </c>
      <c r="U9" s="51" t="s">
        <v>208</v>
      </c>
      <c r="V9" s="51" t="s">
        <v>209</v>
      </c>
      <c r="W9" s="51" t="s">
        <v>210</v>
      </c>
      <c r="X9" s="51" t="s">
        <v>211</v>
      </c>
      <c r="Y9" s="51" t="s">
        <v>212</v>
      </c>
      <c r="Z9" s="51" t="s">
        <v>213</v>
      </c>
      <c r="AA9" s="51" t="s">
        <v>214</v>
      </c>
      <c r="AB9" s="51" t="s">
        <v>215</v>
      </c>
      <c r="AC9" s="51" t="s">
        <v>216</v>
      </c>
      <c r="AD9" s="51" t="s">
        <v>217</v>
      </c>
      <c r="AE9" s="51" t="s">
        <v>218</v>
      </c>
      <c r="AF9" s="49" t="s">
        <v>219</v>
      </c>
      <c r="AG9" s="51" t="s">
        <v>220</v>
      </c>
      <c r="AH9" s="51" t="s">
        <v>221</v>
      </c>
      <c r="AI9" s="51" t="s">
        <v>222</v>
      </c>
      <c r="AJ9" s="51" t="s">
        <v>223</v>
      </c>
      <c r="AK9" s="51" t="s">
        <v>224</v>
      </c>
      <c r="AL9" s="51" t="s">
        <v>225</v>
      </c>
      <c r="AM9" s="51" t="s">
        <v>226</v>
      </c>
      <c r="AN9" s="51" t="s">
        <v>227</v>
      </c>
      <c r="AO9" s="51" t="s">
        <v>228</v>
      </c>
      <c r="AP9" s="51" t="s">
        <v>229</v>
      </c>
      <c r="AQ9" s="51" t="s">
        <v>230</v>
      </c>
      <c r="AR9" s="51" t="s">
        <v>231</v>
      </c>
      <c r="AS9" s="51" t="s">
        <v>232</v>
      </c>
      <c r="AT9" s="166" t="s">
        <v>233</v>
      </c>
      <c r="AU9" s="166" t="s">
        <v>85</v>
      </c>
      <c r="AV9" s="166" t="s">
        <v>85</v>
      </c>
      <c r="AW9" s="166" t="s">
        <v>85</v>
      </c>
      <c r="AX9" s="167" t="s">
        <v>85</v>
      </c>
      <c r="AY9" s="168"/>
    </row>
    <row r="10" s="168" customFormat="true" ht="29.25" hidden="false" customHeight="true" outlineLevel="0" collapsed="false">
      <c r="A10" s="55" t="s">
        <v>82</v>
      </c>
      <c r="B10" s="170" t="n">
        <v>1766423</v>
      </c>
      <c r="C10" s="170" t="n">
        <v>822349</v>
      </c>
      <c r="D10" s="170" t="n">
        <v>438091</v>
      </c>
      <c r="E10" s="170" t="n">
        <v>244208</v>
      </c>
      <c r="F10" s="170" t="n">
        <v>140050</v>
      </c>
      <c r="G10" s="170" t="n">
        <v>93613</v>
      </c>
      <c r="H10" s="170" t="n">
        <v>46437</v>
      </c>
      <c r="I10" s="170" t="n">
        <v>896769</v>
      </c>
      <c r="J10" s="170" t="n">
        <v>142</v>
      </c>
      <c r="K10" s="170" t="n">
        <v>0</v>
      </c>
      <c r="L10" s="170" t="n">
        <v>0</v>
      </c>
      <c r="M10" s="170" t="n">
        <v>267</v>
      </c>
      <c r="N10" s="170" t="n">
        <v>44904</v>
      </c>
      <c r="O10" s="170" t="n">
        <v>137658</v>
      </c>
      <c r="P10" s="170" t="n">
        <v>626996</v>
      </c>
      <c r="Q10" s="170" t="n">
        <v>0</v>
      </c>
      <c r="R10" s="170" t="n">
        <v>86802</v>
      </c>
      <c r="S10" s="170" t="n">
        <v>3463811</v>
      </c>
      <c r="T10" s="170" t="n">
        <v>1305506</v>
      </c>
      <c r="U10" s="170" t="n">
        <v>641056</v>
      </c>
      <c r="V10" s="170" t="n">
        <v>117397</v>
      </c>
      <c r="W10" s="170" t="n">
        <v>280805</v>
      </c>
      <c r="X10" s="170" t="n">
        <v>0</v>
      </c>
      <c r="Y10" s="170" t="n">
        <v>266248</v>
      </c>
      <c r="Z10" s="170" t="n">
        <v>49752</v>
      </c>
      <c r="AA10" s="170" t="n">
        <v>27078</v>
      </c>
      <c r="AB10" s="170" t="n">
        <v>0</v>
      </c>
      <c r="AC10" s="170" t="n">
        <v>0</v>
      </c>
      <c r="AD10" s="170" t="n">
        <v>0</v>
      </c>
      <c r="AE10" s="170" t="n">
        <v>22674</v>
      </c>
      <c r="AF10" s="170" t="n">
        <v>430109</v>
      </c>
      <c r="AG10" s="170" t="n">
        <v>66249</v>
      </c>
      <c r="AH10" s="170" t="n">
        <v>47305</v>
      </c>
      <c r="AI10" s="170" t="n">
        <v>0</v>
      </c>
      <c r="AJ10" s="170" t="n">
        <v>0</v>
      </c>
      <c r="AK10" s="170" t="n">
        <v>47305</v>
      </c>
      <c r="AL10" s="170" t="n">
        <v>2108553</v>
      </c>
      <c r="AM10" s="170" t="n">
        <v>0</v>
      </c>
      <c r="AN10" s="170" t="n">
        <v>2108553</v>
      </c>
      <c r="AO10" s="170" t="n">
        <v>0</v>
      </c>
      <c r="AP10" s="170" t="n">
        <v>1697388</v>
      </c>
      <c r="AQ10" s="170" t="n">
        <v>-772803</v>
      </c>
      <c r="AR10" s="170" t="n">
        <v>0</v>
      </c>
      <c r="AS10" s="170" t="n">
        <v>-2470191</v>
      </c>
      <c r="AT10" s="170" t="n">
        <v>276175</v>
      </c>
      <c r="AU10" s="171" t="n">
        <f aca="false">ROUND((C10+I10)/(T10+Z10)*100,1)</f>
        <v>126.8</v>
      </c>
      <c r="AV10" s="171" t="n">
        <f aca="false">ROUND((C10/T10)*100,1)</f>
        <v>63</v>
      </c>
      <c r="AW10" s="171" t="n">
        <f aca="false">ROUND((AT10/(C10+I10))*100,1)</f>
        <v>16.1</v>
      </c>
      <c r="AX10" s="172" t="n">
        <f aca="false">ROUND((AT10/C10)*100,1)</f>
        <v>33.6</v>
      </c>
    </row>
    <row r="11" s="168" customFormat="true" ht="29.25" hidden="false" customHeight="true" outlineLevel="0" collapsed="false">
      <c r="A11" s="65" t="s">
        <v>83</v>
      </c>
      <c r="B11" s="173" t="n">
        <v>11388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11388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11388</v>
      </c>
      <c r="S11" s="173" t="n">
        <v>11388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4" t="n">
        <v>0</v>
      </c>
      <c r="Z11" s="173" t="n">
        <v>11388</v>
      </c>
      <c r="AA11" s="173" t="n">
        <v>11388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173" t="n">
        <v>0</v>
      </c>
      <c r="AH11" s="173" t="n">
        <v>0</v>
      </c>
      <c r="AI11" s="173" t="n">
        <v>0</v>
      </c>
      <c r="AJ11" s="173" t="n">
        <v>0</v>
      </c>
      <c r="AK11" s="173" t="n">
        <v>0</v>
      </c>
      <c r="AL11" s="173" t="n">
        <v>0</v>
      </c>
      <c r="AM11" s="173" t="n">
        <v>0</v>
      </c>
      <c r="AN11" s="173" t="n">
        <v>0</v>
      </c>
      <c r="AO11" s="173" t="n">
        <v>0</v>
      </c>
      <c r="AP11" s="173" t="n">
        <v>0</v>
      </c>
      <c r="AQ11" s="173" t="n">
        <v>0</v>
      </c>
      <c r="AR11" s="173" t="n">
        <v>0</v>
      </c>
      <c r="AS11" s="173" t="n">
        <v>0</v>
      </c>
      <c r="AT11" s="173" t="n">
        <v>0</v>
      </c>
      <c r="AU11" s="175" t="n">
        <f aca="false">ROUND((C11+I11)/(T11+Z11)*100,1)</f>
        <v>100</v>
      </c>
      <c r="AV11" s="175" t="n">
        <v>0</v>
      </c>
      <c r="AW11" s="175" t="n">
        <f aca="false">ROUND((AT11/(C11+I11))*100,1)</f>
        <v>0</v>
      </c>
      <c r="AX11" s="176" t="n">
        <v>0</v>
      </c>
    </row>
    <row r="12" s="168" customFormat="true" ht="29.25" hidden="false" customHeight="true" outlineLevel="0" collapsed="false">
      <c r="A12" s="65" t="s">
        <v>86</v>
      </c>
      <c r="B12" s="173" t="n">
        <v>754203</v>
      </c>
      <c r="C12" s="173" t="n">
        <v>54462</v>
      </c>
      <c r="D12" s="173" t="n">
        <v>0</v>
      </c>
      <c r="E12" s="173" t="n">
        <v>0</v>
      </c>
      <c r="F12" s="173" t="n">
        <v>54462</v>
      </c>
      <c r="G12" s="173" t="n">
        <v>46745</v>
      </c>
      <c r="H12" s="173" t="n">
        <v>7717</v>
      </c>
      <c r="I12" s="173" t="n">
        <v>652929</v>
      </c>
      <c r="J12" s="173" t="n">
        <v>11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120</v>
      </c>
      <c r="P12" s="173" t="n">
        <v>579850</v>
      </c>
      <c r="Q12" s="173" t="n">
        <v>0</v>
      </c>
      <c r="R12" s="173" t="n">
        <v>72849</v>
      </c>
      <c r="S12" s="173" t="n">
        <v>2385672</v>
      </c>
      <c r="T12" s="173" t="n">
        <v>271328</v>
      </c>
      <c r="U12" s="173" t="n">
        <v>40</v>
      </c>
      <c r="V12" s="173" t="n">
        <v>0</v>
      </c>
      <c r="W12" s="173" t="n">
        <v>187924</v>
      </c>
      <c r="X12" s="173" t="n">
        <v>0</v>
      </c>
      <c r="Y12" s="174" t="n">
        <v>83364</v>
      </c>
      <c r="Z12" s="173" t="n">
        <v>5954</v>
      </c>
      <c r="AA12" s="173" t="n">
        <v>5347</v>
      </c>
      <c r="AB12" s="173" t="n">
        <v>0</v>
      </c>
      <c r="AC12" s="173" t="n">
        <v>0</v>
      </c>
      <c r="AD12" s="173" t="n">
        <v>0</v>
      </c>
      <c r="AE12" s="173" t="n">
        <v>607</v>
      </c>
      <c r="AF12" s="173" t="n">
        <v>430109</v>
      </c>
      <c r="AG12" s="173" t="n">
        <v>0</v>
      </c>
      <c r="AH12" s="173" t="n">
        <v>46812</v>
      </c>
      <c r="AI12" s="173" t="n">
        <v>0</v>
      </c>
      <c r="AJ12" s="173" t="n">
        <v>0</v>
      </c>
      <c r="AK12" s="173" t="n">
        <v>46812</v>
      </c>
      <c r="AL12" s="173" t="n">
        <v>2108390</v>
      </c>
      <c r="AM12" s="173" t="n">
        <v>0</v>
      </c>
      <c r="AN12" s="173" t="n">
        <v>2108390</v>
      </c>
      <c r="AO12" s="173" t="n">
        <v>0</v>
      </c>
      <c r="AP12" s="173" t="n">
        <v>1631469</v>
      </c>
      <c r="AQ12" s="173" t="n">
        <v>270102</v>
      </c>
      <c r="AR12" s="173" t="n">
        <v>0</v>
      </c>
      <c r="AS12" s="173" t="n">
        <v>-1361367</v>
      </c>
      <c r="AT12" s="173" t="n">
        <v>46865</v>
      </c>
      <c r="AU12" s="175" t="n">
        <f aca="false">ROUND((C12+I12)/(T12+Z12)*100,1)</f>
        <v>255.1</v>
      </c>
      <c r="AV12" s="175" t="n">
        <f aca="false">ROUND((C12/T12)*100,1)</f>
        <v>20.1</v>
      </c>
      <c r="AW12" s="175" t="n">
        <f aca="false">ROUND((AT12/(C12+I12))*100,1)</f>
        <v>6.6</v>
      </c>
      <c r="AX12" s="176" t="n">
        <f aca="false">ROUND((AT12/C12)*100,1)</f>
        <v>86.1</v>
      </c>
    </row>
    <row r="13" s="168" customFormat="true" ht="29.25" hidden="false" customHeight="true" outlineLevel="0" collapsed="false">
      <c r="A13" s="65" t="s">
        <v>89</v>
      </c>
      <c r="B13" s="173" t="n">
        <v>1000832</v>
      </c>
      <c r="C13" s="173" t="n">
        <v>767887</v>
      </c>
      <c r="D13" s="173" t="n">
        <v>438091</v>
      </c>
      <c r="E13" s="173" t="n">
        <v>244208</v>
      </c>
      <c r="F13" s="173" t="n">
        <v>85588</v>
      </c>
      <c r="G13" s="173" t="n">
        <v>46868</v>
      </c>
      <c r="H13" s="173" t="n">
        <v>38720</v>
      </c>
      <c r="I13" s="173" t="n">
        <v>232452</v>
      </c>
      <c r="J13" s="173" t="n">
        <v>32</v>
      </c>
      <c r="K13" s="173" t="n">
        <v>0</v>
      </c>
      <c r="L13" s="173" t="n">
        <v>0</v>
      </c>
      <c r="M13" s="173" t="n">
        <v>267</v>
      </c>
      <c r="N13" s="173" t="n">
        <v>44904</v>
      </c>
      <c r="O13" s="173" t="n">
        <v>137538</v>
      </c>
      <c r="P13" s="173" t="n">
        <v>47146</v>
      </c>
      <c r="Q13" s="173" t="n">
        <v>0</v>
      </c>
      <c r="R13" s="173" t="n">
        <v>2565</v>
      </c>
      <c r="S13" s="173" t="n">
        <v>1066751</v>
      </c>
      <c r="T13" s="173" t="n">
        <v>1034178</v>
      </c>
      <c r="U13" s="173" t="n">
        <v>641016</v>
      </c>
      <c r="V13" s="173" t="n">
        <v>117397</v>
      </c>
      <c r="W13" s="173" t="n">
        <v>92881</v>
      </c>
      <c r="X13" s="173" t="n">
        <v>0</v>
      </c>
      <c r="Y13" s="174" t="n">
        <v>182884</v>
      </c>
      <c r="Z13" s="173" t="n">
        <v>32410</v>
      </c>
      <c r="AA13" s="173" t="n">
        <v>10343</v>
      </c>
      <c r="AB13" s="173" t="n">
        <v>0</v>
      </c>
      <c r="AC13" s="173" t="n">
        <v>0</v>
      </c>
      <c r="AD13" s="173" t="n">
        <v>0</v>
      </c>
      <c r="AE13" s="173" t="n">
        <v>22067</v>
      </c>
      <c r="AF13" s="173" t="n">
        <v>0</v>
      </c>
      <c r="AG13" s="173" t="n">
        <v>66249</v>
      </c>
      <c r="AH13" s="173" t="n">
        <v>493</v>
      </c>
      <c r="AI13" s="173" t="n">
        <v>0</v>
      </c>
      <c r="AJ13" s="173" t="n">
        <v>0</v>
      </c>
      <c r="AK13" s="173" t="n">
        <v>493</v>
      </c>
      <c r="AL13" s="173" t="n">
        <v>163</v>
      </c>
      <c r="AM13" s="173" t="n">
        <v>0</v>
      </c>
      <c r="AN13" s="173" t="n">
        <v>163</v>
      </c>
      <c r="AO13" s="173" t="n">
        <v>0</v>
      </c>
      <c r="AP13" s="173" t="n">
        <v>65919</v>
      </c>
      <c r="AQ13" s="173" t="n">
        <v>-1042905</v>
      </c>
      <c r="AR13" s="173" t="n">
        <v>0</v>
      </c>
      <c r="AS13" s="173" t="n">
        <v>-1108824</v>
      </c>
      <c r="AT13" s="173" t="n">
        <v>229310</v>
      </c>
      <c r="AU13" s="175" t="n">
        <f aca="false">ROUND((C13+I13)/(T13+Z13)*100,1)</f>
        <v>93.8</v>
      </c>
      <c r="AV13" s="175" t="n">
        <f aca="false">ROUND((C13/T13)*100,1)</f>
        <v>74.3</v>
      </c>
      <c r="AW13" s="175" t="n">
        <f aca="false">ROUND((AT13/(C13+I13))*100,1)</f>
        <v>22.9</v>
      </c>
      <c r="AX13" s="176" t="n">
        <f aca="false">ROUND((AT13/C13)*100,1)</f>
        <v>29.9</v>
      </c>
    </row>
    <row r="14" s="168" customFormat="true" ht="29.25" hidden="false" customHeight="true" outlineLevel="0" collapsed="false">
      <c r="A14" s="71" t="s">
        <v>90</v>
      </c>
      <c r="B14" s="173" t="n">
        <v>2687094</v>
      </c>
      <c r="C14" s="173" t="n">
        <v>2295098</v>
      </c>
      <c r="D14" s="173" t="n">
        <v>1497990</v>
      </c>
      <c r="E14" s="173" t="n">
        <v>556428</v>
      </c>
      <c r="F14" s="173" t="n">
        <v>240680</v>
      </c>
      <c r="G14" s="173" t="n">
        <v>101548</v>
      </c>
      <c r="H14" s="173" t="n">
        <v>139132</v>
      </c>
      <c r="I14" s="173" t="n">
        <v>391996</v>
      </c>
      <c r="J14" s="173" t="n">
        <v>208</v>
      </c>
      <c r="K14" s="173" t="n">
        <v>0</v>
      </c>
      <c r="L14" s="173" t="n">
        <v>0</v>
      </c>
      <c r="M14" s="173" t="n">
        <v>267</v>
      </c>
      <c r="N14" s="173" t="n">
        <v>70248</v>
      </c>
      <c r="O14" s="173" t="n">
        <v>285991</v>
      </c>
      <c r="P14" s="173" t="n">
        <v>8718</v>
      </c>
      <c r="Q14" s="173" t="n">
        <v>0</v>
      </c>
      <c r="R14" s="173" t="n">
        <v>26564</v>
      </c>
      <c r="S14" s="173" t="n">
        <v>2821475</v>
      </c>
      <c r="T14" s="173" t="n">
        <v>2675269</v>
      </c>
      <c r="U14" s="173" t="n">
        <v>1353772</v>
      </c>
      <c r="V14" s="173" t="n">
        <v>495036</v>
      </c>
      <c r="W14" s="173" t="n">
        <v>306644</v>
      </c>
      <c r="X14" s="173" t="n">
        <v>0</v>
      </c>
      <c r="Y14" s="174" t="n">
        <v>519817</v>
      </c>
      <c r="Z14" s="173" t="n">
        <v>146206</v>
      </c>
      <c r="AA14" s="173" t="n">
        <v>60881</v>
      </c>
      <c r="AB14" s="173" t="n">
        <v>0</v>
      </c>
      <c r="AC14" s="173" t="n">
        <v>0</v>
      </c>
      <c r="AD14" s="173" t="n">
        <v>10863</v>
      </c>
      <c r="AE14" s="173" t="n">
        <v>74462</v>
      </c>
      <c r="AF14" s="173" t="n">
        <v>0</v>
      </c>
      <c r="AG14" s="173" t="n">
        <v>134381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134381</v>
      </c>
      <c r="AQ14" s="173" t="n">
        <v>-168152</v>
      </c>
      <c r="AR14" s="173" t="n">
        <v>0</v>
      </c>
      <c r="AS14" s="173" t="n">
        <v>-302533</v>
      </c>
      <c r="AT14" s="173" t="n">
        <v>457787</v>
      </c>
      <c r="AU14" s="175" t="n">
        <f aca="false">ROUND((C14+I14)/(T14+Z14)*100,1)</f>
        <v>95.2</v>
      </c>
      <c r="AV14" s="175" t="n">
        <f aca="false">ROUND((C14/T14)*100,1)</f>
        <v>85.8</v>
      </c>
      <c r="AW14" s="175" t="n">
        <f aca="false">ROUND((AT14/(C14+I14))*100,1)</f>
        <v>17</v>
      </c>
      <c r="AX14" s="176" t="n">
        <f aca="false">ROUND((AT14/C14)*100,1)</f>
        <v>19.9</v>
      </c>
    </row>
    <row r="15" s="168" customFormat="true" ht="29.25" hidden="false" customHeight="true" outlineLevel="0" collapsed="false">
      <c r="A15" s="71" t="s">
        <v>92</v>
      </c>
      <c r="B15" s="174" t="n">
        <v>1594076</v>
      </c>
      <c r="C15" s="174" t="n">
        <v>1400534</v>
      </c>
      <c r="D15" s="174" t="n">
        <v>635019</v>
      </c>
      <c r="E15" s="174" t="n">
        <v>620178</v>
      </c>
      <c r="F15" s="174" t="n">
        <v>145337</v>
      </c>
      <c r="G15" s="174" t="n">
        <v>91255</v>
      </c>
      <c r="H15" s="174" t="n">
        <v>54082</v>
      </c>
      <c r="I15" s="174" t="n">
        <v>193542</v>
      </c>
      <c r="J15" s="174" t="n">
        <v>256</v>
      </c>
      <c r="K15" s="174" t="n">
        <v>0</v>
      </c>
      <c r="L15" s="174" t="n">
        <v>3527</v>
      </c>
      <c r="M15" s="174" t="n">
        <v>557</v>
      </c>
      <c r="N15" s="174" t="n">
        <v>8714</v>
      </c>
      <c r="O15" s="174" t="n">
        <v>147643</v>
      </c>
      <c r="P15" s="174" t="n">
        <v>27332</v>
      </c>
      <c r="Q15" s="174" t="n">
        <v>0</v>
      </c>
      <c r="R15" s="174" t="n">
        <v>5513</v>
      </c>
      <c r="S15" s="174" t="n">
        <v>1582002</v>
      </c>
      <c r="T15" s="174" t="n">
        <v>1512531</v>
      </c>
      <c r="U15" s="174" t="n">
        <v>729993</v>
      </c>
      <c r="V15" s="174" t="n">
        <v>481040</v>
      </c>
      <c r="W15" s="174" t="n">
        <v>64349</v>
      </c>
      <c r="X15" s="174" t="n">
        <v>0</v>
      </c>
      <c r="Y15" s="174" t="n">
        <v>237149</v>
      </c>
      <c r="Z15" s="174" t="n">
        <v>69471</v>
      </c>
      <c r="AA15" s="174" t="n">
        <v>1840</v>
      </c>
      <c r="AB15" s="174" t="n">
        <v>0</v>
      </c>
      <c r="AC15" s="174" t="n">
        <v>0</v>
      </c>
      <c r="AD15" s="174" t="n">
        <v>0</v>
      </c>
      <c r="AE15" s="174" t="n">
        <v>67631</v>
      </c>
      <c r="AF15" s="174" t="n">
        <v>13135</v>
      </c>
      <c r="AG15" s="174" t="n">
        <v>1061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0</v>
      </c>
      <c r="AO15" s="174" t="n">
        <v>13135</v>
      </c>
      <c r="AP15" s="174" t="n">
        <v>1061</v>
      </c>
      <c r="AQ15" s="174" t="n">
        <v>4269</v>
      </c>
      <c r="AR15" s="174" t="n">
        <v>38577</v>
      </c>
      <c r="AS15" s="174" t="n">
        <v>54920</v>
      </c>
      <c r="AT15" s="174" t="n">
        <v>247612</v>
      </c>
      <c r="AU15" s="175" t="n">
        <f aca="false">ROUND((C15+I15)/(T15+Z15)*100,1)</f>
        <v>100.8</v>
      </c>
      <c r="AV15" s="175" t="n">
        <f aca="false">ROUND((C15/T15)*100,1)</f>
        <v>92.6</v>
      </c>
      <c r="AW15" s="175" t="n">
        <f aca="false">ROUND((AT15/(C15+I15))*100,1)</f>
        <v>15.5</v>
      </c>
      <c r="AX15" s="176" t="n">
        <f aca="false">ROUND((AT15/C15)*100,1)</f>
        <v>17.7</v>
      </c>
    </row>
    <row r="16" s="168" customFormat="true" ht="29.25" hidden="false" customHeight="true" outlineLevel="0" collapsed="false">
      <c r="A16" s="65" t="s">
        <v>93</v>
      </c>
      <c r="B16" s="173" t="n">
        <v>844806</v>
      </c>
      <c r="C16" s="173" t="n">
        <v>745600</v>
      </c>
      <c r="D16" s="173" t="n">
        <v>325701</v>
      </c>
      <c r="E16" s="173" t="n">
        <v>347004</v>
      </c>
      <c r="F16" s="173" t="n">
        <v>72895</v>
      </c>
      <c r="G16" s="173" t="n">
        <v>49870</v>
      </c>
      <c r="H16" s="173" t="n">
        <v>23025</v>
      </c>
      <c r="I16" s="173" t="n">
        <v>99206</v>
      </c>
      <c r="J16" s="173" t="n">
        <v>108</v>
      </c>
      <c r="K16" s="173" t="n">
        <v>0</v>
      </c>
      <c r="L16" s="173" t="n">
        <v>3527</v>
      </c>
      <c r="M16" s="173" t="n">
        <v>406</v>
      </c>
      <c r="N16" s="173" t="n">
        <v>4825</v>
      </c>
      <c r="O16" s="173" t="n">
        <v>72930</v>
      </c>
      <c r="P16" s="173" t="n">
        <v>14695</v>
      </c>
      <c r="Q16" s="173" t="n">
        <v>0</v>
      </c>
      <c r="R16" s="173" t="n">
        <v>2715</v>
      </c>
      <c r="S16" s="173" t="n">
        <v>831671</v>
      </c>
      <c r="T16" s="173" t="n">
        <v>796947</v>
      </c>
      <c r="U16" s="173" t="n">
        <v>384509</v>
      </c>
      <c r="V16" s="173" t="n">
        <v>253210</v>
      </c>
      <c r="W16" s="173" t="n">
        <v>36545</v>
      </c>
      <c r="X16" s="173" t="n">
        <v>0</v>
      </c>
      <c r="Y16" s="174" t="n">
        <v>122683</v>
      </c>
      <c r="Z16" s="173" t="n">
        <v>34724</v>
      </c>
      <c r="AA16" s="173" t="n">
        <v>292</v>
      </c>
      <c r="AB16" s="173" t="n">
        <v>0</v>
      </c>
      <c r="AC16" s="173" t="n">
        <v>0</v>
      </c>
      <c r="AD16" s="173" t="n">
        <v>0</v>
      </c>
      <c r="AE16" s="173" t="n">
        <v>34432</v>
      </c>
      <c r="AF16" s="173" t="n">
        <v>13135</v>
      </c>
      <c r="AG16" s="173" t="n">
        <v>0</v>
      </c>
      <c r="AH16" s="173" t="n">
        <v>0</v>
      </c>
      <c r="AI16" s="173" t="n">
        <v>0</v>
      </c>
      <c r="AJ16" s="173" t="n">
        <v>0</v>
      </c>
      <c r="AK16" s="173" t="n">
        <v>0</v>
      </c>
      <c r="AL16" s="173" t="n">
        <v>0</v>
      </c>
      <c r="AM16" s="173" t="n">
        <v>0</v>
      </c>
      <c r="AN16" s="173" t="n">
        <v>0</v>
      </c>
      <c r="AO16" s="173" t="n">
        <v>13135</v>
      </c>
      <c r="AP16" s="173" t="n">
        <v>0</v>
      </c>
      <c r="AQ16" s="173" t="n">
        <v>-159755</v>
      </c>
      <c r="AR16" s="173" t="n">
        <v>38577</v>
      </c>
      <c r="AS16" s="173" t="n">
        <v>-108043</v>
      </c>
      <c r="AT16" s="173" t="n">
        <v>127625</v>
      </c>
      <c r="AU16" s="175" t="n">
        <f aca="false">ROUND((C16+I16)/(T16+Z16)*100,1)</f>
        <v>101.6</v>
      </c>
      <c r="AV16" s="175" t="n">
        <f aca="false">ROUND((C16/T16)*100,1)</f>
        <v>93.6</v>
      </c>
      <c r="AW16" s="175" t="n">
        <f aca="false">ROUND((AT16/(C16+I16))*100,1)</f>
        <v>15.1</v>
      </c>
      <c r="AX16" s="176" t="n">
        <f aca="false">ROUND((AT16/C16)*100,1)</f>
        <v>17.1</v>
      </c>
    </row>
    <row r="17" s="168" customFormat="true" ht="29.25" hidden="false" customHeight="true" outlineLevel="0" collapsed="false">
      <c r="A17" s="65" t="s">
        <v>95</v>
      </c>
      <c r="B17" s="173" t="n">
        <v>749270</v>
      </c>
      <c r="C17" s="173" t="n">
        <v>654934</v>
      </c>
      <c r="D17" s="173" t="n">
        <v>309318</v>
      </c>
      <c r="E17" s="173" t="n">
        <v>273174</v>
      </c>
      <c r="F17" s="173" t="n">
        <v>72442</v>
      </c>
      <c r="G17" s="173" t="n">
        <v>41385</v>
      </c>
      <c r="H17" s="173" t="n">
        <v>31057</v>
      </c>
      <c r="I17" s="173" t="n">
        <v>94336</v>
      </c>
      <c r="J17" s="173" t="n">
        <v>148</v>
      </c>
      <c r="K17" s="173" t="n">
        <v>0</v>
      </c>
      <c r="L17" s="173" t="n">
        <v>0</v>
      </c>
      <c r="M17" s="173" t="n">
        <v>151</v>
      </c>
      <c r="N17" s="173" t="n">
        <v>3889</v>
      </c>
      <c r="O17" s="173" t="n">
        <v>74713</v>
      </c>
      <c r="P17" s="173" t="n">
        <v>12637</v>
      </c>
      <c r="Q17" s="173" t="n">
        <v>0</v>
      </c>
      <c r="R17" s="173" t="n">
        <v>2798</v>
      </c>
      <c r="S17" s="173" t="n">
        <v>750331</v>
      </c>
      <c r="T17" s="173" t="n">
        <v>715584</v>
      </c>
      <c r="U17" s="173" t="n">
        <v>345484</v>
      </c>
      <c r="V17" s="173" t="n">
        <v>227830</v>
      </c>
      <c r="W17" s="173" t="n">
        <v>27804</v>
      </c>
      <c r="X17" s="173" t="n">
        <v>0</v>
      </c>
      <c r="Y17" s="174" t="n">
        <v>114466</v>
      </c>
      <c r="Z17" s="173" t="n">
        <v>34747</v>
      </c>
      <c r="AA17" s="173" t="n">
        <v>1548</v>
      </c>
      <c r="AB17" s="173" t="n">
        <v>0</v>
      </c>
      <c r="AC17" s="173" t="n">
        <v>0</v>
      </c>
      <c r="AD17" s="173" t="n">
        <v>0</v>
      </c>
      <c r="AE17" s="173" t="n">
        <v>33199</v>
      </c>
      <c r="AF17" s="173" t="n">
        <v>0</v>
      </c>
      <c r="AG17" s="173" t="n">
        <v>1061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173" t="n">
        <v>1061</v>
      </c>
      <c r="AQ17" s="173" t="n">
        <v>164024</v>
      </c>
      <c r="AR17" s="173" t="n">
        <v>0</v>
      </c>
      <c r="AS17" s="173" t="n">
        <v>162963</v>
      </c>
      <c r="AT17" s="173" t="n">
        <v>119987</v>
      </c>
      <c r="AU17" s="175" t="n">
        <f aca="false">ROUND((C17+I17)/(T17+Z17)*100,1)</f>
        <v>99.9</v>
      </c>
      <c r="AV17" s="175" t="n">
        <f aca="false">ROUND((C17/T17)*100,1)</f>
        <v>91.5</v>
      </c>
      <c r="AW17" s="175" t="n">
        <f aca="false">ROUND((AT17/(C17+I17))*100,1)</f>
        <v>16</v>
      </c>
      <c r="AX17" s="176" t="n">
        <f aca="false">ROUND((AT17/C17)*100,1)</f>
        <v>18.3</v>
      </c>
    </row>
    <row r="18" s="168" customFormat="true" ht="29.25" hidden="false" customHeight="true" outlineLevel="0" collapsed="false">
      <c r="A18" s="71" t="s">
        <v>96</v>
      </c>
      <c r="B18" s="174" t="n">
        <v>6058972</v>
      </c>
      <c r="C18" s="174" t="n">
        <v>5579268</v>
      </c>
      <c r="D18" s="174" t="n">
        <v>3915429</v>
      </c>
      <c r="E18" s="174" t="n">
        <v>1279017</v>
      </c>
      <c r="F18" s="174" t="n">
        <v>384822</v>
      </c>
      <c r="G18" s="174" t="n">
        <v>191688</v>
      </c>
      <c r="H18" s="174" t="n">
        <v>193134</v>
      </c>
      <c r="I18" s="174" t="n">
        <v>478735</v>
      </c>
      <c r="J18" s="174" t="n">
        <v>1180</v>
      </c>
      <c r="K18" s="174" t="n">
        <v>0</v>
      </c>
      <c r="L18" s="174" t="n">
        <v>7048</v>
      </c>
      <c r="M18" s="174" t="n">
        <v>1290</v>
      </c>
      <c r="N18" s="174" t="n">
        <v>171533</v>
      </c>
      <c r="O18" s="174" t="n">
        <v>56361</v>
      </c>
      <c r="P18" s="174" t="n">
        <v>208390</v>
      </c>
      <c r="Q18" s="174" t="n">
        <v>0</v>
      </c>
      <c r="R18" s="174" t="n">
        <v>32933</v>
      </c>
      <c r="S18" s="174" t="n">
        <v>5741252</v>
      </c>
      <c r="T18" s="174" t="n">
        <v>5527987</v>
      </c>
      <c r="U18" s="174" t="n">
        <v>3350701</v>
      </c>
      <c r="V18" s="174" t="n">
        <v>865966</v>
      </c>
      <c r="W18" s="174" t="n">
        <v>391942</v>
      </c>
      <c r="X18" s="174" t="n">
        <v>0</v>
      </c>
      <c r="Y18" s="174" t="n">
        <v>919378</v>
      </c>
      <c r="Z18" s="174" t="n">
        <v>206779</v>
      </c>
      <c r="AA18" s="174" t="n">
        <v>47815</v>
      </c>
      <c r="AB18" s="174" t="n">
        <v>0</v>
      </c>
      <c r="AC18" s="174" t="n">
        <v>0</v>
      </c>
      <c r="AD18" s="174" t="n">
        <v>0</v>
      </c>
      <c r="AE18" s="174" t="n">
        <v>158964</v>
      </c>
      <c r="AF18" s="174" t="n">
        <v>323237</v>
      </c>
      <c r="AG18" s="174" t="n">
        <v>0</v>
      </c>
      <c r="AH18" s="174" t="n">
        <v>969</v>
      </c>
      <c r="AI18" s="174" t="n">
        <v>0</v>
      </c>
      <c r="AJ18" s="174" t="n">
        <v>0</v>
      </c>
      <c r="AK18" s="174" t="n">
        <v>969</v>
      </c>
      <c r="AL18" s="174" t="n">
        <v>6486</v>
      </c>
      <c r="AM18" s="174" t="n">
        <v>0</v>
      </c>
      <c r="AN18" s="174" t="n">
        <v>6486</v>
      </c>
      <c r="AO18" s="174" t="n">
        <v>317720</v>
      </c>
      <c r="AP18" s="174" t="n">
        <v>0</v>
      </c>
      <c r="AQ18" s="174" t="n">
        <v>-1058382</v>
      </c>
      <c r="AR18" s="174" t="n">
        <v>0</v>
      </c>
      <c r="AS18" s="174" t="n">
        <v>-740662</v>
      </c>
      <c r="AT18" s="174" t="n">
        <v>419582</v>
      </c>
      <c r="AU18" s="175" t="n">
        <f aca="false">ROUND((C18+I18)/(T18+Z18)*100,1)</f>
        <v>105.6</v>
      </c>
      <c r="AV18" s="175" t="n">
        <f aca="false">ROUND((C18/T18)*100,1)</f>
        <v>100.9</v>
      </c>
      <c r="AW18" s="175" t="n">
        <f aca="false">ROUND((AT18/(C18+I18))*100,1)</f>
        <v>6.9</v>
      </c>
      <c r="AX18" s="176" t="n">
        <f aca="false">ROUND((AT18/C18)*100,1)</f>
        <v>7.5</v>
      </c>
    </row>
    <row r="19" s="168" customFormat="true" ht="29.25" hidden="false" customHeight="true" outlineLevel="0" collapsed="false">
      <c r="A19" s="65" t="s">
        <v>97</v>
      </c>
      <c r="B19" s="173" t="n">
        <v>3572205</v>
      </c>
      <c r="C19" s="173" t="n">
        <v>3318514</v>
      </c>
      <c r="D19" s="173" t="n">
        <v>2087780</v>
      </c>
      <c r="E19" s="173" t="n">
        <v>1046545</v>
      </c>
      <c r="F19" s="173" t="n">
        <v>184189</v>
      </c>
      <c r="G19" s="173" t="n">
        <v>135489</v>
      </c>
      <c r="H19" s="173" t="n">
        <v>48700</v>
      </c>
      <c r="I19" s="173" t="n">
        <v>253691</v>
      </c>
      <c r="J19" s="173" t="n">
        <v>664</v>
      </c>
      <c r="K19" s="173" t="n">
        <v>0</v>
      </c>
      <c r="L19" s="173" t="n">
        <v>0</v>
      </c>
      <c r="M19" s="173" t="n">
        <v>1290</v>
      </c>
      <c r="N19" s="173" t="n">
        <v>96125</v>
      </c>
      <c r="O19" s="173" t="n">
        <v>20571</v>
      </c>
      <c r="P19" s="173" t="n">
        <v>119236</v>
      </c>
      <c r="Q19" s="173" t="n">
        <v>0</v>
      </c>
      <c r="R19" s="173" t="n">
        <v>15805</v>
      </c>
      <c r="S19" s="173" t="n">
        <v>3408300</v>
      </c>
      <c r="T19" s="173" t="n">
        <v>3284775</v>
      </c>
      <c r="U19" s="173" t="n">
        <v>1828177</v>
      </c>
      <c r="V19" s="173" t="n">
        <v>681806</v>
      </c>
      <c r="W19" s="173" t="n">
        <v>227223</v>
      </c>
      <c r="X19" s="173" t="n">
        <v>0</v>
      </c>
      <c r="Y19" s="174" t="n">
        <v>547569</v>
      </c>
      <c r="Z19" s="173" t="n">
        <v>123397</v>
      </c>
      <c r="AA19" s="173" t="n">
        <v>11125</v>
      </c>
      <c r="AB19" s="173" t="n">
        <v>0</v>
      </c>
      <c r="AC19" s="173" t="n">
        <v>0</v>
      </c>
      <c r="AD19" s="173" t="n">
        <v>0</v>
      </c>
      <c r="AE19" s="173" t="n">
        <v>112272</v>
      </c>
      <c r="AF19" s="173" t="n">
        <v>164033</v>
      </c>
      <c r="AG19" s="173" t="n">
        <v>0</v>
      </c>
      <c r="AH19" s="173" t="n">
        <v>0</v>
      </c>
      <c r="AI19" s="173" t="n">
        <v>0</v>
      </c>
      <c r="AJ19" s="173" t="n">
        <v>0</v>
      </c>
      <c r="AK19" s="173" t="n">
        <v>0</v>
      </c>
      <c r="AL19" s="173" t="n">
        <v>128</v>
      </c>
      <c r="AM19" s="173" t="n">
        <v>0</v>
      </c>
      <c r="AN19" s="173" t="n">
        <v>128</v>
      </c>
      <c r="AO19" s="173" t="n">
        <v>163905</v>
      </c>
      <c r="AP19" s="173" t="n">
        <v>0</v>
      </c>
      <c r="AQ19" s="173" t="n">
        <v>1768311</v>
      </c>
      <c r="AR19" s="173" t="n">
        <v>0</v>
      </c>
      <c r="AS19" s="173" t="n">
        <v>1932216</v>
      </c>
      <c r="AT19" s="173" t="n">
        <v>252185</v>
      </c>
      <c r="AU19" s="175" t="n">
        <f aca="false">ROUND((C19+I19)/(T19+Z19)*100,1)</f>
        <v>104.8</v>
      </c>
      <c r="AV19" s="175" t="n">
        <f aca="false">ROUND((C19/T19)*100,1)</f>
        <v>101</v>
      </c>
      <c r="AW19" s="175" t="n">
        <f aca="false">ROUND((AT19/(C19+I19))*100,1)</f>
        <v>7.1</v>
      </c>
      <c r="AX19" s="176" t="n">
        <f aca="false">ROUND((AT19/C19)*100,1)</f>
        <v>7.6</v>
      </c>
    </row>
    <row r="20" s="168" customFormat="true" ht="29.25" hidden="false" customHeight="true" outlineLevel="0" collapsed="false">
      <c r="A20" s="65" t="s">
        <v>98</v>
      </c>
      <c r="B20" s="173" t="n">
        <v>2486767</v>
      </c>
      <c r="C20" s="173" t="n">
        <v>2260754</v>
      </c>
      <c r="D20" s="173" t="n">
        <v>1827649</v>
      </c>
      <c r="E20" s="173" t="n">
        <v>232472</v>
      </c>
      <c r="F20" s="173" t="n">
        <v>200633</v>
      </c>
      <c r="G20" s="173" t="n">
        <v>56199</v>
      </c>
      <c r="H20" s="173" t="n">
        <v>144434</v>
      </c>
      <c r="I20" s="173" t="n">
        <v>225044</v>
      </c>
      <c r="J20" s="173" t="n">
        <v>516</v>
      </c>
      <c r="K20" s="173" t="n">
        <v>0</v>
      </c>
      <c r="L20" s="173" t="n">
        <v>7048</v>
      </c>
      <c r="M20" s="173" t="n">
        <v>0</v>
      </c>
      <c r="N20" s="173" t="n">
        <v>75408</v>
      </c>
      <c r="O20" s="173" t="n">
        <v>35790</v>
      </c>
      <c r="P20" s="173" t="n">
        <v>89154</v>
      </c>
      <c r="Q20" s="173" t="n">
        <v>0</v>
      </c>
      <c r="R20" s="173" t="n">
        <v>17128</v>
      </c>
      <c r="S20" s="173" t="n">
        <v>2332952</v>
      </c>
      <c r="T20" s="173" t="n">
        <v>2243212</v>
      </c>
      <c r="U20" s="173" t="n">
        <v>1522524</v>
      </c>
      <c r="V20" s="173" t="n">
        <v>184160</v>
      </c>
      <c r="W20" s="173" t="n">
        <v>164719</v>
      </c>
      <c r="X20" s="173" t="n">
        <v>0</v>
      </c>
      <c r="Y20" s="174" t="n">
        <v>371809</v>
      </c>
      <c r="Z20" s="173" t="n">
        <v>83382</v>
      </c>
      <c r="AA20" s="173" t="n">
        <v>36690</v>
      </c>
      <c r="AB20" s="173" t="n">
        <v>0</v>
      </c>
      <c r="AC20" s="173" t="n">
        <v>0</v>
      </c>
      <c r="AD20" s="173" t="n">
        <v>0</v>
      </c>
      <c r="AE20" s="173" t="n">
        <v>46692</v>
      </c>
      <c r="AF20" s="173" t="n">
        <v>159204</v>
      </c>
      <c r="AG20" s="173" t="n">
        <v>0</v>
      </c>
      <c r="AH20" s="173" t="n">
        <v>969</v>
      </c>
      <c r="AI20" s="173" t="n">
        <v>0</v>
      </c>
      <c r="AJ20" s="173" t="n">
        <v>0</v>
      </c>
      <c r="AK20" s="173" t="n">
        <v>969</v>
      </c>
      <c r="AL20" s="173" t="n">
        <v>6358</v>
      </c>
      <c r="AM20" s="173" t="n">
        <v>0</v>
      </c>
      <c r="AN20" s="173" t="n">
        <v>6358</v>
      </c>
      <c r="AO20" s="173" t="n">
        <v>153815</v>
      </c>
      <c r="AP20" s="173" t="n">
        <v>0</v>
      </c>
      <c r="AQ20" s="173" t="n">
        <v>-2826693</v>
      </c>
      <c r="AR20" s="173" t="n">
        <v>0</v>
      </c>
      <c r="AS20" s="173" t="n">
        <v>-2672878</v>
      </c>
      <c r="AT20" s="173" t="n">
        <v>167397</v>
      </c>
      <c r="AU20" s="175" t="n">
        <f aca="false">ROUND((C20+I20)/(T20+Z20)*100,1)</f>
        <v>106.8</v>
      </c>
      <c r="AV20" s="175" t="n">
        <f aca="false">ROUND((C20/T20)*100,1)</f>
        <v>100.8</v>
      </c>
      <c r="AW20" s="175" t="n">
        <f aca="false">ROUND((AT20/(C20+I20))*100,1)</f>
        <v>6.7</v>
      </c>
      <c r="AX20" s="176" t="n">
        <f aca="false">ROUND((AT20/C20)*100,1)</f>
        <v>7.4</v>
      </c>
    </row>
    <row r="21" s="168" customFormat="true" ht="29.25" hidden="false" customHeight="true" outlineLevel="0" collapsed="false">
      <c r="A21" s="71" t="s">
        <v>99</v>
      </c>
      <c r="B21" s="174" t="n">
        <v>3740683</v>
      </c>
      <c r="C21" s="174" t="n">
        <v>2654650</v>
      </c>
      <c r="D21" s="174" t="n">
        <v>1709522</v>
      </c>
      <c r="E21" s="174" t="n">
        <v>668065</v>
      </c>
      <c r="F21" s="174" t="n">
        <v>277063</v>
      </c>
      <c r="G21" s="174" t="n">
        <v>146221</v>
      </c>
      <c r="H21" s="174" t="n">
        <v>130842</v>
      </c>
      <c r="I21" s="174" t="n">
        <v>1086033</v>
      </c>
      <c r="J21" s="174" t="n">
        <v>247</v>
      </c>
      <c r="K21" s="174" t="n">
        <v>0</v>
      </c>
      <c r="L21" s="174" t="n">
        <v>0</v>
      </c>
      <c r="M21" s="174" t="n">
        <v>1413</v>
      </c>
      <c r="N21" s="174" t="n">
        <v>256849</v>
      </c>
      <c r="O21" s="174" t="n">
        <v>210965</v>
      </c>
      <c r="P21" s="174" t="n">
        <v>207972</v>
      </c>
      <c r="Q21" s="174" t="n">
        <v>0</v>
      </c>
      <c r="R21" s="174" t="n">
        <v>408587</v>
      </c>
      <c r="S21" s="174" t="n">
        <v>3867505</v>
      </c>
      <c r="T21" s="174" t="n">
        <v>3268324</v>
      </c>
      <c r="U21" s="174" t="n">
        <v>1729797</v>
      </c>
      <c r="V21" s="174" t="n">
        <v>403771</v>
      </c>
      <c r="W21" s="174" t="n">
        <v>300965</v>
      </c>
      <c r="X21" s="174" t="n">
        <v>0</v>
      </c>
      <c r="Y21" s="174" t="n">
        <v>833791</v>
      </c>
      <c r="Z21" s="174" t="n">
        <v>591478</v>
      </c>
      <c r="AA21" s="174" t="n">
        <v>51628</v>
      </c>
      <c r="AB21" s="174" t="n">
        <v>0</v>
      </c>
      <c r="AC21" s="174" t="n">
        <v>0</v>
      </c>
      <c r="AD21" s="174" t="n">
        <v>0</v>
      </c>
      <c r="AE21" s="174" t="n">
        <v>539850</v>
      </c>
      <c r="AF21" s="174" t="n">
        <v>45292</v>
      </c>
      <c r="AG21" s="174" t="n">
        <v>164411</v>
      </c>
      <c r="AH21" s="174" t="n">
        <v>0</v>
      </c>
      <c r="AI21" s="174" t="n">
        <v>0</v>
      </c>
      <c r="AJ21" s="174" t="n">
        <v>0</v>
      </c>
      <c r="AK21" s="174" t="n">
        <v>0</v>
      </c>
      <c r="AL21" s="174" t="n">
        <v>7703</v>
      </c>
      <c r="AM21" s="174" t="n">
        <v>0</v>
      </c>
      <c r="AN21" s="174" t="n">
        <v>7703</v>
      </c>
      <c r="AO21" s="174" t="n">
        <v>45292</v>
      </c>
      <c r="AP21" s="174" t="n">
        <v>172114</v>
      </c>
      <c r="AQ21" s="174" t="n">
        <v>-177081</v>
      </c>
      <c r="AR21" s="174" t="n">
        <v>0</v>
      </c>
      <c r="AS21" s="174" t="n">
        <v>-303903</v>
      </c>
      <c r="AT21" s="174" t="n">
        <v>614035</v>
      </c>
      <c r="AU21" s="175" t="n">
        <f aca="false">ROUND((C21+I21)/(T21+Z21)*100,1)</f>
        <v>96.9</v>
      </c>
      <c r="AV21" s="175" t="n">
        <f aca="false">ROUND((C21/T21)*100,1)</f>
        <v>81.2</v>
      </c>
      <c r="AW21" s="175" t="n">
        <f aca="false">ROUND((AT21/(C21+I21))*100,1)</f>
        <v>16.4</v>
      </c>
      <c r="AX21" s="176" t="n">
        <f aca="false">ROUND((AT21/C21)*100,1)</f>
        <v>23.1</v>
      </c>
    </row>
    <row r="22" s="168" customFormat="true" ht="29.25" hidden="false" customHeight="true" outlineLevel="0" collapsed="false">
      <c r="A22" s="65" t="s">
        <v>100</v>
      </c>
      <c r="B22" s="173" t="n">
        <v>2339336</v>
      </c>
      <c r="C22" s="173" t="n">
        <v>1586421</v>
      </c>
      <c r="D22" s="173" t="n">
        <v>973297</v>
      </c>
      <c r="E22" s="173" t="n">
        <v>453248</v>
      </c>
      <c r="F22" s="173" t="n">
        <v>159876</v>
      </c>
      <c r="G22" s="173" t="n">
        <v>81435</v>
      </c>
      <c r="H22" s="173" t="n">
        <v>78441</v>
      </c>
      <c r="I22" s="173" t="n">
        <v>752915</v>
      </c>
      <c r="J22" s="173" t="n">
        <v>217</v>
      </c>
      <c r="K22" s="173" t="n">
        <v>0</v>
      </c>
      <c r="L22" s="173" t="n">
        <v>0</v>
      </c>
      <c r="M22" s="173" t="n">
        <v>1273</v>
      </c>
      <c r="N22" s="173" t="n">
        <v>178949</v>
      </c>
      <c r="O22" s="173" t="n">
        <v>51659</v>
      </c>
      <c r="P22" s="173" t="n">
        <v>115391</v>
      </c>
      <c r="Q22" s="173" t="n">
        <v>0</v>
      </c>
      <c r="R22" s="173" t="n">
        <v>405426</v>
      </c>
      <c r="S22" s="173" t="n">
        <v>2511450</v>
      </c>
      <c r="T22" s="173" t="n">
        <v>1974633</v>
      </c>
      <c r="U22" s="173" t="n">
        <v>1026952</v>
      </c>
      <c r="V22" s="173" t="n">
        <v>288393</v>
      </c>
      <c r="W22" s="173" t="n">
        <v>165290</v>
      </c>
      <c r="X22" s="173" t="n">
        <v>0</v>
      </c>
      <c r="Y22" s="174" t="n">
        <v>493998</v>
      </c>
      <c r="Z22" s="173" t="n">
        <v>529114</v>
      </c>
      <c r="AA22" s="173" t="n">
        <v>17090</v>
      </c>
      <c r="AB22" s="173" t="n">
        <v>0</v>
      </c>
      <c r="AC22" s="173" t="n">
        <v>0</v>
      </c>
      <c r="AD22" s="173" t="n">
        <v>0</v>
      </c>
      <c r="AE22" s="173" t="n">
        <v>512024</v>
      </c>
      <c r="AF22" s="173" t="n">
        <v>0</v>
      </c>
      <c r="AG22" s="173" t="n">
        <v>164411</v>
      </c>
      <c r="AH22" s="173" t="n">
        <v>0</v>
      </c>
      <c r="AI22" s="173" t="n">
        <v>0</v>
      </c>
      <c r="AJ22" s="173" t="n">
        <v>0</v>
      </c>
      <c r="AK22" s="173" t="n">
        <v>0</v>
      </c>
      <c r="AL22" s="173" t="n">
        <v>7703</v>
      </c>
      <c r="AM22" s="173" t="n">
        <v>0</v>
      </c>
      <c r="AN22" s="173" t="n">
        <v>7703</v>
      </c>
      <c r="AO22" s="173" t="n">
        <v>0</v>
      </c>
      <c r="AP22" s="173" t="n">
        <v>172114</v>
      </c>
      <c r="AQ22" s="173" t="n">
        <v>407315</v>
      </c>
      <c r="AR22" s="173" t="n">
        <v>0</v>
      </c>
      <c r="AS22" s="173" t="n">
        <v>235201</v>
      </c>
      <c r="AT22" s="173" t="n">
        <v>312043</v>
      </c>
      <c r="AU22" s="175" t="n">
        <f aca="false">ROUND((C22+I22)/(T22+Z22)*100,1)</f>
        <v>93.4</v>
      </c>
      <c r="AV22" s="175" t="n">
        <f aca="false">ROUND((C22/T22)*100,1)</f>
        <v>80.3</v>
      </c>
      <c r="AW22" s="175" t="n">
        <f aca="false">ROUND((AT22/(C22+I22))*100,1)</f>
        <v>13.3</v>
      </c>
      <c r="AX22" s="176" t="n">
        <f aca="false">ROUND((AT22/C22)*100,1)</f>
        <v>19.7</v>
      </c>
    </row>
    <row r="23" s="168" customFormat="true" ht="29.25" hidden="false" customHeight="true" outlineLevel="0" collapsed="false">
      <c r="A23" s="65" t="s">
        <v>101</v>
      </c>
      <c r="B23" s="173" t="n">
        <v>1401347</v>
      </c>
      <c r="C23" s="173" t="n">
        <v>1068229</v>
      </c>
      <c r="D23" s="173" t="n">
        <v>736225</v>
      </c>
      <c r="E23" s="173" t="n">
        <v>214817</v>
      </c>
      <c r="F23" s="173" t="n">
        <v>117187</v>
      </c>
      <c r="G23" s="173" t="n">
        <v>64786</v>
      </c>
      <c r="H23" s="173" t="n">
        <v>52401</v>
      </c>
      <c r="I23" s="173" t="n">
        <v>333118</v>
      </c>
      <c r="J23" s="173" t="n">
        <v>30</v>
      </c>
      <c r="K23" s="173" t="n">
        <v>0</v>
      </c>
      <c r="L23" s="173" t="n">
        <v>0</v>
      </c>
      <c r="M23" s="173" t="n">
        <v>140</v>
      </c>
      <c r="N23" s="173" t="n">
        <v>77900</v>
      </c>
      <c r="O23" s="173" t="n">
        <v>159306</v>
      </c>
      <c r="P23" s="173" t="n">
        <v>92581</v>
      </c>
      <c r="Q23" s="173" t="n">
        <v>0</v>
      </c>
      <c r="R23" s="173" t="n">
        <v>3161</v>
      </c>
      <c r="S23" s="173" t="n">
        <v>1356055</v>
      </c>
      <c r="T23" s="173" t="n">
        <v>1293691</v>
      </c>
      <c r="U23" s="173" t="n">
        <v>702845</v>
      </c>
      <c r="V23" s="173" t="n">
        <v>115378</v>
      </c>
      <c r="W23" s="173" t="n">
        <v>135675</v>
      </c>
      <c r="X23" s="173" t="n">
        <v>0</v>
      </c>
      <c r="Y23" s="174" t="n">
        <v>339793</v>
      </c>
      <c r="Z23" s="173" t="n">
        <v>62364</v>
      </c>
      <c r="AA23" s="173" t="n">
        <v>34538</v>
      </c>
      <c r="AB23" s="173" t="n">
        <v>0</v>
      </c>
      <c r="AC23" s="173" t="n">
        <v>0</v>
      </c>
      <c r="AD23" s="173" t="n">
        <v>0</v>
      </c>
      <c r="AE23" s="173" t="n">
        <v>27826</v>
      </c>
      <c r="AF23" s="173" t="n">
        <v>45292</v>
      </c>
      <c r="AG23" s="173" t="n">
        <v>0</v>
      </c>
      <c r="AH23" s="173" t="n">
        <v>0</v>
      </c>
      <c r="AI23" s="173" t="n">
        <v>0</v>
      </c>
      <c r="AJ23" s="173" t="n">
        <v>0</v>
      </c>
      <c r="AK23" s="173" t="n">
        <v>0</v>
      </c>
      <c r="AL23" s="173" t="n">
        <v>0</v>
      </c>
      <c r="AM23" s="173" t="n">
        <v>0</v>
      </c>
      <c r="AN23" s="173" t="n">
        <v>0</v>
      </c>
      <c r="AO23" s="173" t="n">
        <v>45292</v>
      </c>
      <c r="AP23" s="173" t="n">
        <v>0</v>
      </c>
      <c r="AQ23" s="173" t="n">
        <v>-584396</v>
      </c>
      <c r="AR23" s="173" t="n">
        <v>0</v>
      </c>
      <c r="AS23" s="173" t="n">
        <v>-539104</v>
      </c>
      <c r="AT23" s="173" t="n">
        <v>301992</v>
      </c>
      <c r="AU23" s="175" t="n">
        <f aca="false">ROUND((C23+I23)/(T23+Z23)*100,1)</f>
        <v>103.3</v>
      </c>
      <c r="AV23" s="175" t="n">
        <f aca="false">ROUND((C23/T23)*100,1)</f>
        <v>82.6</v>
      </c>
      <c r="AW23" s="175" t="n">
        <f aca="false">ROUND((AT23/(C23+I23))*100,1)</f>
        <v>21.6</v>
      </c>
      <c r="AX23" s="176" t="n">
        <f aca="false">ROUND((AT23/C23)*100,1)</f>
        <v>28.3</v>
      </c>
    </row>
    <row r="24" s="168" customFormat="true" ht="29.25" hidden="false" customHeight="true" outlineLevel="0" collapsed="false">
      <c r="A24" s="71" t="s">
        <v>102</v>
      </c>
      <c r="B24" s="173" t="n">
        <v>2661944</v>
      </c>
      <c r="C24" s="173" t="n">
        <v>2502433</v>
      </c>
      <c r="D24" s="173" t="n">
        <v>1600834</v>
      </c>
      <c r="E24" s="173" t="n">
        <v>768974</v>
      </c>
      <c r="F24" s="173" t="n">
        <v>132625</v>
      </c>
      <c r="G24" s="173" t="n">
        <v>58323</v>
      </c>
      <c r="H24" s="173" t="n">
        <v>74302</v>
      </c>
      <c r="I24" s="173" t="n">
        <v>159511</v>
      </c>
      <c r="J24" s="173" t="n">
        <v>1024</v>
      </c>
      <c r="K24" s="173" t="n">
        <v>0</v>
      </c>
      <c r="L24" s="173" t="n">
        <v>0</v>
      </c>
      <c r="M24" s="173" t="n">
        <v>5365</v>
      </c>
      <c r="N24" s="173" t="n">
        <v>6009</v>
      </c>
      <c r="O24" s="173" t="n">
        <v>139559</v>
      </c>
      <c r="P24" s="173" t="n">
        <v>2948</v>
      </c>
      <c r="Q24" s="173" t="n">
        <v>0</v>
      </c>
      <c r="R24" s="173" t="n">
        <v>4606</v>
      </c>
      <c r="S24" s="173" t="n">
        <v>2832101</v>
      </c>
      <c r="T24" s="173" t="n">
        <v>2739661</v>
      </c>
      <c r="U24" s="173" t="n">
        <v>24694</v>
      </c>
      <c r="V24" s="173" t="n">
        <v>0</v>
      </c>
      <c r="W24" s="173" t="n">
        <v>206243</v>
      </c>
      <c r="X24" s="173" t="n">
        <v>0</v>
      </c>
      <c r="Y24" s="174" t="n">
        <v>2508724</v>
      </c>
      <c r="Z24" s="173" t="n">
        <v>80421</v>
      </c>
      <c r="AA24" s="173" t="n">
        <v>75358</v>
      </c>
      <c r="AB24" s="173" t="n">
        <v>0</v>
      </c>
      <c r="AC24" s="173" t="n">
        <v>0</v>
      </c>
      <c r="AD24" s="173" t="n">
        <v>4511</v>
      </c>
      <c r="AE24" s="173" t="n">
        <v>552</v>
      </c>
      <c r="AF24" s="173" t="n">
        <v>0</v>
      </c>
      <c r="AG24" s="173" t="n">
        <v>158138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2019</v>
      </c>
      <c r="AM24" s="173" t="n">
        <v>0</v>
      </c>
      <c r="AN24" s="173" t="n">
        <v>12019</v>
      </c>
      <c r="AO24" s="173" t="n">
        <v>0</v>
      </c>
      <c r="AP24" s="173" t="n">
        <v>170157</v>
      </c>
      <c r="AQ24" s="173" t="n">
        <v>-1273654</v>
      </c>
      <c r="AR24" s="173" t="n">
        <v>0</v>
      </c>
      <c r="AS24" s="173" t="n">
        <v>-1443811</v>
      </c>
      <c r="AT24" s="173" t="n">
        <v>203891</v>
      </c>
      <c r="AU24" s="175" t="n">
        <f aca="false">ROUND((C24+I24)/(T24+Z24)*100,1)</f>
        <v>94.4</v>
      </c>
      <c r="AV24" s="175" t="n">
        <f aca="false">ROUND((C24/T24)*100,1)</f>
        <v>91.3</v>
      </c>
      <c r="AW24" s="175" t="n">
        <f aca="false">ROUND((AT24/(C24+I24))*100,1)</f>
        <v>7.7</v>
      </c>
      <c r="AX24" s="176" t="n">
        <f aca="false">ROUND((AT24/C24)*100,1)</f>
        <v>8.1</v>
      </c>
    </row>
    <row r="25" s="168" customFormat="true" ht="29.25" hidden="false" customHeight="true" outlineLevel="0" collapsed="false">
      <c r="A25" s="71" t="s">
        <v>103</v>
      </c>
      <c r="B25" s="174" t="n">
        <v>4192400</v>
      </c>
      <c r="C25" s="174" t="n">
        <v>3617324</v>
      </c>
      <c r="D25" s="174" t="n">
        <v>2311328</v>
      </c>
      <c r="E25" s="174" t="n">
        <v>944987</v>
      </c>
      <c r="F25" s="174" t="n">
        <v>361009</v>
      </c>
      <c r="G25" s="174" t="n">
        <v>108523</v>
      </c>
      <c r="H25" s="174" t="n">
        <v>252486</v>
      </c>
      <c r="I25" s="174" t="n">
        <v>278076</v>
      </c>
      <c r="J25" s="174" t="n">
        <v>28</v>
      </c>
      <c r="K25" s="174" t="n">
        <v>0</v>
      </c>
      <c r="L25" s="174" t="n">
        <v>0</v>
      </c>
      <c r="M25" s="174" t="n">
        <v>4323</v>
      </c>
      <c r="N25" s="174" t="n">
        <v>108844</v>
      </c>
      <c r="O25" s="174" t="n">
        <v>45040</v>
      </c>
      <c r="P25" s="174" t="n">
        <v>55233</v>
      </c>
      <c r="Q25" s="174" t="n">
        <v>33321</v>
      </c>
      <c r="R25" s="174" t="n">
        <v>31287</v>
      </c>
      <c r="S25" s="174" t="n">
        <v>4103509</v>
      </c>
      <c r="T25" s="174" t="n">
        <v>3930791</v>
      </c>
      <c r="U25" s="174" t="n">
        <v>1961503</v>
      </c>
      <c r="V25" s="174" t="n">
        <v>760211</v>
      </c>
      <c r="W25" s="174" t="n">
        <v>458607</v>
      </c>
      <c r="X25" s="174" t="n">
        <v>0</v>
      </c>
      <c r="Y25" s="174" t="n">
        <v>750470</v>
      </c>
      <c r="Z25" s="174" t="n">
        <v>172391</v>
      </c>
      <c r="AA25" s="174" t="n">
        <v>68307</v>
      </c>
      <c r="AB25" s="174" t="n">
        <v>0</v>
      </c>
      <c r="AC25" s="174" t="n">
        <v>0</v>
      </c>
      <c r="AD25" s="174" t="n">
        <v>0</v>
      </c>
      <c r="AE25" s="174" t="n">
        <v>104084</v>
      </c>
      <c r="AF25" s="174" t="n">
        <v>0</v>
      </c>
      <c r="AG25" s="174" t="n">
        <v>207782</v>
      </c>
      <c r="AH25" s="174" t="n">
        <v>297000</v>
      </c>
      <c r="AI25" s="174" t="n">
        <v>297000</v>
      </c>
      <c r="AJ25" s="174" t="n">
        <v>0</v>
      </c>
      <c r="AK25" s="174" t="n">
        <v>0</v>
      </c>
      <c r="AL25" s="174" t="n">
        <v>327</v>
      </c>
      <c r="AM25" s="174" t="n">
        <v>0</v>
      </c>
      <c r="AN25" s="174" t="n">
        <v>327</v>
      </c>
      <c r="AO25" s="174" t="n">
        <v>88891</v>
      </c>
      <c r="AP25" s="174" t="n">
        <v>0</v>
      </c>
      <c r="AQ25" s="174" t="n">
        <v>-3360509</v>
      </c>
      <c r="AR25" s="174" t="n">
        <v>0</v>
      </c>
      <c r="AS25" s="174" t="n">
        <v>-3271618</v>
      </c>
      <c r="AT25" s="174" t="n">
        <v>559407</v>
      </c>
      <c r="AU25" s="175" t="n">
        <f aca="false">ROUND((C25+I25)/(T25+Z25)*100,1)</f>
        <v>94.9</v>
      </c>
      <c r="AV25" s="175" t="n">
        <f aca="false">ROUND((C25/T25)*100,1)</f>
        <v>92</v>
      </c>
      <c r="AW25" s="175" t="n">
        <f aca="false">ROUND((AT25/(C25+I25))*100,1)</f>
        <v>14.4</v>
      </c>
      <c r="AX25" s="176" t="n">
        <f aca="false">ROUND((AT25/C25)*100,1)</f>
        <v>15.5</v>
      </c>
    </row>
    <row r="26" s="168" customFormat="true" ht="29.25" hidden="false" customHeight="true" outlineLevel="0" collapsed="false">
      <c r="A26" s="71" t="s">
        <v>104</v>
      </c>
      <c r="B26" s="174" t="n">
        <v>4791475</v>
      </c>
      <c r="C26" s="174" t="n">
        <v>3000968</v>
      </c>
      <c r="D26" s="174" t="n">
        <v>1499738</v>
      </c>
      <c r="E26" s="174" t="n">
        <v>1139208</v>
      </c>
      <c r="F26" s="174" t="n">
        <v>362022</v>
      </c>
      <c r="G26" s="174" t="n">
        <v>246502</v>
      </c>
      <c r="H26" s="174" t="n">
        <v>115520</v>
      </c>
      <c r="I26" s="174" t="n">
        <v>1780997</v>
      </c>
      <c r="J26" s="174" t="n">
        <v>197702</v>
      </c>
      <c r="K26" s="174" t="n">
        <v>128003</v>
      </c>
      <c r="L26" s="174" t="n">
        <v>0</v>
      </c>
      <c r="M26" s="174" t="n">
        <v>2067</v>
      </c>
      <c r="N26" s="174" t="n">
        <v>109032</v>
      </c>
      <c r="O26" s="174" t="n">
        <v>647873</v>
      </c>
      <c r="P26" s="174" t="n">
        <v>71441</v>
      </c>
      <c r="Q26" s="174" t="n">
        <v>0</v>
      </c>
      <c r="R26" s="174" t="n">
        <v>624879</v>
      </c>
      <c r="S26" s="174" t="n">
        <v>5278986</v>
      </c>
      <c r="T26" s="174" t="n">
        <v>4016533</v>
      </c>
      <c r="U26" s="174" t="n">
        <v>1939104</v>
      </c>
      <c r="V26" s="174" t="n">
        <v>838623</v>
      </c>
      <c r="W26" s="174" t="n">
        <v>464729</v>
      </c>
      <c r="X26" s="174" t="n">
        <v>0</v>
      </c>
      <c r="Y26" s="174" t="n">
        <v>774077</v>
      </c>
      <c r="Z26" s="174" t="n">
        <v>1210962</v>
      </c>
      <c r="AA26" s="174" t="n">
        <v>148656</v>
      </c>
      <c r="AB26" s="174" t="n">
        <v>0</v>
      </c>
      <c r="AC26" s="174" t="n">
        <v>217304</v>
      </c>
      <c r="AD26" s="174" t="n">
        <v>0</v>
      </c>
      <c r="AE26" s="174" t="n">
        <v>845002</v>
      </c>
      <c r="AF26" s="174" t="n">
        <v>0</v>
      </c>
      <c r="AG26" s="174" t="n">
        <v>445530</v>
      </c>
      <c r="AH26" s="174" t="n">
        <v>9510</v>
      </c>
      <c r="AI26" s="174" t="n">
        <v>0</v>
      </c>
      <c r="AJ26" s="174" t="n">
        <v>0</v>
      </c>
      <c r="AK26" s="174" t="n">
        <v>9510</v>
      </c>
      <c r="AL26" s="174" t="n">
        <v>51491</v>
      </c>
      <c r="AM26" s="174" t="n">
        <v>51491</v>
      </c>
      <c r="AN26" s="174" t="n">
        <v>0</v>
      </c>
      <c r="AO26" s="174" t="n">
        <v>0</v>
      </c>
      <c r="AP26" s="174" t="n">
        <v>487511</v>
      </c>
      <c r="AQ26" s="174" t="n">
        <v>-281071</v>
      </c>
      <c r="AR26" s="174" t="n">
        <v>590567</v>
      </c>
      <c r="AS26" s="174" t="n">
        <v>-178015</v>
      </c>
      <c r="AT26" s="174" t="n">
        <v>1003407</v>
      </c>
      <c r="AU26" s="175" t="n">
        <f aca="false">ROUND((C26+I26)/(T26+Z26)*100,1)</f>
        <v>91.5</v>
      </c>
      <c r="AV26" s="175" t="n">
        <f aca="false">ROUND((C26/T26)*100,1)</f>
        <v>74.7</v>
      </c>
      <c r="AW26" s="175" t="n">
        <f aca="false">ROUND((AT26/(C26+I26))*100,1)</f>
        <v>21</v>
      </c>
      <c r="AX26" s="176" t="n">
        <f aca="false">ROUND((AT26/C26)*100,1)</f>
        <v>33.4</v>
      </c>
    </row>
    <row r="27" s="168" customFormat="true" ht="29.25" hidden="false" customHeight="true" outlineLevel="0" collapsed="false">
      <c r="A27" s="65" t="s">
        <v>105</v>
      </c>
      <c r="B27" s="173" t="n">
        <v>2209144</v>
      </c>
      <c r="C27" s="173" t="n">
        <v>1198438</v>
      </c>
      <c r="D27" s="173" t="n">
        <v>625442</v>
      </c>
      <c r="E27" s="173" t="n">
        <v>458497</v>
      </c>
      <c r="F27" s="173" t="n">
        <v>114499</v>
      </c>
      <c r="G27" s="173" t="n">
        <v>66492</v>
      </c>
      <c r="H27" s="173" t="n">
        <v>48007</v>
      </c>
      <c r="I27" s="173" t="n">
        <v>1005894</v>
      </c>
      <c r="J27" s="173" t="n">
        <v>81116</v>
      </c>
      <c r="K27" s="173" t="n">
        <v>0</v>
      </c>
      <c r="L27" s="173" t="n">
        <v>0</v>
      </c>
      <c r="M27" s="173" t="n">
        <v>891</v>
      </c>
      <c r="N27" s="173" t="n">
        <v>53677</v>
      </c>
      <c r="O27" s="173" t="n">
        <v>245802</v>
      </c>
      <c r="P27" s="173" t="n">
        <v>25414</v>
      </c>
      <c r="Q27" s="173" t="n">
        <v>0</v>
      </c>
      <c r="R27" s="173" t="n">
        <v>598994</v>
      </c>
      <c r="S27" s="173" t="n">
        <v>2536749</v>
      </c>
      <c r="T27" s="173" t="n">
        <v>1673093</v>
      </c>
      <c r="U27" s="173" t="n">
        <v>830596</v>
      </c>
      <c r="V27" s="173" t="n">
        <v>352070</v>
      </c>
      <c r="W27" s="173" t="n">
        <v>216753</v>
      </c>
      <c r="X27" s="173" t="n">
        <v>0</v>
      </c>
      <c r="Y27" s="174" t="n">
        <v>273674</v>
      </c>
      <c r="Z27" s="173" t="n">
        <v>828681</v>
      </c>
      <c r="AA27" s="173" t="n">
        <v>65812</v>
      </c>
      <c r="AB27" s="173" t="n">
        <v>0</v>
      </c>
      <c r="AC27" s="173" t="n">
        <v>0</v>
      </c>
      <c r="AD27" s="173" t="n">
        <v>0</v>
      </c>
      <c r="AE27" s="173" t="n">
        <v>762869</v>
      </c>
      <c r="AF27" s="173" t="n">
        <v>0</v>
      </c>
      <c r="AG27" s="173" t="n">
        <v>297442</v>
      </c>
      <c r="AH27" s="173" t="n">
        <v>4812</v>
      </c>
      <c r="AI27" s="173" t="n">
        <v>0</v>
      </c>
      <c r="AJ27" s="173" t="n">
        <v>0</v>
      </c>
      <c r="AK27" s="173" t="n">
        <v>4812</v>
      </c>
      <c r="AL27" s="173" t="n">
        <v>34975</v>
      </c>
      <c r="AM27" s="173" t="n">
        <v>34975</v>
      </c>
      <c r="AN27" s="173" t="n">
        <v>0</v>
      </c>
      <c r="AO27" s="173" t="n">
        <v>0</v>
      </c>
      <c r="AP27" s="173" t="n">
        <v>327605</v>
      </c>
      <c r="AQ27" s="173" t="n">
        <v>-335306</v>
      </c>
      <c r="AR27" s="173" t="n">
        <v>257444</v>
      </c>
      <c r="AS27" s="173" t="n">
        <v>-405467</v>
      </c>
      <c r="AT27" s="173" t="n">
        <v>365971</v>
      </c>
      <c r="AU27" s="175" t="n">
        <f aca="false">ROUND((C27+I27)/(T27+Z27)*100,1)</f>
        <v>88.1</v>
      </c>
      <c r="AV27" s="175" t="n">
        <f aca="false">ROUND((C27/T27)*100,1)</f>
        <v>71.6</v>
      </c>
      <c r="AW27" s="175" t="n">
        <f aca="false">ROUND((AT27/(C27+I27))*100,1)</f>
        <v>16.6</v>
      </c>
      <c r="AX27" s="176" t="n">
        <f aca="false">ROUND((AT27/C27)*100,1)</f>
        <v>30.5</v>
      </c>
    </row>
    <row r="28" s="168" customFormat="true" ht="29.25" hidden="false" customHeight="true" outlineLevel="0" collapsed="false">
      <c r="A28" s="65" t="s">
        <v>106</v>
      </c>
      <c r="B28" s="173" t="n">
        <v>632027</v>
      </c>
      <c r="C28" s="173" t="n">
        <v>458137</v>
      </c>
      <c r="D28" s="173" t="n">
        <v>195084</v>
      </c>
      <c r="E28" s="173" t="n">
        <v>197181</v>
      </c>
      <c r="F28" s="173" t="n">
        <v>65872</v>
      </c>
      <c r="G28" s="173" t="n">
        <v>46965</v>
      </c>
      <c r="H28" s="173" t="n">
        <v>18907</v>
      </c>
      <c r="I28" s="173" t="n">
        <v>172726</v>
      </c>
      <c r="J28" s="173" t="n">
        <v>28891</v>
      </c>
      <c r="K28" s="173" t="n">
        <v>0</v>
      </c>
      <c r="L28" s="173" t="n">
        <v>0</v>
      </c>
      <c r="M28" s="173" t="n">
        <v>0</v>
      </c>
      <c r="N28" s="173" t="n">
        <v>13228</v>
      </c>
      <c r="O28" s="173" t="n">
        <v>117783</v>
      </c>
      <c r="P28" s="173" t="n">
        <v>4282</v>
      </c>
      <c r="Q28" s="173" t="n">
        <v>0</v>
      </c>
      <c r="R28" s="173" t="n">
        <v>8542</v>
      </c>
      <c r="S28" s="173" t="n">
        <v>730183</v>
      </c>
      <c r="T28" s="173" t="n">
        <v>678454</v>
      </c>
      <c r="U28" s="173" t="n">
        <v>344855</v>
      </c>
      <c r="V28" s="173" t="n">
        <v>127707</v>
      </c>
      <c r="W28" s="173" t="n">
        <v>59398</v>
      </c>
      <c r="X28" s="173" t="n">
        <v>0</v>
      </c>
      <c r="Y28" s="174" t="n">
        <v>146494</v>
      </c>
      <c r="Z28" s="173" t="n">
        <v>47641</v>
      </c>
      <c r="AA28" s="173" t="n">
        <v>20781</v>
      </c>
      <c r="AB28" s="173" t="n">
        <v>0</v>
      </c>
      <c r="AC28" s="173" t="n">
        <v>0</v>
      </c>
      <c r="AD28" s="173" t="n">
        <v>0</v>
      </c>
      <c r="AE28" s="173" t="n">
        <v>26860</v>
      </c>
      <c r="AF28" s="173" t="n">
        <v>0</v>
      </c>
      <c r="AG28" s="173" t="n">
        <v>95232</v>
      </c>
      <c r="AH28" s="173" t="n">
        <v>1164</v>
      </c>
      <c r="AI28" s="173" t="n">
        <v>0</v>
      </c>
      <c r="AJ28" s="173" t="n">
        <v>0</v>
      </c>
      <c r="AK28" s="173" t="n">
        <v>1164</v>
      </c>
      <c r="AL28" s="173" t="n">
        <v>4088</v>
      </c>
      <c r="AM28" s="173" t="n">
        <v>4088</v>
      </c>
      <c r="AN28" s="173" t="n">
        <v>0</v>
      </c>
      <c r="AO28" s="173" t="n">
        <v>0</v>
      </c>
      <c r="AP28" s="173" t="n">
        <v>98156</v>
      </c>
      <c r="AQ28" s="173" t="n">
        <v>-21701</v>
      </c>
      <c r="AR28" s="173" t="n">
        <v>87674</v>
      </c>
      <c r="AS28" s="173" t="n">
        <v>-32183</v>
      </c>
      <c r="AT28" s="173" t="n">
        <v>177976</v>
      </c>
      <c r="AU28" s="175" t="n">
        <f aca="false">ROUND((C28+I28)/(T28+Z28)*100,1)</f>
        <v>86.9</v>
      </c>
      <c r="AV28" s="175" t="n">
        <f aca="false">ROUND((C28/T28)*100,1)</f>
        <v>67.5</v>
      </c>
      <c r="AW28" s="175" t="n">
        <f aca="false">ROUND((AT28/(C28+I28))*100,1)</f>
        <v>28.2</v>
      </c>
      <c r="AX28" s="176" t="n">
        <f aca="false">ROUND((AT28/C28)*100,1)</f>
        <v>38.8</v>
      </c>
    </row>
    <row r="29" s="168" customFormat="true" ht="29.25" hidden="false" customHeight="true" outlineLevel="0" collapsed="false">
      <c r="A29" s="75" t="s">
        <v>107</v>
      </c>
      <c r="B29" s="177" t="n">
        <v>1950304</v>
      </c>
      <c r="C29" s="177" t="n">
        <v>1344393</v>
      </c>
      <c r="D29" s="177" t="n">
        <v>679212</v>
      </c>
      <c r="E29" s="177" t="n">
        <v>483530</v>
      </c>
      <c r="F29" s="177" t="n">
        <v>181651</v>
      </c>
      <c r="G29" s="177" t="n">
        <v>133045</v>
      </c>
      <c r="H29" s="177" t="n">
        <v>48606</v>
      </c>
      <c r="I29" s="177" t="n">
        <v>602377</v>
      </c>
      <c r="J29" s="177" t="n">
        <v>87695</v>
      </c>
      <c r="K29" s="177" t="n">
        <v>128003</v>
      </c>
      <c r="L29" s="177" t="n">
        <v>0</v>
      </c>
      <c r="M29" s="177" t="n">
        <v>1176</v>
      </c>
      <c r="N29" s="177" t="n">
        <v>42127</v>
      </c>
      <c r="O29" s="177" t="n">
        <v>284288</v>
      </c>
      <c r="P29" s="177" t="n">
        <v>41745</v>
      </c>
      <c r="Q29" s="177" t="n">
        <v>0</v>
      </c>
      <c r="R29" s="177" t="n">
        <v>17343</v>
      </c>
      <c r="S29" s="177" t="n">
        <v>2012054</v>
      </c>
      <c r="T29" s="177" t="n">
        <v>1664986</v>
      </c>
      <c r="U29" s="177" t="n">
        <v>763653</v>
      </c>
      <c r="V29" s="177" t="n">
        <v>358846</v>
      </c>
      <c r="W29" s="177" t="n">
        <v>188578</v>
      </c>
      <c r="X29" s="177" t="n">
        <v>0</v>
      </c>
      <c r="Y29" s="177" t="n">
        <v>353909</v>
      </c>
      <c r="Z29" s="177" t="n">
        <v>334640</v>
      </c>
      <c r="AA29" s="177" t="n">
        <v>62063</v>
      </c>
      <c r="AB29" s="177" t="n">
        <v>0</v>
      </c>
      <c r="AC29" s="177" t="n">
        <v>217304</v>
      </c>
      <c r="AD29" s="177" t="n">
        <v>0</v>
      </c>
      <c r="AE29" s="177" t="n">
        <v>55273</v>
      </c>
      <c r="AF29" s="177" t="n">
        <v>0</v>
      </c>
      <c r="AG29" s="177" t="n">
        <v>52856</v>
      </c>
      <c r="AH29" s="177" t="n">
        <v>3534</v>
      </c>
      <c r="AI29" s="177" t="n">
        <v>0</v>
      </c>
      <c r="AJ29" s="177" t="n">
        <v>0</v>
      </c>
      <c r="AK29" s="177" t="n">
        <v>3534</v>
      </c>
      <c r="AL29" s="177" t="n">
        <v>12428</v>
      </c>
      <c r="AM29" s="177" t="n">
        <v>12428</v>
      </c>
      <c r="AN29" s="177" t="n">
        <v>0</v>
      </c>
      <c r="AO29" s="177" t="n">
        <v>0</v>
      </c>
      <c r="AP29" s="177" t="n">
        <v>61750</v>
      </c>
      <c r="AQ29" s="177" t="n">
        <v>75936</v>
      </c>
      <c r="AR29" s="177" t="n">
        <v>245449</v>
      </c>
      <c r="AS29" s="177" t="n">
        <v>259635</v>
      </c>
      <c r="AT29" s="177" t="n">
        <v>459460</v>
      </c>
      <c r="AU29" s="178" t="n">
        <f aca="false">ROUND((C29+I29)/(T29+Z29)*100,1)</f>
        <v>97.4</v>
      </c>
      <c r="AV29" s="178" t="n">
        <f aca="false">ROUND((C29/T29)*100,1)</f>
        <v>80.7</v>
      </c>
      <c r="AW29" s="178" t="n">
        <f aca="false">ROUND((AT29/(C29+I29))*100,1)</f>
        <v>23.6</v>
      </c>
      <c r="AX29" s="179" t="n">
        <f aca="false">ROUND((AT29/C29)*100,1)</f>
        <v>34.2</v>
      </c>
    </row>
    <row r="30" s="168" customFormat="true" ht="29.25" hidden="false" customHeight="true" outlineLevel="0" collapsed="false">
      <c r="A30" s="76" t="s">
        <v>28</v>
      </c>
      <c r="B30" s="180" t="n">
        <f aca="false">B10+B14+B15+B18+B21+B24+B25+B26</f>
        <v>27493067</v>
      </c>
      <c r="C30" s="180" t="n">
        <f aca="false">C10+C14+C15+C18+C21+C24+C25+C26</f>
        <v>21872624</v>
      </c>
      <c r="D30" s="180" t="n">
        <f aca="false">D10+D14+D15+D18+D21+D24+D25+D26</f>
        <v>13607951</v>
      </c>
      <c r="E30" s="180" t="n">
        <f aca="false">E10+E14+E15+E18+E21+E24+E25+E26</f>
        <v>6221065</v>
      </c>
      <c r="F30" s="180" t="n">
        <f aca="false">F10+F14+F15+F18+F21+F24+F25+F26</f>
        <v>2043608</v>
      </c>
      <c r="G30" s="180" t="n">
        <f aca="false">G10+G14+G15+G18+G21+G24+G25+G26</f>
        <v>1037673</v>
      </c>
      <c r="H30" s="180" t="n">
        <f aca="false">H10+H14+H15+H18+H21+H24+H25+H26</f>
        <v>1005935</v>
      </c>
      <c r="I30" s="180" t="n">
        <f aca="false">I10+I14+I15+I18+I21+I24+I25+I26</f>
        <v>5265659</v>
      </c>
      <c r="J30" s="180" t="n">
        <f aca="false">J10+J14+J15+J18+J21+J24+J25+J26</f>
        <v>200787</v>
      </c>
      <c r="K30" s="180" t="n">
        <f aca="false">K10+K14+K15+K18+K21+K24+K25+K26</f>
        <v>128003</v>
      </c>
      <c r="L30" s="180" t="n">
        <f aca="false">L10+L14+L15+L18+L21+L24+L25+L26</f>
        <v>10575</v>
      </c>
      <c r="M30" s="180" t="n">
        <f aca="false">M10+M14+M15+M18+M21+M24+M25+M26</f>
        <v>15549</v>
      </c>
      <c r="N30" s="180" t="n">
        <f aca="false">N10+N14+N15+N18+N21+N24+N25+N26</f>
        <v>776133</v>
      </c>
      <c r="O30" s="180" t="n">
        <f aca="false">O10+O14+O15+O18+O21+O24+O25+O26</f>
        <v>1671090</v>
      </c>
      <c r="P30" s="180" t="n">
        <f aca="false">P10+P14+P15+P18+P21+P24+P25+P26</f>
        <v>1209030</v>
      </c>
      <c r="Q30" s="180" t="n">
        <f aca="false">Q10+Q14+Q15+Q18+Q21+Q24+Q25+Q26</f>
        <v>33321</v>
      </c>
      <c r="R30" s="180" t="n">
        <f aca="false">R10+R14+R15+R18+R21+R24+R25+R26</f>
        <v>1221171</v>
      </c>
      <c r="S30" s="180" t="n">
        <f aca="false">S10+S14+S15+S18+S21+S24+S25+S26</f>
        <v>29690641</v>
      </c>
      <c r="T30" s="180" t="n">
        <f aca="false">T10+T14+T15+T18+T21+T24+T25+T26</f>
        <v>24976602</v>
      </c>
      <c r="U30" s="180" t="n">
        <f aca="false">U10+U14+U15+U18+U21+U24+U25+U26</f>
        <v>11730620</v>
      </c>
      <c r="V30" s="180" t="n">
        <f aca="false">V10+V14+V15+V18+V21+V24+V25+V26</f>
        <v>3962044</v>
      </c>
      <c r="W30" s="180" t="n">
        <f aca="false">W10+W14+W15+W18+W21+W24+W25+W26</f>
        <v>2474284</v>
      </c>
      <c r="X30" s="180" t="n">
        <f aca="false">X10+X14+X15+X18+X21+X24+X25+X26</f>
        <v>0</v>
      </c>
      <c r="Y30" s="180" t="n">
        <f aca="false">Y10+Y14+Y15+Y18+Y21+Y24+Y25+Y26</f>
        <v>6809654</v>
      </c>
      <c r="Z30" s="180" t="n">
        <f aca="false">Z10+Z14+Z15+Z18+Z21+Z24+Z25+Z26</f>
        <v>2527460</v>
      </c>
      <c r="AA30" s="180" t="n">
        <f aca="false">AA10+AA14+AA15+AA18+AA21+AA24+AA25+AA26</f>
        <v>481563</v>
      </c>
      <c r="AB30" s="180" t="n">
        <f aca="false">AB10+AB14+AB15+AB18+AB21+AB24+AB25+AB26</f>
        <v>0</v>
      </c>
      <c r="AC30" s="180" t="n">
        <f aca="false">AC10+AC14+AC15+AC18+AC21+AC24+AC25+AC26</f>
        <v>217304</v>
      </c>
      <c r="AD30" s="180" t="n">
        <f aca="false">AD10+AD14+AD15+AD18+AD21+AD24+AD25+AD26</f>
        <v>15374</v>
      </c>
      <c r="AE30" s="180" t="n">
        <f aca="false">AE10+AE14+AE15+AE18+AE21+AE24+AE25+AE26</f>
        <v>1813219</v>
      </c>
      <c r="AF30" s="180" t="n">
        <f aca="false">AF10+AF14+AF15+AF18+AF21+AF24+AF25+AF26</f>
        <v>811773</v>
      </c>
      <c r="AG30" s="180" t="n">
        <f aca="false">AG10+AG14+AG15+AG18+AG21+AG24+AG25+AG26</f>
        <v>1177552</v>
      </c>
      <c r="AH30" s="180" t="n">
        <f aca="false">AH10+AH14+AH15+AH18+AH21+AH24+AH25+AH26</f>
        <v>354784</v>
      </c>
      <c r="AI30" s="180" t="n">
        <f aca="false">AI10+AI14+AI15+AI18+AI21+AI24+AI25+AI26</f>
        <v>297000</v>
      </c>
      <c r="AJ30" s="180" t="n">
        <f aca="false">AJ10+AJ14+AJ15+AJ18+AJ21+AJ24+AJ25+AJ26</f>
        <v>0</v>
      </c>
      <c r="AK30" s="180" t="n">
        <f aca="false">AK10+AK14+AK15+AK18+AK21+AK24+AK25+AK26</f>
        <v>57784</v>
      </c>
      <c r="AL30" s="180" t="n">
        <f aca="false">AL10+AL14+AL15+AL18+AL21+AL24+AL25+AL26</f>
        <v>2186579</v>
      </c>
      <c r="AM30" s="180" t="n">
        <f aca="false">AM10+AM14+AM15+AM18+AM21+AM24+AM25+AM26</f>
        <v>51491</v>
      </c>
      <c r="AN30" s="180" t="n">
        <f aca="false">AN10+AN14+AN15+AN18+AN21+AN24+AN25+AN26</f>
        <v>2135088</v>
      </c>
      <c r="AO30" s="180" t="n">
        <f aca="false">AO10+AO14+AO15+AO18+AO21+AO24+AO25+AO26</f>
        <v>465038</v>
      </c>
      <c r="AP30" s="180" t="n">
        <f aca="false">AP10+AP14+AP15+AP18+AP21+AP24+AP25+AP26</f>
        <v>2662612</v>
      </c>
      <c r="AQ30" s="180" t="n">
        <f aca="false">AQ10+AQ14+AQ15+AQ18+AQ21+AQ24+AQ25+AQ26</f>
        <v>-7087383</v>
      </c>
      <c r="AR30" s="180" t="n">
        <f aca="false">AR10+AR14+AR15+AR18+AR21+AR24+AR25+AR26</f>
        <v>629144</v>
      </c>
      <c r="AS30" s="180" t="n">
        <f aca="false">AS10+AS14+AS15+AS18+AS21+AS24+AS25+AS26</f>
        <v>-8655813</v>
      </c>
      <c r="AT30" s="180" t="n">
        <f aca="false">AT10+AT14+AT15+AT18+AT21+AT24+AT25+AT26</f>
        <v>3781896</v>
      </c>
      <c r="AU30" s="181" t="n">
        <f aca="false">ROUND((C30+I30)/(T30+Z30)*100,1)</f>
        <v>98.7</v>
      </c>
      <c r="AV30" s="182" t="n">
        <f aca="false">ROUND((C30/T30)*100,1)</f>
        <v>87.6</v>
      </c>
      <c r="AW30" s="181" t="n">
        <f aca="false">ROUND((AT30/(C30+I30))*100,1)</f>
        <v>13.9</v>
      </c>
      <c r="AX30" s="183" t="n">
        <f aca="false">ROUND((AT30/C30)*100,1)</f>
        <v>17.3</v>
      </c>
    </row>
    <row r="32" s="184" customFormat="true" ht="20.25" hidden="false" customHeight="true" outlineLevel="0" collapsed="false"/>
  </sheetData>
  <mergeCells count="3">
    <mergeCell ref="AJ5:AK5"/>
    <mergeCell ref="AF8:AG8"/>
    <mergeCell ref="AO8:AP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5" width="24.42"/>
    <col collapsed="false" customWidth="true" hidden="false" outlineLevel="0" max="25" min="2" style="185" width="14.28"/>
    <col collapsed="false" customWidth="true" hidden="false" outlineLevel="0" max="26" min="26" style="185" width="10.99"/>
    <col collapsed="false" customWidth="true" hidden="false" outlineLevel="0" max="27" min="27" style="185" width="11.56"/>
    <col collapsed="false" customWidth="true" hidden="false" outlineLevel="0" max="28" min="28" style="185" width="11.42"/>
    <col collapsed="false" customWidth="false" hidden="false" outlineLevel="0" max="257" min="29" style="185" width="9.13"/>
  </cols>
  <sheetData>
    <row r="1" s="82" customFormat="true" ht="30" hidden="false" customHeight="true" outlineLevel="0" collapsed="false">
      <c r="A1" s="186"/>
      <c r="B1" s="4" t="s">
        <v>0</v>
      </c>
    </row>
    <row r="2" s="82" customFormat="true" ht="30" hidden="false" customHeight="true" outlineLevel="0" collapsed="false">
      <c r="A2" s="186"/>
      <c r="B2" s="7" t="s">
        <v>234</v>
      </c>
    </row>
    <row r="3" s="82" customFormat="true" ht="30" hidden="false" customHeight="true" outlineLevel="0" collapsed="false">
      <c r="A3" s="83"/>
      <c r="B3" s="91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87"/>
      <c r="O3" s="8"/>
      <c r="P3" s="8" t="s">
        <v>2</v>
      </c>
      <c r="Q3" s="9" t="s">
        <v>3</v>
      </c>
      <c r="R3" s="188"/>
      <c r="S3" s="188"/>
      <c r="T3" s="188"/>
      <c r="U3" s="188"/>
      <c r="V3" s="188"/>
      <c r="W3" s="188"/>
      <c r="X3" s="188"/>
      <c r="Y3" s="189" t="s">
        <v>235</v>
      </c>
    </row>
    <row r="4" s="81" customFormat="true" ht="30" hidden="false" customHeight="true" outlineLevel="0" collapsed="false">
      <c r="A4" s="190" t="s">
        <v>42</v>
      </c>
      <c r="B4" s="191" t="s">
        <v>236</v>
      </c>
      <c r="C4" s="191"/>
      <c r="D4" s="191"/>
      <c r="E4" s="191"/>
      <c r="F4" s="191"/>
      <c r="G4" s="191"/>
      <c r="H4" s="192" t="s">
        <v>237</v>
      </c>
      <c r="I4" s="193"/>
      <c r="J4" s="193"/>
      <c r="K4" s="194"/>
      <c r="L4" s="195" t="s">
        <v>238</v>
      </c>
      <c r="M4" s="195" t="s">
        <v>239</v>
      </c>
      <c r="N4" s="195" t="s">
        <v>240</v>
      </c>
      <c r="O4" s="195" t="s">
        <v>241</v>
      </c>
      <c r="P4" s="195" t="s">
        <v>242</v>
      </c>
      <c r="Q4" s="196" t="s">
        <v>243</v>
      </c>
      <c r="R4" s="196"/>
      <c r="S4" s="196"/>
      <c r="T4" s="196"/>
      <c r="U4" s="196"/>
      <c r="V4" s="195" t="s">
        <v>244</v>
      </c>
      <c r="W4" s="195" t="s">
        <v>245</v>
      </c>
      <c r="X4" s="195" t="s">
        <v>246</v>
      </c>
      <c r="Y4" s="197" t="s">
        <v>247</v>
      </c>
      <c r="Z4" s="198"/>
      <c r="AA4" s="198"/>
      <c r="AB4" s="198"/>
    </row>
    <row r="5" s="81" customFormat="true" ht="30" hidden="false" customHeight="true" outlineLevel="0" collapsed="false">
      <c r="A5" s="190"/>
      <c r="B5" s="199" t="s">
        <v>248</v>
      </c>
      <c r="C5" s="199" t="s">
        <v>249</v>
      </c>
      <c r="D5" s="199" t="s">
        <v>250</v>
      </c>
      <c r="E5" s="199" t="s">
        <v>251</v>
      </c>
      <c r="F5" s="199" t="s">
        <v>252</v>
      </c>
      <c r="G5" s="200"/>
      <c r="H5" s="201" t="s">
        <v>152</v>
      </c>
      <c r="I5" s="199" t="s">
        <v>253</v>
      </c>
      <c r="J5" s="199" t="s">
        <v>254</v>
      </c>
      <c r="K5" s="199" t="s">
        <v>255</v>
      </c>
      <c r="L5" s="199" t="s">
        <v>150</v>
      </c>
      <c r="M5" s="199" t="s">
        <v>256</v>
      </c>
      <c r="N5" s="199" t="s">
        <v>257</v>
      </c>
      <c r="O5" s="199" t="s">
        <v>258</v>
      </c>
      <c r="P5" s="199" t="s">
        <v>259</v>
      </c>
      <c r="Q5" s="202" t="s">
        <v>260</v>
      </c>
      <c r="R5" s="202"/>
      <c r="S5" s="202"/>
      <c r="T5" s="203" t="s">
        <v>116</v>
      </c>
      <c r="U5" s="204"/>
      <c r="V5" s="199" t="s">
        <v>261</v>
      </c>
      <c r="W5" s="199" t="s">
        <v>116</v>
      </c>
      <c r="X5" s="199" t="s">
        <v>262</v>
      </c>
      <c r="Y5" s="205" t="s">
        <v>138</v>
      </c>
      <c r="Z5" s="206"/>
      <c r="AA5" s="206"/>
      <c r="AB5" s="206"/>
    </row>
    <row r="6" s="81" customFormat="true" ht="30" hidden="false" customHeight="true" outlineLevel="0" collapsed="false">
      <c r="A6" s="190"/>
      <c r="B6" s="199"/>
      <c r="C6" s="199"/>
      <c r="D6" s="199"/>
      <c r="E6" s="199"/>
      <c r="F6" s="199"/>
      <c r="G6" s="207" t="s">
        <v>28</v>
      </c>
      <c r="H6" s="201"/>
      <c r="I6" s="199"/>
      <c r="J6" s="199" t="s">
        <v>263</v>
      </c>
      <c r="K6" s="199" t="s">
        <v>264</v>
      </c>
      <c r="L6" s="199"/>
      <c r="M6" s="199"/>
      <c r="N6" s="199"/>
      <c r="O6" s="199"/>
      <c r="P6" s="199"/>
      <c r="Q6" s="199" t="s">
        <v>265</v>
      </c>
      <c r="R6" s="199" t="s">
        <v>266</v>
      </c>
      <c r="S6" s="208" t="s">
        <v>267</v>
      </c>
      <c r="T6" s="199" t="s">
        <v>268</v>
      </c>
      <c r="U6" s="199" t="s">
        <v>28</v>
      </c>
      <c r="V6" s="199" t="s">
        <v>269</v>
      </c>
      <c r="W6" s="199"/>
      <c r="X6" s="199"/>
      <c r="Y6" s="205"/>
      <c r="Z6" s="206"/>
      <c r="AA6" s="206"/>
      <c r="AB6" s="206"/>
    </row>
    <row r="7" s="81" customFormat="true" ht="30" hidden="false" customHeight="true" outlineLevel="0" collapsed="false">
      <c r="A7" s="190"/>
      <c r="B7" s="209"/>
      <c r="C7" s="209"/>
      <c r="D7" s="209"/>
      <c r="E7" s="209"/>
      <c r="F7" s="209"/>
      <c r="G7" s="209"/>
      <c r="H7" s="210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08"/>
      <c r="T7" s="211"/>
      <c r="U7" s="211"/>
      <c r="V7" s="211"/>
      <c r="W7" s="211"/>
      <c r="X7" s="212" t="s">
        <v>270</v>
      </c>
      <c r="Y7" s="213"/>
      <c r="Z7" s="206"/>
      <c r="AA7" s="206"/>
      <c r="AB7" s="206"/>
    </row>
    <row r="8" s="81" customFormat="true" ht="30" hidden="true" customHeight="true" outlineLevel="0" collapsed="false">
      <c r="A8" s="214"/>
      <c r="B8" s="215" t="s">
        <v>271</v>
      </c>
      <c r="C8" s="215" t="s">
        <v>272</v>
      </c>
      <c r="D8" s="215" t="s">
        <v>273</v>
      </c>
      <c r="E8" s="215" t="s">
        <v>274</v>
      </c>
      <c r="F8" s="215" t="s">
        <v>275</v>
      </c>
      <c r="G8" s="215" t="s">
        <v>276</v>
      </c>
      <c r="H8" s="216" t="s">
        <v>277</v>
      </c>
      <c r="I8" s="215" t="s">
        <v>278</v>
      </c>
      <c r="J8" s="217" t="s">
        <v>279</v>
      </c>
      <c r="K8" s="217" t="s">
        <v>280</v>
      </c>
      <c r="L8" s="215" t="s">
        <v>281</v>
      </c>
      <c r="M8" s="215" t="s">
        <v>282</v>
      </c>
      <c r="N8" s="216" t="s">
        <v>283</v>
      </c>
      <c r="O8" s="215" t="s">
        <v>284</v>
      </c>
      <c r="P8" s="215" t="s">
        <v>285</v>
      </c>
      <c r="Q8" s="215" t="s">
        <v>286</v>
      </c>
      <c r="R8" s="215" t="s">
        <v>287</v>
      </c>
      <c r="S8" s="215" t="s">
        <v>288</v>
      </c>
      <c r="T8" s="215" t="s">
        <v>289</v>
      </c>
      <c r="U8" s="215" t="s">
        <v>290</v>
      </c>
      <c r="V8" s="215" t="s">
        <v>291</v>
      </c>
      <c r="W8" s="217" t="s">
        <v>292</v>
      </c>
      <c r="X8" s="217" t="s">
        <v>293</v>
      </c>
      <c r="Y8" s="167" t="s">
        <v>294</v>
      </c>
      <c r="Z8" s="18"/>
      <c r="AA8" s="18"/>
      <c r="AB8" s="18"/>
      <c r="AC8" s="18"/>
    </row>
    <row r="9" s="81" customFormat="true" ht="30" hidden="false" customHeight="true" outlineLevel="0" collapsed="false">
      <c r="A9" s="55" t="s">
        <v>82</v>
      </c>
      <c r="B9" s="170" t="n">
        <v>230327</v>
      </c>
      <c r="C9" s="170" t="n">
        <v>181848</v>
      </c>
      <c r="D9" s="170" t="n">
        <v>110520</v>
      </c>
      <c r="E9" s="170" t="n">
        <v>25246</v>
      </c>
      <c r="F9" s="170" t="n">
        <v>93115</v>
      </c>
      <c r="G9" s="170" t="n">
        <v>641056</v>
      </c>
      <c r="H9" s="170" t="n">
        <v>27078</v>
      </c>
      <c r="I9" s="170" t="n">
        <v>27078</v>
      </c>
      <c r="J9" s="170" t="n">
        <v>0</v>
      </c>
      <c r="K9" s="170" t="n">
        <v>0</v>
      </c>
      <c r="L9" s="170" t="n">
        <v>280805</v>
      </c>
      <c r="M9" s="170" t="n">
        <v>19679</v>
      </c>
      <c r="N9" s="170" t="n">
        <v>1830</v>
      </c>
      <c r="O9" s="170" t="n">
        <v>12213</v>
      </c>
      <c r="P9" s="170" t="n">
        <v>117299</v>
      </c>
      <c r="Q9" s="170" t="n">
        <v>35650</v>
      </c>
      <c r="R9" s="170" t="n">
        <v>37568</v>
      </c>
      <c r="S9" s="170" t="n">
        <v>73218</v>
      </c>
      <c r="T9" s="170" t="n">
        <v>41594</v>
      </c>
      <c r="U9" s="170" t="n">
        <v>114812</v>
      </c>
      <c r="V9" s="170" t="n">
        <v>2585</v>
      </c>
      <c r="W9" s="170" t="n">
        <v>137901</v>
      </c>
      <c r="X9" s="170" t="n">
        <v>1355258</v>
      </c>
      <c r="Y9" s="218" t="n">
        <v>1355258</v>
      </c>
      <c r="Z9" s="18"/>
      <c r="AA9" s="18"/>
      <c r="AB9" s="18"/>
    </row>
    <row r="10" s="81" customFormat="true" ht="30" hidden="false" customHeight="true" outlineLevel="0" collapsed="false">
      <c r="A10" s="65" t="s">
        <v>83</v>
      </c>
      <c r="B10" s="173" t="n">
        <v>0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11388</v>
      </c>
      <c r="I10" s="173" t="n">
        <v>11388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11388</v>
      </c>
      <c r="Y10" s="219" t="n">
        <v>11388</v>
      </c>
      <c r="Z10" s="18"/>
      <c r="AA10" s="18"/>
      <c r="AB10" s="18"/>
    </row>
    <row r="11" s="81" customFormat="true" ht="30" hidden="false" customHeight="true" outlineLevel="0" collapsed="false">
      <c r="A11" s="65" t="s">
        <v>86</v>
      </c>
      <c r="B11" s="173" t="n">
        <v>0</v>
      </c>
      <c r="C11" s="173" t="n">
        <v>0</v>
      </c>
      <c r="D11" s="173" t="n">
        <v>0</v>
      </c>
      <c r="E11" s="173" t="n">
        <v>40</v>
      </c>
      <c r="F11" s="173" t="n">
        <v>0</v>
      </c>
      <c r="G11" s="173" t="n">
        <v>40</v>
      </c>
      <c r="H11" s="173" t="n">
        <v>5347</v>
      </c>
      <c r="I11" s="173" t="n">
        <v>5347</v>
      </c>
      <c r="J11" s="173" t="n">
        <v>0</v>
      </c>
      <c r="K11" s="173" t="n">
        <v>0</v>
      </c>
      <c r="L11" s="173" t="n">
        <v>187924</v>
      </c>
      <c r="M11" s="173" t="n">
        <v>0</v>
      </c>
      <c r="N11" s="173" t="n">
        <v>416</v>
      </c>
      <c r="O11" s="173" t="n">
        <v>6417</v>
      </c>
      <c r="P11" s="173" t="n">
        <v>693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76445</v>
      </c>
      <c r="X11" s="173" t="n">
        <v>277282</v>
      </c>
      <c r="Y11" s="219" t="n">
        <v>277282</v>
      </c>
      <c r="Z11" s="18"/>
      <c r="AA11" s="18"/>
      <c r="AB11" s="18"/>
    </row>
    <row r="12" s="81" customFormat="true" ht="30" hidden="false" customHeight="true" outlineLevel="0" collapsed="false">
      <c r="A12" s="65" t="s">
        <v>89</v>
      </c>
      <c r="B12" s="173" t="n">
        <v>230327</v>
      </c>
      <c r="C12" s="173" t="n">
        <v>181848</v>
      </c>
      <c r="D12" s="173" t="n">
        <v>110520</v>
      </c>
      <c r="E12" s="173" t="n">
        <v>25206</v>
      </c>
      <c r="F12" s="173" t="n">
        <v>93115</v>
      </c>
      <c r="G12" s="173" t="n">
        <v>641016</v>
      </c>
      <c r="H12" s="173" t="n">
        <v>10343</v>
      </c>
      <c r="I12" s="173" t="n">
        <v>10343</v>
      </c>
      <c r="J12" s="173" t="n">
        <v>0</v>
      </c>
      <c r="K12" s="173" t="n">
        <v>0</v>
      </c>
      <c r="L12" s="173" t="n">
        <v>92881</v>
      </c>
      <c r="M12" s="173" t="n">
        <v>19679</v>
      </c>
      <c r="N12" s="173" t="n">
        <v>1414</v>
      </c>
      <c r="O12" s="173" t="n">
        <v>5796</v>
      </c>
      <c r="P12" s="173" t="n">
        <v>116606</v>
      </c>
      <c r="Q12" s="173" t="n">
        <v>35650</v>
      </c>
      <c r="R12" s="173" t="n">
        <v>37568</v>
      </c>
      <c r="S12" s="173" t="n">
        <v>73218</v>
      </c>
      <c r="T12" s="173" t="n">
        <v>41594</v>
      </c>
      <c r="U12" s="173" t="n">
        <v>114812</v>
      </c>
      <c r="V12" s="173" t="n">
        <v>2585</v>
      </c>
      <c r="W12" s="173" t="n">
        <v>61456</v>
      </c>
      <c r="X12" s="173" t="n">
        <v>1066588</v>
      </c>
      <c r="Y12" s="219" t="n">
        <v>1066588</v>
      </c>
      <c r="Z12" s="18"/>
      <c r="AA12" s="18"/>
      <c r="AB12" s="18"/>
    </row>
    <row r="13" s="81" customFormat="true" ht="30" hidden="false" customHeight="true" outlineLevel="0" collapsed="false">
      <c r="A13" s="71" t="s">
        <v>90</v>
      </c>
      <c r="B13" s="173" t="n">
        <v>534228</v>
      </c>
      <c r="C13" s="173" t="n">
        <v>426628</v>
      </c>
      <c r="D13" s="173" t="n">
        <v>144096</v>
      </c>
      <c r="E13" s="173" t="n">
        <v>58427</v>
      </c>
      <c r="F13" s="173" t="n">
        <v>190393</v>
      </c>
      <c r="G13" s="173" t="n">
        <v>1353772</v>
      </c>
      <c r="H13" s="173" t="n">
        <v>60881</v>
      </c>
      <c r="I13" s="173" t="n">
        <v>60881</v>
      </c>
      <c r="J13" s="173" t="n">
        <v>0</v>
      </c>
      <c r="K13" s="173" t="n">
        <v>0</v>
      </c>
      <c r="L13" s="173" t="n">
        <v>306644</v>
      </c>
      <c r="M13" s="173" t="n">
        <v>38296</v>
      </c>
      <c r="N13" s="173" t="n">
        <v>3089</v>
      </c>
      <c r="O13" s="173" t="n">
        <v>12970</v>
      </c>
      <c r="P13" s="173" t="n">
        <v>346890</v>
      </c>
      <c r="Q13" s="173" t="n">
        <v>29831</v>
      </c>
      <c r="R13" s="173" t="n">
        <v>156939</v>
      </c>
      <c r="S13" s="173" t="n">
        <v>186770</v>
      </c>
      <c r="T13" s="173" t="n">
        <v>308070</v>
      </c>
      <c r="U13" s="173" t="n">
        <v>494840</v>
      </c>
      <c r="V13" s="173" t="n">
        <v>196</v>
      </c>
      <c r="W13" s="173" t="n">
        <v>203897</v>
      </c>
      <c r="X13" s="173" t="n">
        <v>2821475</v>
      </c>
      <c r="Y13" s="219" t="n">
        <v>2821475</v>
      </c>
      <c r="Z13" s="18"/>
      <c r="AA13" s="18"/>
      <c r="AB13" s="18"/>
    </row>
    <row r="14" s="81" customFormat="true" ht="30" hidden="false" customHeight="true" outlineLevel="0" collapsed="false">
      <c r="A14" s="71" t="s">
        <v>92</v>
      </c>
      <c r="B14" s="174" t="n">
        <v>274711</v>
      </c>
      <c r="C14" s="174" t="n">
        <v>217694</v>
      </c>
      <c r="D14" s="174" t="n">
        <v>145655</v>
      </c>
      <c r="E14" s="174" t="n">
        <v>0</v>
      </c>
      <c r="F14" s="174" t="n">
        <v>91933</v>
      </c>
      <c r="G14" s="174" t="n">
        <v>729993</v>
      </c>
      <c r="H14" s="174" t="n">
        <v>1840</v>
      </c>
      <c r="I14" s="174" t="n">
        <v>1555</v>
      </c>
      <c r="J14" s="174" t="n">
        <v>0</v>
      </c>
      <c r="K14" s="174" t="n">
        <v>285</v>
      </c>
      <c r="L14" s="174" t="n">
        <v>64349</v>
      </c>
      <c r="M14" s="174" t="n">
        <v>16933</v>
      </c>
      <c r="N14" s="174" t="n">
        <v>2006</v>
      </c>
      <c r="O14" s="174" t="n">
        <v>10190</v>
      </c>
      <c r="P14" s="174" t="n">
        <v>107987</v>
      </c>
      <c r="Q14" s="174" t="n">
        <v>311582</v>
      </c>
      <c r="R14" s="174" t="n">
        <v>57353</v>
      </c>
      <c r="S14" s="174" t="n">
        <v>368935</v>
      </c>
      <c r="T14" s="174" t="n">
        <v>96198</v>
      </c>
      <c r="U14" s="174" t="n">
        <v>465133</v>
      </c>
      <c r="V14" s="174" t="n">
        <v>15907</v>
      </c>
      <c r="W14" s="174" t="n">
        <v>167664</v>
      </c>
      <c r="X14" s="174" t="n">
        <v>1582002</v>
      </c>
      <c r="Y14" s="220" t="n">
        <v>1582002</v>
      </c>
      <c r="Z14" s="18"/>
      <c r="AA14" s="18"/>
      <c r="AB14" s="18"/>
    </row>
    <row r="15" s="81" customFormat="true" ht="30" hidden="false" customHeight="true" outlineLevel="0" collapsed="false">
      <c r="A15" s="65" t="s">
        <v>93</v>
      </c>
      <c r="B15" s="173" t="n">
        <v>138149</v>
      </c>
      <c r="C15" s="173" t="n">
        <v>111963</v>
      </c>
      <c r="D15" s="173" t="n">
        <v>89410</v>
      </c>
      <c r="E15" s="173" t="n">
        <v>0</v>
      </c>
      <c r="F15" s="173" t="n">
        <v>44987</v>
      </c>
      <c r="G15" s="173" t="n">
        <v>384509</v>
      </c>
      <c r="H15" s="173" t="n">
        <v>292</v>
      </c>
      <c r="I15" s="173" t="n">
        <v>156</v>
      </c>
      <c r="J15" s="173" t="n">
        <v>0</v>
      </c>
      <c r="K15" s="173" t="n">
        <v>136</v>
      </c>
      <c r="L15" s="173" t="n">
        <v>36545</v>
      </c>
      <c r="M15" s="173" t="n">
        <v>9303</v>
      </c>
      <c r="N15" s="173" t="n">
        <v>1164</v>
      </c>
      <c r="O15" s="173" t="n">
        <v>4911</v>
      </c>
      <c r="P15" s="173" t="n">
        <v>54969</v>
      </c>
      <c r="Q15" s="173" t="n">
        <v>164895</v>
      </c>
      <c r="R15" s="173" t="n">
        <v>34324</v>
      </c>
      <c r="S15" s="173" t="n">
        <v>199219</v>
      </c>
      <c r="T15" s="173" t="n">
        <v>45345</v>
      </c>
      <c r="U15" s="173" t="n">
        <v>244564</v>
      </c>
      <c r="V15" s="173" t="n">
        <v>8646</v>
      </c>
      <c r="W15" s="173" t="n">
        <v>86768</v>
      </c>
      <c r="X15" s="173" t="n">
        <v>831671</v>
      </c>
      <c r="Y15" s="219" t="n">
        <v>831671</v>
      </c>
      <c r="Z15" s="18"/>
      <c r="AA15" s="18"/>
      <c r="AB15" s="18"/>
    </row>
    <row r="16" s="81" customFormat="true" ht="30" hidden="false" customHeight="true" outlineLevel="0" collapsed="false">
      <c r="A16" s="65" t="s">
        <v>95</v>
      </c>
      <c r="B16" s="173" t="n">
        <v>136562</v>
      </c>
      <c r="C16" s="173" t="n">
        <v>105731</v>
      </c>
      <c r="D16" s="173" t="n">
        <v>56245</v>
      </c>
      <c r="E16" s="173" t="n">
        <v>0</v>
      </c>
      <c r="F16" s="173" t="n">
        <v>46946</v>
      </c>
      <c r="G16" s="173" t="n">
        <v>345484</v>
      </c>
      <c r="H16" s="173" t="n">
        <v>1548</v>
      </c>
      <c r="I16" s="173" t="n">
        <v>1399</v>
      </c>
      <c r="J16" s="173" t="n">
        <v>0</v>
      </c>
      <c r="K16" s="173" t="n">
        <v>149</v>
      </c>
      <c r="L16" s="173" t="n">
        <v>27804</v>
      </c>
      <c r="M16" s="173" t="n">
        <v>7630</v>
      </c>
      <c r="N16" s="173" t="n">
        <v>842</v>
      </c>
      <c r="O16" s="173" t="n">
        <v>5279</v>
      </c>
      <c r="P16" s="173" t="n">
        <v>53018</v>
      </c>
      <c r="Q16" s="173" t="n">
        <v>146687</v>
      </c>
      <c r="R16" s="173" t="n">
        <v>23029</v>
      </c>
      <c r="S16" s="173" t="n">
        <v>169716</v>
      </c>
      <c r="T16" s="173" t="n">
        <v>50853</v>
      </c>
      <c r="U16" s="173" t="n">
        <v>220569</v>
      </c>
      <c r="V16" s="173" t="n">
        <v>7261</v>
      </c>
      <c r="W16" s="173" t="n">
        <v>80896</v>
      </c>
      <c r="X16" s="173" t="n">
        <v>750331</v>
      </c>
      <c r="Y16" s="219" t="n">
        <v>750331</v>
      </c>
      <c r="Z16" s="18"/>
      <c r="AA16" s="18"/>
      <c r="AB16" s="18"/>
    </row>
    <row r="17" s="81" customFormat="true" ht="30" hidden="false" customHeight="true" outlineLevel="0" collapsed="false">
      <c r="A17" s="71" t="s">
        <v>96</v>
      </c>
      <c r="B17" s="174" t="n">
        <v>1381081</v>
      </c>
      <c r="C17" s="174" t="n">
        <v>871456</v>
      </c>
      <c r="D17" s="174" t="n">
        <v>469324</v>
      </c>
      <c r="E17" s="174" t="n">
        <v>127333</v>
      </c>
      <c r="F17" s="174" t="n">
        <v>501507</v>
      </c>
      <c r="G17" s="174" t="n">
        <v>3350701</v>
      </c>
      <c r="H17" s="174" t="n">
        <v>47815</v>
      </c>
      <c r="I17" s="174" t="n">
        <v>47807</v>
      </c>
      <c r="J17" s="174" t="n">
        <v>0</v>
      </c>
      <c r="K17" s="174" t="n">
        <v>8</v>
      </c>
      <c r="L17" s="174" t="n">
        <v>391942</v>
      </c>
      <c r="M17" s="174" t="n">
        <v>88773</v>
      </c>
      <c r="N17" s="174" t="n">
        <v>5308</v>
      </c>
      <c r="O17" s="174" t="n">
        <v>34541</v>
      </c>
      <c r="P17" s="174" t="n">
        <v>544248</v>
      </c>
      <c r="Q17" s="174" t="n">
        <v>114479</v>
      </c>
      <c r="R17" s="174" t="n">
        <v>367941</v>
      </c>
      <c r="S17" s="174" t="n">
        <v>482420</v>
      </c>
      <c r="T17" s="174" t="n">
        <v>383546</v>
      </c>
      <c r="U17" s="174" t="n">
        <v>865966</v>
      </c>
      <c r="V17" s="174" t="n">
        <v>0</v>
      </c>
      <c r="W17" s="174" t="n">
        <v>405472</v>
      </c>
      <c r="X17" s="174" t="n">
        <v>5734766</v>
      </c>
      <c r="Y17" s="220" t="n">
        <v>5734766</v>
      </c>
      <c r="Z17" s="18"/>
      <c r="AA17" s="18"/>
      <c r="AB17" s="18"/>
    </row>
    <row r="18" s="81" customFormat="true" ht="30" hidden="false" customHeight="true" outlineLevel="0" collapsed="false">
      <c r="A18" s="65" t="s">
        <v>97</v>
      </c>
      <c r="B18" s="173" t="n">
        <v>753650</v>
      </c>
      <c r="C18" s="173" t="n">
        <v>497978</v>
      </c>
      <c r="D18" s="173" t="n">
        <v>229326</v>
      </c>
      <c r="E18" s="173" t="n">
        <v>74461</v>
      </c>
      <c r="F18" s="173" t="n">
        <v>272762</v>
      </c>
      <c r="G18" s="173" t="n">
        <v>1828177</v>
      </c>
      <c r="H18" s="173" t="n">
        <v>11125</v>
      </c>
      <c r="I18" s="173" t="n">
        <v>11125</v>
      </c>
      <c r="J18" s="173" t="n">
        <v>0</v>
      </c>
      <c r="K18" s="173" t="n">
        <v>0</v>
      </c>
      <c r="L18" s="173" t="n">
        <v>227223</v>
      </c>
      <c r="M18" s="173" t="n">
        <v>50817</v>
      </c>
      <c r="N18" s="173" t="n">
        <v>2812</v>
      </c>
      <c r="O18" s="173" t="n">
        <v>16205</v>
      </c>
      <c r="P18" s="173" t="n">
        <v>331324</v>
      </c>
      <c r="Q18" s="173" t="n">
        <v>89737</v>
      </c>
      <c r="R18" s="173" t="n">
        <v>300299</v>
      </c>
      <c r="S18" s="173" t="n">
        <v>390036</v>
      </c>
      <c r="T18" s="173" t="n">
        <v>291770</v>
      </c>
      <c r="U18" s="173" t="n">
        <v>681806</v>
      </c>
      <c r="V18" s="173" t="n">
        <v>0</v>
      </c>
      <c r="W18" s="173" t="n">
        <v>258683</v>
      </c>
      <c r="X18" s="173" t="n">
        <v>3408172</v>
      </c>
      <c r="Y18" s="219" t="n">
        <v>3408172</v>
      </c>
      <c r="Z18" s="18"/>
      <c r="AA18" s="18"/>
      <c r="AB18" s="18"/>
    </row>
    <row r="19" s="81" customFormat="true" ht="30" hidden="false" customHeight="true" outlineLevel="0" collapsed="false">
      <c r="A19" s="65" t="s">
        <v>98</v>
      </c>
      <c r="B19" s="173" t="n">
        <v>627431</v>
      </c>
      <c r="C19" s="173" t="n">
        <v>373478</v>
      </c>
      <c r="D19" s="173" t="n">
        <v>239998</v>
      </c>
      <c r="E19" s="173" t="n">
        <v>52872</v>
      </c>
      <c r="F19" s="173" t="n">
        <v>228745</v>
      </c>
      <c r="G19" s="173" t="n">
        <v>1522524</v>
      </c>
      <c r="H19" s="173" t="n">
        <v>36690</v>
      </c>
      <c r="I19" s="173" t="n">
        <v>36682</v>
      </c>
      <c r="J19" s="173" t="n">
        <v>0</v>
      </c>
      <c r="K19" s="173" t="n">
        <v>8</v>
      </c>
      <c r="L19" s="173" t="n">
        <v>164719</v>
      </c>
      <c r="M19" s="173" t="n">
        <v>37956</v>
      </c>
      <c r="N19" s="173" t="n">
        <v>2496</v>
      </c>
      <c r="O19" s="173" t="n">
        <v>18336</v>
      </c>
      <c r="P19" s="173" t="n">
        <v>212924</v>
      </c>
      <c r="Q19" s="173" t="n">
        <v>24742</v>
      </c>
      <c r="R19" s="173" t="n">
        <v>67642</v>
      </c>
      <c r="S19" s="173" t="n">
        <v>92384</v>
      </c>
      <c r="T19" s="173" t="n">
        <v>91776</v>
      </c>
      <c r="U19" s="173" t="n">
        <v>184160</v>
      </c>
      <c r="V19" s="173" t="n">
        <v>0</v>
      </c>
      <c r="W19" s="173" t="n">
        <v>146789</v>
      </c>
      <c r="X19" s="173" t="n">
        <v>2326594</v>
      </c>
      <c r="Y19" s="219" t="n">
        <v>2326594</v>
      </c>
      <c r="Z19" s="18"/>
      <c r="AA19" s="18"/>
      <c r="AB19" s="18"/>
    </row>
    <row r="20" s="81" customFormat="true" ht="30" hidden="false" customHeight="true" outlineLevel="0" collapsed="false">
      <c r="A20" s="71" t="s">
        <v>99</v>
      </c>
      <c r="B20" s="174" t="n">
        <v>780332</v>
      </c>
      <c r="C20" s="174" t="n">
        <v>557326</v>
      </c>
      <c r="D20" s="174" t="n">
        <v>97263</v>
      </c>
      <c r="E20" s="174" t="n">
        <v>21009</v>
      </c>
      <c r="F20" s="174" t="n">
        <v>273867</v>
      </c>
      <c r="G20" s="174" t="n">
        <v>1729797</v>
      </c>
      <c r="H20" s="174" t="n">
        <v>51628</v>
      </c>
      <c r="I20" s="174" t="n">
        <v>51617</v>
      </c>
      <c r="J20" s="174" t="n">
        <v>0</v>
      </c>
      <c r="K20" s="174" t="n">
        <v>11</v>
      </c>
      <c r="L20" s="174" t="n">
        <v>300965</v>
      </c>
      <c r="M20" s="174" t="n">
        <v>48210</v>
      </c>
      <c r="N20" s="174" t="n">
        <v>3215</v>
      </c>
      <c r="O20" s="174" t="n">
        <v>24670</v>
      </c>
      <c r="P20" s="174" t="n">
        <v>405894</v>
      </c>
      <c r="Q20" s="174" t="n">
        <v>109285</v>
      </c>
      <c r="R20" s="174" t="n">
        <v>137059</v>
      </c>
      <c r="S20" s="174" t="n">
        <v>246344</v>
      </c>
      <c r="T20" s="174" t="n">
        <v>157427</v>
      </c>
      <c r="U20" s="174" t="n">
        <v>403771</v>
      </c>
      <c r="V20" s="174" t="n">
        <v>0</v>
      </c>
      <c r="W20" s="174" t="n">
        <v>891652</v>
      </c>
      <c r="X20" s="174" t="n">
        <v>3859802</v>
      </c>
      <c r="Y20" s="220" t="n">
        <v>3859802</v>
      </c>
      <c r="Z20" s="18"/>
      <c r="AA20" s="18"/>
      <c r="AB20" s="18"/>
    </row>
    <row r="21" s="81" customFormat="true" ht="30" hidden="false" customHeight="true" outlineLevel="0" collapsed="false">
      <c r="A21" s="65" t="s">
        <v>100</v>
      </c>
      <c r="B21" s="173" t="n">
        <v>468333</v>
      </c>
      <c r="C21" s="173" t="n">
        <v>327913</v>
      </c>
      <c r="D21" s="173" t="n">
        <v>47269</v>
      </c>
      <c r="E21" s="173" t="n">
        <v>21009</v>
      </c>
      <c r="F21" s="173" t="n">
        <v>162428</v>
      </c>
      <c r="G21" s="173" t="n">
        <v>1026952</v>
      </c>
      <c r="H21" s="173" t="n">
        <v>17090</v>
      </c>
      <c r="I21" s="173" t="n">
        <v>17090</v>
      </c>
      <c r="J21" s="173" t="n">
        <v>0</v>
      </c>
      <c r="K21" s="173" t="n">
        <v>0</v>
      </c>
      <c r="L21" s="173" t="n">
        <v>165290</v>
      </c>
      <c r="M21" s="173" t="n">
        <v>25694</v>
      </c>
      <c r="N21" s="173" t="n">
        <v>2070</v>
      </c>
      <c r="O21" s="173" t="n">
        <v>15282</v>
      </c>
      <c r="P21" s="173" t="n">
        <v>247707</v>
      </c>
      <c r="Q21" s="173" t="n">
        <v>84220</v>
      </c>
      <c r="R21" s="173" t="n">
        <v>109816</v>
      </c>
      <c r="S21" s="173" t="n">
        <v>194036</v>
      </c>
      <c r="T21" s="173" t="n">
        <v>94357</v>
      </c>
      <c r="U21" s="173" t="n">
        <v>288393</v>
      </c>
      <c r="V21" s="173" t="n">
        <v>0</v>
      </c>
      <c r="W21" s="173" t="n">
        <v>715269</v>
      </c>
      <c r="X21" s="173" t="n">
        <v>2503747</v>
      </c>
      <c r="Y21" s="219" t="n">
        <v>2503747</v>
      </c>
      <c r="Z21" s="18"/>
      <c r="AA21" s="18"/>
      <c r="AB21" s="18"/>
    </row>
    <row r="22" s="81" customFormat="true" ht="30" hidden="false" customHeight="true" outlineLevel="0" collapsed="false">
      <c r="A22" s="65" t="s">
        <v>101</v>
      </c>
      <c r="B22" s="173" t="n">
        <v>311999</v>
      </c>
      <c r="C22" s="173" t="n">
        <v>229413</v>
      </c>
      <c r="D22" s="173" t="n">
        <v>49994</v>
      </c>
      <c r="E22" s="173" t="n">
        <v>0</v>
      </c>
      <c r="F22" s="173" t="n">
        <v>111439</v>
      </c>
      <c r="G22" s="173" t="n">
        <v>702845</v>
      </c>
      <c r="H22" s="173" t="n">
        <v>34538</v>
      </c>
      <c r="I22" s="173" t="n">
        <v>34527</v>
      </c>
      <c r="J22" s="173" t="n">
        <v>0</v>
      </c>
      <c r="K22" s="173" t="n">
        <v>11</v>
      </c>
      <c r="L22" s="173" t="n">
        <v>135675</v>
      </c>
      <c r="M22" s="173" t="n">
        <v>22516</v>
      </c>
      <c r="N22" s="173" t="n">
        <v>1145</v>
      </c>
      <c r="O22" s="173" t="n">
        <v>9388</v>
      </c>
      <c r="P22" s="173" t="n">
        <v>158187</v>
      </c>
      <c r="Q22" s="173" t="n">
        <v>25065</v>
      </c>
      <c r="R22" s="173" t="n">
        <v>27243</v>
      </c>
      <c r="S22" s="173" t="n">
        <v>52308</v>
      </c>
      <c r="T22" s="173" t="n">
        <v>63070</v>
      </c>
      <c r="U22" s="173" t="n">
        <v>115378</v>
      </c>
      <c r="V22" s="173" t="n">
        <v>0</v>
      </c>
      <c r="W22" s="173" t="n">
        <v>176383</v>
      </c>
      <c r="X22" s="173" t="n">
        <v>1356055</v>
      </c>
      <c r="Y22" s="219" t="n">
        <v>1356055</v>
      </c>
      <c r="Z22" s="18"/>
      <c r="AA22" s="18"/>
      <c r="AB22" s="18"/>
    </row>
    <row r="23" s="81" customFormat="true" ht="30" hidden="false" customHeight="true" outlineLevel="0" collapsed="false">
      <c r="A23" s="71" t="s">
        <v>102</v>
      </c>
      <c r="B23" s="173" t="n">
        <v>13429</v>
      </c>
      <c r="C23" s="173" t="n">
        <v>7225</v>
      </c>
      <c r="D23" s="173" t="n">
        <v>0</v>
      </c>
      <c r="E23" s="173" t="n">
        <v>0</v>
      </c>
      <c r="F23" s="173" t="n">
        <v>4040</v>
      </c>
      <c r="G23" s="173" t="n">
        <v>24694</v>
      </c>
      <c r="H23" s="173" t="n">
        <v>75358</v>
      </c>
      <c r="I23" s="173" t="n">
        <v>75358</v>
      </c>
      <c r="J23" s="173" t="n">
        <v>0</v>
      </c>
      <c r="K23" s="173" t="n">
        <v>0</v>
      </c>
      <c r="L23" s="173" t="n">
        <v>206243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0</v>
      </c>
      <c r="W23" s="173" t="n">
        <v>2513787</v>
      </c>
      <c r="X23" s="173" t="n">
        <v>2820082</v>
      </c>
      <c r="Y23" s="219" t="n">
        <v>2820082</v>
      </c>
      <c r="Z23" s="18"/>
      <c r="AA23" s="18"/>
      <c r="AB23" s="18"/>
    </row>
    <row r="24" s="206" customFormat="true" ht="30" hidden="false" customHeight="true" outlineLevel="0" collapsed="false">
      <c r="A24" s="71" t="s">
        <v>103</v>
      </c>
      <c r="B24" s="174" t="n">
        <v>770060</v>
      </c>
      <c r="C24" s="174" t="n">
        <v>508064</v>
      </c>
      <c r="D24" s="174" t="n">
        <v>332669</v>
      </c>
      <c r="E24" s="174" t="n">
        <v>72469</v>
      </c>
      <c r="F24" s="174" t="n">
        <v>278241</v>
      </c>
      <c r="G24" s="174" t="n">
        <v>1961503</v>
      </c>
      <c r="H24" s="174" t="n">
        <v>68307</v>
      </c>
      <c r="I24" s="174" t="n">
        <v>58258</v>
      </c>
      <c r="J24" s="174" t="n">
        <v>8614</v>
      </c>
      <c r="K24" s="174" t="n">
        <v>1435</v>
      </c>
      <c r="L24" s="174" t="n">
        <v>458607</v>
      </c>
      <c r="M24" s="174" t="n">
        <v>39149</v>
      </c>
      <c r="N24" s="174" t="n">
        <v>2950</v>
      </c>
      <c r="O24" s="174" t="n">
        <v>16439</v>
      </c>
      <c r="P24" s="174" t="n">
        <v>419055</v>
      </c>
      <c r="Q24" s="174" t="n">
        <v>76782</v>
      </c>
      <c r="R24" s="174" t="n">
        <v>365029</v>
      </c>
      <c r="S24" s="174" t="n">
        <v>441811</v>
      </c>
      <c r="T24" s="174" t="n">
        <v>317432</v>
      </c>
      <c r="U24" s="174" t="n">
        <v>759243</v>
      </c>
      <c r="V24" s="174" t="n">
        <v>968</v>
      </c>
      <c r="W24" s="174" t="n">
        <v>376961</v>
      </c>
      <c r="X24" s="174" t="n">
        <v>4103182</v>
      </c>
      <c r="Y24" s="220" t="n">
        <v>4103182</v>
      </c>
      <c r="Z24" s="18"/>
      <c r="AA24" s="18"/>
      <c r="AB24" s="18"/>
    </row>
    <row r="25" s="206" customFormat="true" ht="30" hidden="false" customHeight="true" outlineLevel="0" collapsed="false">
      <c r="A25" s="71" t="s">
        <v>104</v>
      </c>
      <c r="B25" s="174" t="n">
        <v>842413</v>
      </c>
      <c r="C25" s="174" t="n">
        <v>613923</v>
      </c>
      <c r="D25" s="174" t="n">
        <v>135937</v>
      </c>
      <c r="E25" s="174" t="n">
        <v>45330</v>
      </c>
      <c r="F25" s="174" t="n">
        <v>301501</v>
      </c>
      <c r="G25" s="174" t="n">
        <v>1939104</v>
      </c>
      <c r="H25" s="174" t="n">
        <v>148656</v>
      </c>
      <c r="I25" s="174" t="n">
        <v>148656</v>
      </c>
      <c r="J25" s="174" t="n">
        <v>0</v>
      </c>
      <c r="K25" s="174" t="n">
        <v>0</v>
      </c>
      <c r="L25" s="174" t="n">
        <v>464729</v>
      </c>
      <c r="M25" s="174" t="n">
        <v>78531</v>
      </c>
      <c r="N25" s="174" t="n">
        <v>3987</v>
      </c>
      <c r="O25" s="174" t="n">
        <v>31803</v>
      </c>
      <c r="P25" s="174" t="n">
        <v>255174</v>
      </c>
      <c r="Q25" s="174" t="n">
        <v>500539</v>
      </c>
      <c r="R25" s="174" t="n">
        <v>102858</v>
      </c>
      <c r="S25" s="174" t="n">
        <v>603397</v>
      </c>
      <c r="T25" s="174" t="n">
        <v>186957</v>
      </c>
      <c r="U25" s="174" t="n">
        <v>790354</v>
      </c>
      <c r="V25" s="174" t="n">
        <v>48269</v>
      </c>
      <c r="W25" s="174" t="n">
        <v>1466888</v>
      </c>
      <c r="X25" s="174" t="n">
        <v>5227495</v>
      </c>
      <c r="Y25" s="220" t="n">
        <v>5227495</v>
      </c>
      <c r="Z25" s="18"/>
      <c r="AA25" s="18"/>
      <c r="AB25" s="18"/>
    </row>
    <row r="26" s="206" customFormat="true" ht="30" hidden="false" customHeight="true" outlineLevel="0" collapsed="false">
      <c r="A26" s="65" t="s">
        <v>105</v>
      </c>
      <c r="B26" s="173" t="n">
        <v>362245</v>
      </c>
      <c r="C26" s="173" t="n">
        <v>253166</v>
      </c>
      <c r="D26" s="173" t="n">
        <v>67056</v>
      </c>
      <c r="E26" s="173" t="n">
        <v>19604</v>
      </c>
      <c r="F26" s="173" t="n">
        <v>128525</v>
      </c>
      <c r="G26" s="173" t="n">
        <v>830596</v>
      </c>
      <c r="H26" s="173" t="n">
        <v>65812</v>
      </c>
      <c r="I26" s="173" t="n">
        <v>65812</v>
      </c>
      <c r="J26" s="173" t="n">
        <v>0</v>
      </c>
      <c r="K26" s="173" t="n">
        <v>0</v>
      </c>
      <c r="L26" s="173" t="n">
        <v>216753</v>
      </c>
      <c r="M26" s="173" t="n">
        <v>31297</v>
      </c>
      <c r="N26" s="173" t="n">
        <v>1609</v>
      </c>
      <c r="O26" s="173" t="n">
        <v>13528</v>
      </c>
      <c r="P26" s="173" t="n">
        <v>94846</v>
      </c>
      <c r="Q26" s="173" t="n">
        <v>214035</v>
      </c>
      <c r="R26" s="173" t="n">
        <v>41535</v>
      </c>
      <c r="S26" s="173" t="n">
        <v>255570</v>
      </c>
      <c r="T26" s="173" t="n">
        <v>69809</v>
      </c>
      <c r="U26" s="173" t="n">
        <v>325379</v>
      </c>
      <c r="V26" s="173" t="n">
        <v>26691</v>
      </c>
      <c r="W26" s="173" t="n">
        <v>895263</v>
      </c>
      <c r="X26" s="173" t="n">
        <v>2501774</v>
      </c>
      <c r="Y26" s="219" t="n">
        <v>2501774</v>
      </c>
      <c r="Z26" s="18"/>
      <c r="AA26" s="18"/>
      <c r="AB26" s="18"/>
    </row>
    <row r="27" s="206" customFormat="true" ht="30" hidden="false" customHeight="true" outlineLevel="0" collapsed="false">
      <c r="A27" s="65" t="s">
        <v>106</v>
      </c>
      <c r="B27" s="173" t="n">
        <v>154642</v>
      </c>
      <c r="C27" s="173" t="n">
        <v>113582</v>
      </c>
      <c r="D27" s="173" t="n">
        <v>14194</v>
      </c>
      <c r="E27" s="173" t="n">
        <v>8302</v>
      </c>
      <c r="F27" s="173" t="n">
        <v>54135</v>
      </c>
      <c r="G27" s="173" t="n">
        <v>344855</v>
      </c>
      <c r="H27" s="173" t="n">
        <v>20781</v>
      </c>
      <c r="I27" s="173" t="n">
        <v>20781</v>
      </c>
      <c r="J27" s="173" t="n">
        <v>0</v>
      </c>
      <c r="K27" s="173" t="n">
        <v>0</v>
      </c>
      <c r="L27" s="173" t="n">
        <v>59398</v>
      </c>
      <c r="M27" s="173" t="n">
        <v>13946</v>
      </c>
      <c r="N27" s="173" t="n">
        <v>905</v>
      </c>
      <c r="O27" s="173" t="n">
        <v>5516</v>
      </c>
      <c r="P27" s="173" t="n">
        <v>44417</v>
      </c>
      <c r="Q27" s="173" t="n">
        <v>76693</v>
      </c>
      <c r="R27" s="173" t="n">
        <v>13292</v>
      </c>
      <c r="S27" s="173" t="n">
        <v>89985</v>
      </c>
      <c r="T27" s="173" t="n">
        <v>37722</v>
      </c>
      <c r="U27" s="173" t="n">
        <v>127707</v>
      </c>
      <c r="V27" s="173" t="n">
        <v>0</v>
      </c>
      <c r="W27" s="173" t="n">
        <v>108570</v>
      </c>
      <c r="X27" s="173" t="n">
        <v>726095</v>
      </c>
      <c r="Y27" s="219" t="n">
        <v>726095</v>
      </c>
      <c r="Z27" s="18"/>
      <c r="AA27" s="18"/>
      <c r="AB27" s="18"/>
    </row>
    <row r="28" s="206" customFormat="true" ht="30" hidden="false" customHeight="true" outlineLevel="0" collapsed="false">
      <c r="A28" s="75" t="s">
        <v>107</v>
      </c>
      <c r="B28" s="177" t="n">
        <v>325526</v>
      </c>
      <c r="C28" s="177" t="n">
        <v>247175</v>
      </c>
      <c r="D28" s="177" t="n">
        <v>54687</v>
      </c>
      <c r="E28" s="177" t="n">
        <v>17424</v>
      </c>
      <c r="F28" s="177" t="n">
        <v>118841</v>
      </c>
      <c r="G28" s="177" t="n">
        <v>763653</v>
      </c>
      <c r="H28" s="177" t="n">
        <v>62063</v>
      </c>
      <c r="I28" s="177" t="n">
        <v>62063</v>
      </c>
      <c r="J28" s="177" t="n">
        <v>0</v>
      </c>
      <c r="K28" s="177" t="n">
        <v>0</v>
      </c>
      <c r="L28" s="177" t="n">
        <v>188578</v>
      </c>
      <c r="M28" s="177" t="n">
        <v>33288</v>
      </c>
      <c r="N28" s="177" t="n">
        <v>1473</v>
      </c>
      <c r="O28" s="177" t="n">
        <v>12759</v>
      </c>
      <c r="P28" s="177" t="n">
        <v>115911</v>
      </c>
      <c r="Q28" s="177" t="n">
        <v>209811</v>
      </c>
      <c r="R28" s="177" t="n">
        <v>48031</v>
      </c>
      <c r="S28" s="177" t="n">
        <v>257842</v>
      </c>
      <c r="T28" s="177" t="n">
        <v>79426</v>
      </c>
      <c r="U28" s="177" t="n">
        <v>337268</v>
      </c>
      <c r="V28" s="177" t="n">
        <v>21578</v>
      </c>
      <c r="W28" s="177" t="n">
        <v>463055</v>
      </c>
      <c r="X28" s="177" t="n">
        <v>1999626</v>
      </c>
      <c r="Y28" s="221" t="n">
        <v>1999626</v>
      </c>
      <c r="Z28" s="18"/>
      <c r="AA28" s="18"/>
      <c r="AB28" s="18"/>
    </row>
    <row r="29" s="81" customFormat="true" ht="30" hidden="false" customHeight="true" outlineLevel="0" collapsed="false">
      <c r="A29" s="76" t="s">
        <v>28</v>
      </c>
      <c r="B29" s="180" t="n">
        <f aca="false">B9+B13+B14+B17+B20+B23+B24+B25</f>
        <v>4826581</v>
      </c>
      <c r="C29" s="180" t="n">
        <f aca="false">C9+C13+C14+C17+C20+C23+C24+C25</f>
        <v>3384164</v>
      </c>
      <c r="D29" s="180" t="n">
        <f aca="false">D9+D13+D14+D17+D20+D23+D24+D25</f>
        <v>1435464</v>
      </c>
      <c r="E29" s="180" t="n">
        <f aca="false">E9+E13+E14+E17+E20+E23+E24+E25</f>
        <v>349814</v>
      </c>
      <c r="F29" s="180" t="n">
        <f aca="false">F9+F13+F14+F17+F20+F23+F24+F25</f>
        <v>1734597</v>
      </c>
      <c r="G29" s="180" t="n">
        <f aca="false">G9+G13+G14+G17+G20+G23+G24+G25</f>
        <v>11730620</v>
      </c>
      <c r="H29" s="180" t="n">
        <f aca="false">H9+H13+H14+H17+H20+H23+H24+H25</f>
        <v>481563</v>
      </c>
      <c r="I29" s="180" t="n">
        <f aca="false">I9+I13+I14+I17+I20+I23+I24+I25</f>
        <v>471210</v>
      </c>
      <c r="J29" s="180" t="n">
        <f aca="false">J9+J13+J14+J17+J20+J23+J24+J25</f>
        <v>8614</v>
      </c>
      <c r="K29" s="180" t="n">
        <f aca="false">K9+K13+K14+K17+K20+K23+K24+K25</f>
        <v>1739</v>
      </c>
      <c r="L29" s="180" t="n">
        <f aca="false">L9+L13+L14+L17+L20+L23+L24+L25</f>
        <v>2474284</v>
      </c>
      <c r="M29" s="180" t="n">
        <f aca="false">M9+M13+M14+M17+M20+M23+M24+M25</f>
        <v>329571</v>
      </c>
      <c r="N29" s="180" t="n">
        <f aca="false">N9+N13+N14+N17+N20+N23+N24+N25</f>
        <v>22385</v>
      </c>
      <c r="O29" s="180" t="n">
        <f aca="false">O9+O13+O14+O17+O20+O23+O24+O25</f>
        <v>142826</v>
      </c>
      <c r="P29" s="180" t="n">
        <f aca="false">P9+P13+P14+P17+P20+P23+P24+P25</f>
        <v>2196547</v>
      </c>
      <c r="Q29" s="180" t="n">
        <f aca="false">Q9+Q13+Q14+Q17+Q20+Q23+Q24+Q25</f>
        <v>1178148</v>
      </c>
      <c r="R29" s="180" t="n">
        <f aca="false">R9+R13+R14+R17+R20+R23+R24+R25</f>
        <v>1224747</v>
      </c>
      <c r="S29" s="180" t="n">
        <f aca="false">S9+S13+S14+S17+S20+S23+S24+S25</f>
        <v>2402895</v>
      </c>
      <c r="T29" s="180" t="n">
        <f aca="false">T9+T13+T14+T17+T20+T23+T24+T25</f>
        <v>1491224</v>
      </c>
      <c r="U29" s="180" t="n">
        <f aca="false">U9+U13+U14+U17+U20+U23+U24+U25</f>
        <v>3894119</v>
      </c>
      <c r="V29" s="180" t="n">
        <f aca="false">V9+V13+V14+V17+V20+V23+V24+V25</f>
        <v>67925</v>
      </c>
      <c r="W29" s="180" t="n">
        <f aca="false">W9+W13+W14+W17+W20+W23+W24+W25</f>
        <v>6164222</v>
      </c>
      <c r="X29" s="180" t="n">
        <f aca="false">X9+X13+X14+X17+X20+X23+X24+X25</f>
        <v>27504062</v>
      </c>
      <c r="Y29" s="222" t="n">
        <f aca="false">Y9+Y13+Y14+Y17+Y20+Y23+Y24+Y25</f>
        <v>27504062</v>
      </c>
      <c r="Z29" s="18"/>
      <c r="AA29" s="18"/>
      <c r="AB29" s="18"/>
    </row>
    <row r="30" customFormat="false" ht="14.25" hidden="false" customHeight="false" outlineLevel="0" collapsed="false">
      <c r="Y30" s="223"/>
      <c r="Z30" s="223"/>
      <c r="AA30" s="223"/>
      <c r="AB30" s="223"/>
    </row>
    <row r="31" s="224" customFormat="true" ht="18" hidden="false" customHeight="true" outlineLevel="0" collapsed="false">
      <c r="Z31" s="225"/>
      <c r="AA31" s="225"/>
      <c r="AB31" s="225"/>
    </row>
    <row r="32" customFormat="false" ht="14.25" hidden="false" customHeight="false" outlineLevel="0" collapsed="false">
      <c r="Y32" s="223"/>
      <c r="Z32" s="223"/>
      <c r="AA32" s="223"/>
      <c r="AB32" s="223"/>
    </row>
    <row r="33" customFormat="false" ht="14.25" hidden="false" customHeight="false" outlineLevel="0" collapsed="false">
      <c r="Y33" s="223"/>
      <c r="Z33" s="223"/>
      <c r="AA33" s="223"/>
      <c r="AB33" s="223"/>
    </row>
    <row r="34" customFormat="false" ht="14.25" hidden="false" customHeight="false" outlineLevel="0" collapsed="false">
      <c r="Y34" s="223"/>
      <c r="Z34" s="223"/>
      <c r="AA34" s="223"/>
      <c r="AB34" s="223"/>
    </row>
    <row r="35" customFormat="false" ht="14.25" hidden="false" customHeight="false" outlineLevel="0" collapsed="false">
      <c r="Y35" s="223"/>
      <c r="Z35" s="223"/>
      <c r="AA35" s="223"/>
      <c r="AB35" s="223"/>
    </row>
    <row r="36" customFormat="false" ht="14.25" hidden="false" customHeight="false" outlineLevel="0" collapsed="false">
      <c r="Y36" s="223"/>
      <c r="Z36" s="223"/>
      <c r="AA36" s="223"/>
      <c r="AB36" s="223"/>
    </row>
    <row r="37" customFormat="false" ht="14.25" hidden="false" customHeight="false" outlineLevel="0" collapsed="false">
      <c r="Y37" s="223"/>
      <c r="Z37" s="223"/>
      <c r="AA37" s="223"/>
      <c r="AB37" s="223"/>
    </row>
    <row r="38" customFormat="false" ht="14.25" hidden="false" customHeight="false" outlineLevel="0" collapsed="false">
      <c r="Y38" s="223"/>
      <c r="Z38" s="223"/>
      <c r="AA38" s="223"/>
      <c r="AB38" s="223"/>
    </row>
    <row r="39" customFormat="false" ht="14.25" hidden="false" customHeight="false" outlineLevel="0" collapsed="false">
      <c r="Y39" s="223"/>
      <c r="Z39" s="223"/>
      <c r="AA39" s="223"/>
      <c r="AB39" s="223"/>
    </row>
    <row r="40" customFormat="false" ht="14.25" hidden="false" customHeight="false" outlineLevel="0" collapsed="false">
      <c r="Y40" s="223"/>
      <c r="Z40" s="223"/>
      <c r="AA40" s="223"/>
      <c r="AB40" s="223"/>
    </row>
    <row r="41" customFormat="false" ht="14.25" hidden="false" customHeight="false" outlineLevel="0" collapsed="false">
      <c r="Y41" s="223"/>
      <c r="Z41" s="223"/>
      <c r="AA41" s="223"/>
      <c r="AB41" s="223"/>
    </row>
    <row r="42" customFormat="false" ht="14.25" hidden="false" customHeight="false" outlineLevel="0" collapsed="false">
      <c r="Y42" s="223"/>
      <c r="Z42" s="223"/>
      <c r="AA42" s="223"/>
      <c r="AB42" s="223"/>
    </row>
    <row r="43" customFormat="false" ht="14.25" hidden="false" customHeight="false" outlineLevel="0" collapsed="false">
      <c r="Y43" s="223"/>
      <c r="Z43" s="223"/>
      <c r="AA43" s="223"/>
      <c r="AB43" s="223"/>
    </row>
    <row r="44" customFormat="false" ht="14.25" hidden="false" customHeight="false" outlineLevel="0" collapsed="false">
      <c r="Y44" s="223"/>
      <c r="Z44" s="223"/>
      <c r="AA44" s="223"/>
      <c r="AB44" s="223"/>
    </row>
    <row r="45" customFormat="false" ht="14.25" hidden="false" customHeight="false" outlineLevel="0" collapsed="false">
      <c r="Y45" s="223"/>
      <c r="Z45" s="223"/>
      <c r="AA45" s="223"/>
      <c r="AB45" s="223"/>
    </row>
    <row r="46" customFormat="false" ht="14.25" hidden="false" customHeight="false" outlineLevel="0" collapsed="false">
      <c r="Y46" s="223"/>
      <c r="Z46" s="223"/>
      <c r="AA46" s="223"/>
      <c r="AB46" s="223"/>
    </row>
    <row r="47" customFormat="false" ht="14.25" hidden="false" customHeight="false" outlineLevel="0" collapsed="false">
      <c r="Y47" s="223"/>
      <c r="Z47" s="223"/>
      <c r="AA47" s="223"/>
      <c r="AB47" s="223"/>
    </row>
  </sheetData>
  <mergeCells count="5">
    <mergeCell ref="A4:A7"/>
    <mergeCell ref="B4:G4"/>
    <mergeCell ref="Q4:U4"/>
    <mergeCell ref="Q5:S5"/>
    <mergeCell ref="S6:S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5" width="24.28"/>
    <col collapsed="false" customWidth="true" hidden="false" outlineLevel="0" max="27" min="2" style="185" width="14.28"/>
    <col collapsed="false" customWidth="false" hidden="false" outlineLevel="0" max="257" min="28" style="185" width="9.13"/>
  </cols>
  <sheetData>
    <row r="1" customFormat="false" ht="30" hidden="false" customHeight="true" outlineLevel="0" collapsed="false">
      <c r="B1" s="4" t="s">
        <v>0</v>
      </c>
    </row>
    <row r="2" customFormat="false" ht="30" hidden="false" customHeight="true" outlineLevel="0" collapsed="false">
      <c r="B2" s="7" t="s">
        <v>234</v>
      </c>
    </row>
    <row r="3" s="231" customFormat="true" ht="30" hidden="false" customHeight="true" outlineLevel="0" collapsed="false">
      <c r="A3" s="226"/>
      <c r="B3" s="227"/>
      <c r="C3" s="228"/>
      <c r="D3" s="228"/>
      <c r="E3" s="228"/>
      <c r="F3" s="229"/>
      <c r="G3" s="230"/>
      <c r="H3" s="228"/>
      <c r="I3" s="228"/>
      <c r="J3" s="228"/>
      <c r="K3" s="230"/>
      <c r="L3" s="8" t="s">
        <v>2</v>
      </c>
      <c r="M3" s="9" t="s">
        <v>3</v>
      </c>
      <c r="N3" s="230"/>
      <c r="O3" s="230"/>
      <c r="P3" s="228"/>
      <c r="Q3" s="228"/>
      <c r="R3" s="228"/>
      <c r="S3" s="228"/>
      <c r="T3" s="228"/>
      <c r="U3" s="230"/>
      <c r="V3" s="230"/>
      <c r="W3" s="230"/>
      <c r="AA3" s="232" t="s">
        <v>295</v>
      </c>
      <c r="AB3" s="185"/>
      <c r="AC3" s="185"/>
      <c r="AD3" s="185"/>
      <c r="AE3" s="185"/>
      <c r="AF3" s="185"/>
      <c r="AG3" s="185"/>
      <c r="AH3" s="185"/>
      <c r="AI3" s="185"/>
      <c r="AJ3" s="185"/>
    </row>
    <row r="4" s="81" customFormat="true" ht="30" hidden="false" customHeight="true" outlineLevel="0" collapsed="false">
      <c r="A4" s="233" t="s">
        <v>42</v>
      </c>
      <c r="B4" s="234" t="s">
        <v>296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5" t="s">
        <v>297</v>
      </c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185"/>
      <c r="AC4" s="185"/>
      <c r="AD4" s="185"/>
      <c r="AE4" s="185"/>
      <c r="AF4" s="185"/>
      <c r="AG4" s="185"/>
      <c r="AH4" s="185"/>
      <c r="AI4" s="185"/>
      <c r="AJ4" s="185"/>
    </row>
    <row r="5" s="81" customFormat="true" ht="30" hidden="false" customHeight="true" outlineLevel="0" collapsed="false">
      <c r="A5" s="233"/>
      <c r="B5" s="236" t="s">
        <v>298</v>
      </c>
      <c r="C5" s="237" t="s">
        <v>237</v>
      </c>
      <c r="D5" s="238" t="s">
        <v>238</v>
      </c>
      <c r="E5" s="238" t="s">
        <v>239</v>
      </c>
      <c r="F5" s="238" t="s">
        <v>240</v>
      </c>
      <c r="G5" s="238" t="s">
        <v>241</v>
      </c>
      <c r="H5" s="238" t="s">
        <v>242</v>
      </c>
      <c r="I5" s="236" t="s">
        <v>299</v>
      </c>
      <c r="J5" s="237" t="s">
        <v>244</v>
      </c>
      <c r="K5" s="237" t="s">
        <v>245</v>
      </c>
      <c r="L5" s="236" t="s">
        <v>246</v>
      </c>
      <c r="M5" s="239" t="s">
        <v>298</v>
      </c>
      <c r="N5" s="240"/>
      <c r="O5" s="241"/>
      <c r="P5" s="242" t="s">
        <v>237</v>
      </c>
      <c r="Q5" s="241"/>
      <c r="R5" s="238" t="s">
        <v>238</v>
      </c>
      <c r="S5" s="238" t="s">
        <v>239</v>
      </c>
      <c r="T5" s="238" t="s">
        <v>240</v>
      </c>
      <c r="U5" s="238" t="s">
        <v>241</v>
      </c>
      <c r="V5" s="238" t="s">
        <v>242</v>
      </c>
      <c r="W5" s="242" t="s">
        <v>299</v>
      </c>
      <c r="X5" s="240"/>
      <c r="Y5" s="236" t="s">
        <v>244</v>
      </c>
      <c r="Z5" s="237" t="s">
        <v>245</v>
      </c>
      <c r="AA5" s="243" t="s">
        <v>246</v>
      </c>
      <c r="AB5" s="231"/>
      <c r="AC5" s="231"/>
      <c r="AD5" s="231"/>
      <c r="AE5" s="231"/>
      <c r="AF5" s="231"/>
      <c r="AG5" s="231"/>
      <c r="AH5" s="231"/>
      <c r="AI5" s="231"/>
      <c r="AJ5" s="231"/>
    </row>
    <row r="6" s="81" customFormat="true" ht="30" hidden="false" customHeight="true" outlineLevel="0" collapsed="false">
      <c r="A6" s="233"/>
      <c r="B6" s="244" t="s">
        <v>148</v>
      </c>
      <c r="C6" s="244" t="s">
        <v>152</v>
      </c>
      <c r="D6" s="199" t="s">
        <v>150</v>
      </c>
      <c r="E6" s="199" t="s">
        <v>256</v>
      </c>
      <c r="F6" s="199" t="s">
        <v>257</v>
      </c>
      <c r="G6" s="199" t="s">
        <v>258</v>
      </c>
      <c r="H6" s="199" t="s">
        <v>259</v>
      </c>
      <c r="I6" s="244" t="s">
        <v>268</v>
      </c>
      <c r="J6" s="244" t="s">
        <v>261</v>
      </c>
      <c r="K6" s="244" t="s">
        <v>116</v>
      </c>
      <c r="L6" s="245" t="s">
        <v>262</v>
      </c>
      <c r="M6" s="246" t="s">
        <v>148</v>
      </c>
      <c r="N6" s="247" t="s">
        <v>300</v>
      </c>
      <c r="O6" s="247"/>
      <c r="P6" s="245" t="s">
        <v>152</v>
      </c>
      <c r="Q6" s="24" t="s">
        <v>300</v>
      </c>
      <c r="R6" s="199" t="s">
        <v>150</v>
      </c>
      <c r="S6" s="199" t="s">
        <v>256</v>
      </c>
      <c r="T6" s="199" t="s">
        <v>257</v>
      </c>
      <c r="U6" s="199" t="s">
        <v>258</v>
      </c>
      <c r="V6" s="199" t="s">
        <v>259</v>
      </c>
      <c r="W6" s="248" t="s">
        <v>268</v>
      </c>
      <c r="X6" s="33" t="s">
        <v>300</v>
      </c>
      <c r="Y6" s="245" t="s">
        <v>261</v>
      </c>
      <c r="Z6" s="244" t="s">
        <v>116</v>
      </c>
      <c r="AA6" s="249" t="s">
        <v>262</v>
      </c>
    </row>
    <row r="7" s="81" customFormat="true" ht="30" hidden="false" customHeight="true" outlineLevel="0" collapsed="false">
      <c r="A7" s="233"/>
      <c r="B7" s="250"/>
      <c r="C7" s="251"/>
      <c r="D7" s="199"/>
      <c r="E7" s="199"/>
      <c r="F7" s="199"/>
      <c r="G7" s="199"/>
      <c r="H7" s="199"/>
      <c r="I7" s="252"/>
      <c r="J7" s="253" t="s">
        <v>269</v>
      </c>
      <c r="K7" s="253"/>
      <c r="L7" s="251"/>
      <c r="M7" s="250"/>
      <c r="N7" s="254" t="s">
        <v>248</v>
      </c>
      <c r="O7" s="255" t="s">
        <v>249</v>
      </c>
      <c r="P7" s="251"/>
      <c r="Q7" s="256" t="s">
        <v>253</v>
      </c>
      <c r="R7" s="253"/>
      <c r="S7" s="253"/>
      <c r="T7" s="253"/>
      <c r="U7" s="253"/>
      <c r="V7" s="253"/>
      <c r="W7" s="250"/>
      <c r="X7" s="257" t="s">
        <v>301</v>
      </c>
      <c r="Y7" s="258" t="s">
        <v>269</v>
      </c>
      <c r="Z7" s="253"/>
      <c r="AA7" s="259"/>
    </row>
    <row r="8" s="81" customFormat="true" ht="30" hidden="false" customHeight="true" outlineLevel="0" collapsed="false">
      <c r="A8" s="55" t="s">
        <v>82</v>
      </c>
      <c r="B8" s="260" t="n">
        <v>47.3013994383357</v>
      </c>
      <c r="C8" s="260" t="n">
        <v>1.997995953538</v>
      </c>
      <c r="D8" s="260" t="n">
        <v>20.719671088457</v>
      </c>
      <c r="E8" s="260" t="n">
        <v>1.45204824468847</v>
      </c>
      <c r="F8" s="260" t="n">
        <v>0.135029640112805</v>
      </c>
      <c r="G8" s="260" t="n">
        <v>0.901156827703655</v>
      </c>
      <c r="H8" s="260" t="n">
        <v>8.65510478447646</v>
      </c>
      <c r="I8" s="260" t="n">
        <v>8.4715972899625</v>
      </c>
      <c r="J8" s="260" t="n">
        <v>0.19073858999541</v>
      </c>
      <c r="K8" s="260" t="n">
        <v>10.17525814273</v>
      </c>
      <c r="L8" s="260" t="n">
        <v>100</v>
      </c>
      <c r="M8" s="260" t="n">
        <v>77.9542505675814</v>
      </c>
      <c r="N8" s="260" t="n">
        <v>28.0084246469565</v>
      </c>
      <c r="O8" s="260" t="n">
        <v>22.1132390262528</v>
      </c>
      <c r="P8" s="260" t="n">
        <v>3.29276256188066</v>
      </c>
      <c r="Q8" s="260" t="n">
        <v>3.29276256188066</v>
      </c>
      <c r="R8" s="260" t="n">
        <v>34.1466944083352</v>
      </c>
      <c r="S8" s="260" t="n">
        <v>2.39302291362913</v>
      </c>
      <c r="T8" s="260" t="n">
        <v>0.222533255345358</v>
      </c>
      <c r="U8" s="260" t="n">
        <v>1.48513587296878</v>
      </c>
      <c r="V8" s="260" t="n">
        <v>14.2638952561504</v>
      </c>
      <c r="W8" s="260" t="n">
        <v>13.9614689140499</v>
      </c>
      <c r="X8" s="260" t="n">
        <v>8.90351906550625</v>
      </c>
      <c r="Y8" s="260" t="n">
        <v>0.31434342353429</v>
      </c>
      <c r="Z8" s="260" t="n">
        <v>16.7691576204264</v>
      </c>
      <c r="AA8" s="261" t="n">
        <v>164.803264793901</v>
      </c>
    </row>
    <row r="9" s="81" customFormat="true" ht="30" hidden="false" customHeight="true" outlineLevel="0" collapsed="false">
      <c r="A9" s="65" t="s">
        <v>83</v>
      </c>
      <c r="B9" s="262" t="n">
        <v>0</v>
      </c>
      <c r="C9" s="262" t="n">
        <v>10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100</v>
      </c>
      <c r="M9" s="262" t="n">
        <v>0</v>
      </c>
      <c r="N9" s="262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  <c r="T9" s="262" t="n">
        <v>0</v>
      </c>
      <c r="U9" s="262" t="n">
        <v>0</v>
      </c>
      <c r="V9" s="262" t="n">
        <v>0</v>
      </c>
      <c r="W9" s="262" t="n">
        <v>0</v>
      </c>
      <c r="X9" s="262" t="n">
        <v>0</v>
      </c>
      <c r="Y9" s="262" t="n">
        <v>0</v>
      </c>
      <c r="Z9" s="262" t="n">
        <v>0</v>
      </c>
      <c r="AA9" s="263" t="n">
        <v>0</v>
      </c>
    </row>
    <row r="10" s="81" customFormat="true" ht="30" hidden="false" customHeight="true" outlineLevel="0" collapsed="false">
      <c r="A10" s="65" t="s">
        <v>86</v>
      </c>
      <c r="B10" s="262" t="n">
        <v>0.0144257470733766</v>
      </c>
      <c r="C10" s="262" t="n">
        <v>1.92836174003361</v>
      </c>
      <c r="D10" s="262" t="n">
        <v>67.7736023254304</v>
      </c>
      <c r="E10" s="262" t="n">
        <v>0</v>
      </c>
      <c r="F10" s="262" t="n">
        <v>0.150027769563116</v>
      </c>
      <c r="G10" s="262" t="n">
        <v>2.31425047424644</v>
      </c>
      <c r="H10" s="262" t="n">
        <v>0.249926068046249</v>
      </c>
      <c r="I10" s="262" t="n">
        <v>0</v>
      </c>
      <c r="J10" s="262" t="n">
        <v>0</v>
      </c>
      <c r="K10" s="262" t="n">
        <v>27.5694058756068</v>
      </c>
      <c r="L10" s="262" t="n">
        <v>100</v>
      </c>
      <c r="M10" s="262" t="n">
        <v>0.0734457052623848</v>
      </c>
      <c r="N10" s="262" t="n">
        <v>0</v>
      </c>
      <c r="O10" s="262" t="n">
        <v>0</v>
      </c>
      <c r="P10" s="262" t="n">
        <v>9.81785465094929</v>
      </c>
      <c r="Q10" s="262" t="n">
        <v>9.81785465094929</v>
      </c>
      <c r="R10" s="262" t="n">
        <v>345.05526789321</v>
      </c>
      <c r="S10" s="262" t="n">
        <v>0</v>
      </c>
      <c r="T10" s="262" t="n">
        <v>0.763835334728802</v>
      </c>
      <c r="U10" s="262" t="n">
        <v>11.7825272667181</v>
      </c>
      <c r="V10" s="262" t="n">
        <v>1.27244684367082</v>
      </c>
      <c r="W10" s="262" t="n">
        <v>0</v>
      </c>
      <c r="X10" s="262" t="n">
        <v>0</v>
      </c>
      <c r="Y10" s="262" t="n">
        <v>0</v>
      </c>
      <c r="Z10" s="262" t="n">
        <v>140.363923469575</v>
      </c>
      <c r="AA10" s="263" t="n">
        <v>509.129301164114</v>
      </c>
    </row>
    <row r="11" s="81" customFormat="true" ht="30" hidden="false" customHeight="true" outlineLevel="0" collapsed="false">
      <c r="A11" s="65" t="s">
        <v>89</v>
      </c>
      <c r="B11" s="262" t="n">
        <v>60.0996823515734</v>
      </c>
      <c r="C11" s="262" t="n">
        <v>0.969727767422847</v>
      </c>
      <c r="D11" s="262" t="n">
        <v>8.7082359824037</v>
      </c>
      <c r="E11" s="262" t="n">
        <v>1.84504232187124</v>
      </c>
      <c r="F11" s="262" t="n">
        <v>0.132572277205444</v>
      </c>
      <c r="G11" s="262" t="n">
        <v>0.543415076861919</v>
      </c>
      <c r="H11" s="262" t="n">
        <v>10.9326187806351</v>
      </c>
      <c r="I11" s="262" t="n">
        <v>10.7644188758921</v>
      </c>
      <c r="J11" s="262" t="n">
        <v>0.242361624169783</v>
      </c>
      <c r="K11" s="262" t="n">
        <v>5.76192494196447</v>
      </c>
      <c r="L11" s="262" t="n">
        <v>100</v>
      </c>
      <c r="M11" s="262" t="n">
        <v>83.4779075567108</v>
      </c>
      <c r="N11" s="262" t="n">
        <v>29.9949081049686</v>
      </c>
      <c r="O11" s="262" t="n">
        <v>23.6816094034669</v>
      </c>
      <c r="P11" s="262" t="n">
        <v>1.34694297468247</v>
      </c>
      <c r="Q11" s="262" t="n">
        <v>1.34694297468247</v>
      </c>
      <c r="R11" s="262" t="n">
        <v>12.0956599082938</v>
      </c>
      <c r="S11" s="262" t="n">
        <v>2.56274686249409</v>
      </c>
      <c r="T11" s="262" t="n">
        <v>0.184141677095719</v>
      </c>
      <c r="U11" s="262" t="n">
        <v>0.754798557600272</v>
      </c>
      <c r="V11" s="262" t="n">
        <v>15.1853072131707</v>
      </c>
      <c r="W11" s="262" t="n">
        <v>14.9516790881992</v>
      </c>
      <c r="X11" s="262" t="n">
        <v>9.53499668571027</v>
      </c>
      <c r="Y11" s="262" t="n">
        <v>0.336638073049811</v>
      </c>
      <c r="Z11" s="262" t="n">
        <v>8.00326089646003</v>
      </c>
      <c r="AA11" s="263" t="n">
        <v>138.899082807757</v>
      </c>
    </row>
    <row r="12" s="81" customFormat="true" ht="30" hidden="false" customHeight="true" outlineLevel="0" collapsed="false">
      <c r="A12" s="71" t="s">
        <v>90</v>
      </c>
      <c r="B12" s="262" t="n">
        <v>47.981002844257</v>
      </c>
      <c r="C12" s="262" t="n">
        <v>2.15777208729477</v>
      </c>
      <c r="D12" s="262" t="n">
        <v>10.8682160926466</v>
      </c>
      <c r="E12" s="262" t="n">
        <v>1.35730424689214</v>
      </c>
      <c r="F12" s="262" t="n">
        <v>0.1094817427055</v>
      </c>
      <c r="G12" s="262" t="n">
        <v>0.45968863803507</v>
      </c>
      <c r="H12" s="262" t="n">
        <v>12.2946331262903</v>
      </c>
      <c r="I12" s="262" t="n">
        <v>17.5383443057266</v>
      </c>
      <c r="J12" s="262" t="n">
        <v>0.00694672112990546</v>
      </c>
      <c r="K12" s="262" t="n">
        <v>7.22661019502211</v>
      </c>
      <c r="L12" s="262" t="n">
        <v>100</v>
      </c>
      <c r="M12" s="262" t="n">
        <v>58.9853679450725</v>
      </c>
      <c r="N12" s="262" t="n">
        <v>23.2769145369827</v>
      </c>
      <c r="O12" s="262" t="n">
        <v>18.5886615734927</v>
      </c>
      <c r="P12" s="262" t="n">
        <v>2.65265361217691</v>
      </c>
      <c r="Q12" s="262" t="n">
        <v>2.65265361217691</v>
      </c>
      <c r="R12" s="262" t="n">
        <v>13.3608238079594</v>
      </c>
      <c r="S12" s="262" t="n">
        <v>1.66859977221016</v>
      </c>
      <c r="T12" s="262" t="n">
        <v>0.134591202641456</v>
      </c>
      <c r="U12" s="262" t="n">
        <v>0.56511748082217</v>
      </c>
      <c r="V12" s="262" t="n">
        <v>15.1143872723518</v>
      </c>
      <c r="W12" s="262" t="n">
        <v>21.5607350971505</v>
      </c>
      <c r="X12" s="262" t="n">
        <v>8.13777886608764</v>
      </c>
      <c r="Y12" s="262" t="n">
        <v>0.00853994034241675</v>
      </c>
      <c r="Z12" s="262" t="n">
        <v>8.88402151019259</v>
      </c>
      <c r="AA12" s="263" t="n">
        <v>122.93483764092</v>
      </c>
    </row>
    <row r="13" s="81" customFormat="true" ht="30" hidden="false" customHeight="true" outlineLevel="0" collapsed="false">
      <c r="A13" s="71" t="s">
        <v>92</v>
      </c>
      <c r="B13" s="262" t="n">
        <v>46.1436205516807</v>
      </c>
      <c r="C13" s="262" t="n">
        <v>0.116308323251172</v>
      </c>
      <c r="D13" s="262" t="n">
        <v>4.0675675504835</v>
      </c>
      <c r="E13" s="262" t="n">
        <v>1.07035262913701</v>
      </c>
      <c r="F13" s="262" t="n">
        <v>0.126801356761875</v>
      </c>
      <c r="G13" s="262" t="n">
        <v>0.644120551048608</v>
      </c>
      <c r="H13" s="262" t="n">
        <v>6.82597114289363</v>
      </c>
      <c r="I13" s="262" t="n">
        <v>29.4015431080365</v>
      </c>
      <c r="J13" s="262" t="n">
        <v>1.00549809671543</v>
      </c>
      <c r="K13" s="262" t="n">
        <v>10.5982166899915</v>
      </c>
      <c r="L13" s="262" t="n">
        <v>100</v>
      </c>
      <c r="M13" s="262" t="n">
        <v>52.1224761412433</v>
      </c>
      <c r="N13" s="262" t="n">
        <v>19.6147326662544</v>
      </c>
      <c r="O13" s="262" t="n">
        <v>15.5436426391648</v>
      </c>
      <c r="P13" s="262" t="n">
        <v>0.131378459930284</v>
      </c>
      <c r="Q13" s="262" t="n">
        <v>0.111029078908473</v>
      </c>
      <c r="R13" s="262" t="n">
        <v>4.59460462937708</v>
      </c>
      <c r="S13" s="262" t="n">
        <v>1.2090388380432</v>
      </c>
      <c r="T13" s="262" t="n">
        <v>0.143231081858777</v>
      </c>
      <c r="U13" s="262" t="n">
        <v>0.727579623200865</v>
      </c>
      <c r="V13" s="262" t="n">
        <v>7.71041616983236</v>
      </c>
      <c r="W13" s="262" t="n">
        <v>33.2111180449743</v>
      </c>
      <c r="X13" s="262" t="n">
        <v>26.3424522360757</v>
      </c>
      <c r="Y13" s="262" t="n">
        <v>1.13578106636469</v>
      </c>
      <c r="Z13" s="262" t="n">
        <v>11.9714337531256</v>
      </c>
      <c r="AA13" s="263" t="n">
        <v>112.95705780795</v>
      </c>
    </row>
    <row r="14" s="81" customFormat="true" ht="30" hidden="false" customHeight="true" outlineLevel="0" collapsed="false">
      <c r="A14" s="65" t="s">
        <v>93</v>
      </c>
      <c r="B14" s="262" t="n">
        <v>46.2333061992062</v>
      </c>
      <c r="C14" s="262" t="n">
        <v>0.0351100375028106</v>
      </c>
      <c r="D14" s="262" t="n">
        <v>4.3941654813021</v>
      </c>
      <c r="E14" s="262" t="n">
        <v>1.11859136605701</v>
      </c>
      <c r="F14" s="262" t="n">
        <v>0.139959190593396</v>
      </c>
      <c r="G14" s="262" t="n">
        <v>0.590497925261311</v>
      </c>
      <c r="H14" s="262" t="n">
        <v>6.6094645599041</v>
      </c>
      <c r="I14" s="262" t="n">
        <v>29.4063397665663</v>
      </c>
      <c r="J14" s="262" t="n">
        <v>1.03959378167569</v>
      </c>
      <c r="K14" s="262" t="n">
        <v>10.4329716919311</v>
      </c>
      <c r="L14" s="262" t="n">
        <v>100</v>
      </c>
      <c r="M14" s="262" t="n">
        <v>51.5704130901288</v>
      </c>
      <c r="N14" s="262" t="n">
        <v>18.5285675965665</v>
      </c>
      <c r="O14" s="262" t="n">
        <v>15.0164967811159</v>
      </c>
      <c r="P14" s="262" t="n">
        <v>0.0391630901287554</v>
      </c>
      <c r="Q14" s="262" t="n">
        <v>0.0209227467811159</v>
      </c>
      <c r="R14" s="262" t="n">
        <v>4.90142167381974</v>
      </c>
      <c r="S14" s="262" t="n">
        <v>1.24771995708155</v>
      </c>
      <c r="T14" s="262" t="n">
        <v>0.156115879828326</v>
      </c>
      <c r="U14" s="262" t="n">
        <v>0.658664163090129</v>
      </c>
      <c r="V14" s="262" t="n">
        <v>7.3724517167382</v>
      </c>
      <c r="W14" s="262" t="n">
        <v>32.8009656652361</v>
      </c>
      <c r="X14" s="262" t="n">
        <v>26.7192864806867</v>
      </c>
      <c r="Y14" s="262" t="n">
        <v>1.15960300429185</v>
      </c>
      <c r="Z14" s="262" t="n">
        <v>11.637339055794</v>
      </c>
      <c r="AA14" s="263" t="n">
        <v>111.543857296137</v>
      </c>
    </row>
    <row r="15" s="81" customFormat="true" ht="30" hidden="false" customHeight="true" outlineLevel="0" collapsed="false">
      <c r="A15" s="65" t="s">
        <v>95</v>
      </c>
      <c r="B15" s="262" t="n">
        <v>46.0442124875555</v>
      </c>
      <c r="C15" s="262" t="n">
        <v>0.206308948983848</v>
      </c>
      <c r="D15" s="262" t="n">
        <v>3.70556461081843</v>
      </c>
      <c r="E15" s="262" t="n">
        <v>1.01688454828602</v>
      </c>
      <c r="F15" s="262" t="n">
        <v>0.112217141501551</v>
      </c>
      <c r="G15" s="262" t="n">
        <v>0.703556163879675</v>
      </c>
      <c r="H15" s="262" t="n">
        <v>7.06594822818196</v>
      </c>
      <c r="I15" s="262" t="n">
        <v>29.3962264653866</v>
      </c>
      <c r="J15" s="262" t="n">
        <v>0.967706252307315</v>
      </c>
      <c r="K15" s="262" t="n">
        <v>10.7813751530991</v>
      </c>
      <c r="L15" s="262" t="n">
        <v>100</v>
      </c>
      <c r="M15" s="262" t="n">
        <v>52.7509642192954</v>
      </c>
      <c r="N15" s="262" t="n">
        <v>20.8512613484718</v>
      </c>
      <c r="O15" s="262" t="n">
        <v>16.1437641044747</v>
      </c>
      <c r="P15" s="262" t="n">
        <v>0.236359694259269</v>
      </c>
      <c r="Q15" s="262" t="n">
        <v>0.213609310251109</v>
      </c>
      <c r="R15" s="262" t="n">
        <v>4.24531326820718</v>
      </c>
      <c r="S15" s="262" t="n">
        <v>1.16500288578696</v>
      </c>
      <c r="T15" s="262" t="n">
        <v>0.128562572717251</v>
      </c>
      <c r="U15" s="262" t="n">
        <v>0.806035417309225</v>
      </c>
      <c r="V15" s="262" t="n">
        <v>8.09516684123896</v>
      </c>
      <c r="W15" s="262" t="n">
        <v>33.6780500019849</v>
      </c>
      <c r="X15" s="262" t="n">
        <v>25.9134508209988</v>
      </c>
      <c r="Y15" s="262" t="n">
        <v>1.10866133076005</v>
      </c>
      <c r="Z15" s="262" t="n">
        <v>12.3517789578797</v>
      </c>
      <c r="AA15" s="263" t="n">
        <v>114.565895189439</v>
      </c>
    </row>
    <row r="16" s="81" customFormat="true" ht="30" hidden="false" customHeight="true" outlineLevel="0" collapsed="false">
      <c r="A16" s="71" t="s">
        <v>96</v>
      </c>
      <c r="B16" s="262" t="n">
        <v>58.4278591314798</v>
      </c>
      <c r="C16" s="262" t="n">
        <v>0.83377421153714</v>
      </c>
      <c r="D16" s="262" t="n">
        <v>6.83448984666506</v>
      </c>
      <c r="E16" s="262" t="n">
        <v>1.54797946420133</v>
      </c>
      <c r="F16" s="262" t="n">
        <v>0.0925582665447901</v>
      </c>
      <c r="G16" s="262" t="n">
        <v>0.602308795162697</v>
      </c>
      <c r="H16" s="262" t="n">
        <v>9.49032619639581</v>
      </c>
      <c r="I16" s="262" t="n">
        <v>15.1002848241759</v>
      </c>
      <c r="J16" s="262" t="n">
        <v>0</v>
      </c>
      <c r="K16" s="262" t="n">
        <v>7.07041926383744</v>
      </c>
      <c r="L16" s="262" t="n">
        <v>100</v>
      </c>
      <c r="M16" s="262" t="n">
        <v>60.0562833690728</v>
      </c>
      <c r="N16" s="262" t="n">
        <v>24.7538028286148</v>
      </c>
      <c r="O16" s="262" t="n">
        <v>15.6195400543584</v>
      </c>
      <c r="P16" s="262" t="n">
        <v>0.857012066815934</v>
      </c>
      <c r="Q16" s="262" t="n">
        <v>0.85686867883027</v>
      </c>
      <c r="R16" s="262" t="n">
        <v>7.02497173464333</v>
      </c>
      <c r="S16" s="262" t="n">
        <v>1.59112270641955</v>
      </c>
      <c r="T16" s="262" t="n">
        <v>0.0951379284881099</v>
      </c>
      <c r="U16" s="262" t="n">
        <v>0.619095551602827</v>
      </c>
      <c r="V16" s="262" t="n">
        <v>9.75482805271229</v>
      </c>
      <c r="W16" s="262" t="n">
        <v>15.5211400491964</v>
      </c>
      <c r="X16" s="262" t="n">
        <v>8.64665400550753</v>
      </c>
      <c r="Y16" s="262" t="n">
        <v>0</v>
      </c>
      <c r="Z16" s="262" t="n">
        <v>7.26747666539768</v>
      </c>
      <c r="AA16" s="263" t="n">
        <v>102.787068124349</v>
      </c>
    </row>
    <row r="17" s="81" customFormat="true" ht="30" hidden="false" customHeight="true" outlineLevel="0" collapsed="false">
      <c r="A17" s="65" t="s">
        <v>97</v>
      </c>
      <c r="B17" s="262" t="n">
        <v>53.6409840817893</v>
      </c>
      <c r="C17" s="262" t="n">
        <v>0.326421319111829</v>
      </c>
      <c r="D17" s="262" t="n">
        <v>6.667005068993</v>
      </c>
      <c r="E17" s="262" t="n">
        <v>1.4910339032185</v>
      </c>
      <c r="F17" s="262" t="n">
        <v>0.0825075729746034</v>
      </c>
      <c r="G17" s="262" t="n">
        <v>0.475474829321994</v>
      </c>
      <c r="H17" s="262" t="n">
        <v>9.72145771985686</v>
      </c>
      <c r="I17" s="262" t="n">
        <v>20.0050349571559</v>
      </c>
      <c r="J17" s="262" t="n">
        <v>0</v>
      </c>
      <c r="K17" s="262" t="n">
        <v>7.590080547578</v>
      </c>
      <c r="L17" s="262" t="n">
        <v>100</v>
      </c>
      <c r="M17" s="262" t="n">
        <v>55.0902301451794</v>
      </c>
      <c r="N17" s="262" t="n">
        <v>22.7104661905901</v>
      </c>
      <c r="O17" s="262" t="n">
        <v>15.0060539144931</v>
      </c>
      <c r="P17" s="262" t="n">
        <v>0.335240411822882</v>
      </c>
      <c r="Q17" s="262" t="n">
        <v>0.335240411822882</v>
      </c>
      <c r="R17" s="262" t="n">
        <v>6.84713097488816</v>
      </c>
      <c r="S17" s="262" t="n">
        <v>1.53131793326772</v>
      </c>
      <c r="T17" s="262" t="n">
        <v>0.0847367225209838</v>
      </c>
      <c r="U17" s="262" t="n">
        <v>0.488320977401331</v>
      </c>
      <c r="V17" s="262" t="n">
        <v>9.98410734443188</v>
      </c>
      <c r="W17" s="262" t="n">
        <v>20.5455212785</v>
      </c>
      <c r="X17" s="262" t="n">
        <v>11.7533329677078</v>
      </c>
      <c r="Y17" s="262" t="n">
        <v>0</v>
      </c>
      <c r="Z17" s="262" t="n">
        <v>7.79514565856887</v>
      </c>
      <c r="AA17" s="263" t="n">
        <v>102.701751446581</v>
      </c>
    </row>
    <row r="18" s="81" customFormat="true" ht="30" hidden="false" customHeight="true" outlineLevel="0" collapsed="false">
      <c r="A18" s="65" t="s">
        <v>98</v>
      </c>
      <c r="B18" s="262" t="n">
        <v>65.4400380986111</v>
      </c>
      <c r="C18" s="262" t="n">
        <v>1.57698334990978</v>
      </c>
      <c r="D18" s="262" t="n">
        <v>7.07983429854973</v>
      </c>
      <c r="E18" s="262" t="n">
        <v>1.63139765683226</v>
      </c>
      <c r="F18" s="262" t="n">
        <v>0.107281287581761</v>
      </c>
      <c r="G18" s="262" t="n">
        <v>0.788104843389092</v>
      </c>
      <c r="H18" s="262" t="n">
        <v>9.15174714625758</v>
      </c>
      <c r="I18" s="262" t="n">
        <v>7.91543346196199</v>
      </c>
      <c r="J18" s="262" t="n">
        <v>0</v>
      </c>
      <c r="K18" s="262" t="n">
        <v>6.30917985690671</v>
      </c>
      <c r="L18" s="262" t="n">
        <v>100</v>
      </c>
      <c r="M18" s="262" t="n">
        <v>67.3458501013379</v>
      </c>
      <c r="N18" s="262" t="n">
        <v>27.7531743834137</v>
      </c>
      <c r="O18" s="262" t="n">
        <v>16.5200636601771</v>
      </c>
      <c r="P18" s="262" t="n">
        <v>1.62290987873957</v>
      </c>
      <c r="Q18" s="262" t="n">
        <v>1.62255601449782</v>
      </c>
      <c r="R18" s="262" t="n">
        <v>7.28602050466349</v>
      </c>
      <c r="S18" s="262" t="n">
        <v>1.67890889499698</v>
      </c>
      <c r="T18" s="262" t="n">
        <v>0.110405643426927</v>
      </c>
      <c r="U18" s="262" t="n">
        <v>0.811056842097814</v>
      </c>
      <c r="V18" s="262" t="n">
        <v>9.41827372637624</v>
      </c>
      <c r="W18" s="262" t="n">
        <v>8.14595484515343</v>
      </c>
      <c r="X18" s="262" t="n">
        <v>4.08642426376333</v>
      </c>
      <c r="Y18" s="262" t="n">
        <v>0</v>
      </c>
      <c r="Z18" s="262" t="n">
        <v>6.49292227283464</v>
      </c>
      <c r="AA18" s="263" t="n">
        <v>102.912302709627</v>
      </c>
    </row>
    <row r="19" s="81" customFormat="true" ht="30" hidden="false" customHeight="true" outlineLevel="0" collapsed="false">
      <c r="A19" s="71" t="s">
        <v>99</v>
      </c>
      <c r="B19" s="262" t="n">
        <v>44.8156926184297</v>
      </c>
      <c r="C19" s="262" t="n">
        <v>1.33758156506474</v>
      </c>
      <c r="D19" s="262" t="n">
        <v>7.79742069670931</v>
      </c>
      <c r="E19" s="262" t="n">
        <v>1.2490277998716</v>
      </c>
      <c r="F19" s="262" t="n">
        <v>0.0832944280561542</v>
      </c>
      <c r="G19" s="262" t="n">
        <v>0.639151956499323</v>
      </c>
      <c r="H19" s="262" t="n">
        <v>10.5159280191056</v>
      </c>
      <c r="I19" s="262" t="n">
        <v>10.4609251977174</v>
      </c>
      <c r="J19" s="262" t="n">
        <v>0</v>
      </c>
      <c r="K19" s="262" t="n">
        <v>23.1009777185462</v>
      </c>
      <c r="L19" s="262" t="n">
        <v>100</v>
      </c>
      <c r="M19" s="262" t="n">
        <v>65.1610193434163</v>
      </c>
      <c r="N19" s="262" t="n">
        <v>29.3949108168685</v>
      </c>
      <c r="O19" s="262" t="n">
        <v>20.9943307027292</v>
      </c>
      <c r="P19" s="262" t="n">
        <v>1.94481381726405</v>
      </c>
      <c r="Q19" s="262" t="n">
        <v>1.94439945002166</v>
      </c>
      <c r="R19" s="262" t="n">
        <v>11.3372761004276</v>
      </c>
      <c r="S19" s="262" t="n">
        <v>1.81605861412992</v>
      </c>
      <c r="T19" s="262" t="n">
        <v>0.121108244024636</v>
      </c>
      <c r="U19" s="262" t="n">
        <v>0.929312715423879</v>
      </c>
      <c r="V19" s="262" t="n">
        <v>15.2899252255476</v>
      </c>
      <c r="W19" s="262" t="n">
        <v>15.2099523477671</v>
      </c>
      <c r="X19" s="262" t="n">
        <v>9.27971672348521</v>
      </c>
      <c r="Y19" s="262" t="n">
        <v>0</v>
      </c>
      <c r="Z19" s="262" t="n">
        <v>33.5883073098149</v>
      </c>
      <c r="AA19" s="263" t="n">
        <v>145.397773717816</v>
      </c>
    </row>
    <row r="20" s="81" customFormat="true" ht="30" hidden="false" customHeight="true" outlineLevel="0" collapsed="false">
      <c r="A20" s="65" t="s">
        <v>100</v>
      </c>
      <c r="B20" s="262" t="n">
        <v>41.016604313455</v>
      </c>
      <c r="C20" s="262" t="n">
        <v>0.682576953661852</v>
      </c>
      <c r="D20" s="262" t="n">
        <v>6.60170536400044</v>
      </c>
      <c r="E20" s="262" t="n">
        <v>1.02622189861835</v>
      </c>
      <c r="F20" s="262" t="n">
        <v>0.0826760850836766</v>
      </c>
      <c r="G20" s="262" t="n">
        <v>0.61036518466123</v>
      </c>
      <c r="H20" s="262" t="n">
        <v>9.89345169460013</v>
      </c>
      <c r="I20" s="262" t="n">
        <v>11.5184561379405</v>
      </c>
      <c r="J20" s="262" t="n">
        <v>0</v>
      </c>
      <c r="K20" s="262" t="n">
        <v>28.5679423679789</v>
      </c>
      <c r="L20" s="262" t="n">
        <v>100</v>
      </c>
      <c r="M20" s="262" t="n">
        <v>64.7338884192784</v>
      </c>
      <c r="N20" s="262" t="n">
        <v>29.5213565629804</v>
      </c>
      <c r="O20" s="262" t="n">
        <v>20.6699860881821</v>
      </c>
      <c r="P20" s="262" t="n">
        <v>1.07726763576629</v>
      </c>
      <c r="Q20" s="262" t="n">
        <v>1.07726763576629</v>
      </c>
      <c r="R20" s="262" t="n">
        <v>10.4190501764664</v>
      </c>
      <c r="S20" s="262" t="n">
        <v>1.61962051687415</v>
      </c>
      <c r="T20" s="262" t="n">
        <v>0.130482387714232</v>
      </c>
      <c r="U20" s="262" t="n">
        <v>0.963300410168549</v>
      </c>
      <c r="V20" s="262" t="n">
        <v>15.6142032915601</v>
      </c>
      <c r="W20" s="262" t="n">
        <v>18.1788440773288</v>
      </c>
      <c r="X20" s="262" t="n">
        <v>12.2310534215067</v>
      </c>
      <c r="Y20" s="262" t="n">
        <v>0</v>
      </c>
      <c r="Z20" s="262" t="n">
        <v>45.0869598927397</v>
      </c>
      <c r="AA20" s="263" t="n">
        <v>157.823616807897</v>
      </c>
    </row>
    <row r="21" s="81" customFormat="true" ht="30" hidden="false" customHeight="true" outlineLevel="0" collapsed="false">
      <c r="A21" s="65" t="s">
        <v>101</v>
      </c>
      <c r="B21" s="262" t="n">
        <v>51.8301248843152</v>
      </c>
      <c r="C21" s="262" t="n">
        <v>2.54694684212661</v>
      </c>
      <c r="D21" s="262" t="n">
        <v>10.0051251608526</v>
      </c>
      <c r="E21" s="262" t="n">
        <v>1.66040462960573</v>
      </c>
      <c r="F21" s="262" t="n">
        <v>0.0844361032553989</v>
      </c>
      <c r="G21" s="262" t="n">
        <v>0.692302303372651</v>
      </c>
      <c r="H21" s="262" t="n">
        <v>11.6652348171719</v>
      </c>
      <c r="I21" s="262" t="n">
        <v>8.50835696192264</v>
      </c>
      <c r="J21" s="262" t="n">
        <v>0</v>
      </c>
      <c r="K21" s="262" t="n">
        <v>13.0070682973773</v>
      </c>
      <c r="L21" s="262" t="n">
        <v>100</v>
      </c>
      <c r="M21" s="262" t="n">
        <v>65.7953491245791</v>
      </c>
      <c r="N21" s="262" t="n">
        <v>29.2071269362655</v>
      </c>
      <c r="O21" s="262" t="n">
        <v>21.4760131020596</v>
      </c>
      <c r="P21" s="262" t="n">
        <v>3.23320186963657</v>
      </c>
      <c r="Q21" s="262" t="n">
        <v>3.23217212788644</v>
      </c>
      <c r="R21" s="262" t="n">
        <v>12.7009283589942</v>
      </c>
      <c r="S21" s="262" t="n">
        <v>2.10778774963046</v>
      </c>
      <c r="T21" s="262" t="n">
        <v>0.107186754899933</v>
      </c>
      <c r="U21" s="262" t="n">
        <v>0.878837777293071</v>
      </c>
      <c r="V21" s="262" t="n">
        <v>14.8083416570791</v>
      </c>
      <c r="W21" s="262" t="n">
        <v>10.8008676042309</v>
      </c>
      <c r="X21" s="262" t="n">
        <v>4.89670286052897</v>
      </c>
      <c r="Y21" s="262" t="n">
        <v>0</v>
      </c>
      <c r="Z21" s="262" t="n">
        <v>16.5117217375675</v>
      </c>
      <c r="AA21" s="263" t="n">
        <v>126.944222633911</v>
      </c>
    </row>
    <row r="22" s="81" customFormat="true" ht="30" hidden="false" customHeight="true" outlineLevel="0" collapsed="false">
      <c r="A22" s="71" t="s">
        <v>102</v>
      </c>
      <c r="B22" s="262" t="n">
        <v>0.875648296751655</v>
      </c>
      <c r="C22" s="262" t="n">
        <v>2.67219180151499</v>
      </c>
      <c r="D22" s="262" t="n">
        <v>7.31336890203902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89.1387909996943</v>
      </c>
      <c r="L22" s="262" t="n">
        <v>100</v>
      </c>
      <c r="M22" s="262" t="n">
        <v>0.986799646583945</v>
      </c>
      <c r="N22" s="262" t="n">
        <v>0.536637744147396</v>
      </c>
      <c r="O22" s="262" t="n">
        <v>0.288719018651049</v>
      </c>
      <c r="P22" s="262" t="n">
        <v>3.01138931591775</v>
      </c>
      <c r="Q22" s="262" t="n">
        <v>3.01138931591775</v>
      </c>
      <c r="R22" s="262" t="n">
        <v>8.24169917835962</v>
      </c>
      <c r="S22" s="262" t="n">
        <v>0</v>
      </c>
      <c r="T22" s="262" t="n">
        <v>0</v>
      </c>
      <c r="U22" s="262" t="n">
        <v>0</v>
      </c>
      <c r="V22" s="262" t="n">
        <v>0</v>
      </c>
      <c r="W22" s="262" t="n">
        <v>0</v>
      </c>
      <c r="X22" s="262" t="n">
        <v>0</v>
      </c>
      <c r="Y22" s="262" t="n">
        <v>0</v>
      </c>
      <c r="Z22" s="262" t="n">
        <v>100.453718441213</v>
      </c>
      <c r="AA22" s="263" t="n">
        <v>112.693606582074</v>
      </c>
    </row>
    <row r="23" s="81" customFormat="true" ht="30" hidden="false" customHeight="true" outlineLevel="0" collapsed="false">
      <c r="A23" s="71" t="s">
        <v>103</v>
      </c>
      <c r="B23" s="262" t="n">
        <v>47.8044356794312</v>
      </c>
      <c r="C23" s="262" t="n">
        <v>1.66473239549208</v>
      </c>
      <c r="D23" s="262" t="n">
        <v>11.1768622498344</v>
      </c>
      <c r="E23" s="262" t="n">
        <v>0.954113173629637</v>
      </c>
      <c r="F23" s="262" t="n">
        <v>0.0718954216508066</v>
      </c>
      <c r="G23" s="262" t="n">
        <v>0.400640283565292</v>
      </c>
      <c r="H23" s="262" t="n">
        <v>10.2129274304674</v>
      </c>
      <c r="I23" s="262" t="n">
        <v>18.5037612272622</v>
      </c>
      <c r="J23" s="262" t="n">
        <v>0.0235914468332138</v>
      </c>
      <c r="K23" s="262" t="n">
        <v>9.1870406918338</v>
      </c>
      <c r="L23" s="262" t="n">
        <v>100</v>
      </c>
      <c r="M23" s="262" t="n">
        <v>54.2252504890355</v>
      </c>
      <c r="N23" s="262" t="n">
        <v>21.288112427861</v>
      </c>
      <c r="O23" s="262" t="n">
        <v>14.045299785145</v>
      </c>
      <c r="P23" s="262" t="n">
        <v>1.88832960497871</v>
      </c>
      <c r="Q23" s="262" t="n">
        <v>1.61052756125799</v>
      </c>
      <c r="R23" s="262" t="n">
        <v>12.6780736256968</v>
      </c>
      <c r="S23" s="262" t="n">
        <v>1.0822641267412</v>
      </c>
      <c r="T23" s="262" t="n">
        <v>0.0815519981068879</v>
      </c>
      <c r="U23" s="262" t="n">
        <v>0.454451965043773</v>
      </c>
      <c r="V23" s="262" t="n">
        <v>11.5846686666718</v>
      </c>
      <c r="W23" s="262" t="n">
        <v>20.9890792198874</v>
      </c>
      <c r="X23" s="262" t="n">
        <v>12.2137524866448</v>
      </c>
      <c r="Y23" s="262" t="n">
        <v>0.0267601132771076</v>
      </c>
      <c r="Z23" s="262" t="n">
        <v>10.4209907655493</v>
      </c>
      <c r="AA23" s="263" t="n">
        <v>113.431420574989</v>
      </c>
    </row>
    <row r="24" s="81" customFormat="true" ht="30" hidden="false" customHeight="true" outlineLevel="0" collapsed="false">
      <c r="A24" s="71" t="s">
        <v>104</v>
      </c>
      <c r="B24" s="262" t="n">
        <v>37.0943252934723</v>
      </c>
      <c r="C24" s="262" t="n">
        <v>2.84373299257101</v>
      </c>
      <c r="D24" s="262" t="n">
        <v>8.89008980400747</v>
      </c>
      <c r="E24" s="262" t="n">
        <v>1.50226829485251</v>
      </c>
      <c r="F24" s="262" t="n">
        <v>0.0762698003537067</v>
      </c>
      <c r="G24" s="262" t="n">
        <v>0.608379348043375</v>
      </c>
      <c r="H24" s="262" t="n">
        <v>4.88138200036538</v>
      </c>
      <c r="I24" s="262" t="n">
        <v>15.119172758654</v>
      </c>
      <c r="J24" s="262" t="n">
        <v>0.923367693321562</v>
      </c>
      <c r="K24" s="262" t="n">
        <v>28.0610120143587</v>
      </c>
      <c r="L24" s="262" t="n">
        <v>100</v>
      </c>
      <c r="M24" s="262" t="n">
        <v>64.6159505866107</v>
      </c>
      <c r="N24" s="262" t="n">
        <v>28.0713756361281</v>
      </c>
      <c r="O24" s="262" t="n">
        <v>20.4574990469742</v>
      </c>
      <c r="P24" s="262" t="n">
        <v>4.95360163787151</v>
      </c>
      <c r="Q24" s="262" t="n">
        <v>4.95360163787151</v>
      </c>
      <c r="R24" s="262" t="n">
        <v>15.4859698603917</v>
      </c>
      <c r="S24" s="262" t="n">
        <v>2.61685562791739</v>
      </c>
      <c r="T24" s="262" t="n">
        <v>0.132857131432258</v>
      </c>
      <c r="U24" s="262" t="n">
        <v>1.05975805140208</v>
      </c>
      <c r="V24" s="262" t="n">
        <v>8.50305634715199</v>
      </c>
      <c r="W24" s="262" t="n">
        <v>26.3366353789844</v>
      </c>
      <c r="X24" s="262" t="n">
        <v>20.106745556767</v>
      </c>
      <c r="Y24" s="262" t="n">
        <v>1.60844767421712</v>
      </c>
      <c r="Z24" s="262" t="n">
        <v>48.8804945604218</v>
      </c>
      <c r="AA24" s="263" t="n">
        <v>174.193626856401</v>
      </c>
    </row>
    <row r="25" s="81" customFormat="true" ht="30" hidden="false" customHeight="true" outlineLevel="0" collapsed="false">
      <c r="A25" s="65" t="s">
        <v>105</v>
      </c>
      <c r="B25" s="262" t="n">
        <v>33.2002810805452</v>
      </c>
      <c r="C25" s="262" t="n">
        <v>2.63061331679041</v>
      </c>
      <c r="D25" s="262" t="n">
        <v>8.66397204543656</v>
      </c>
      <c r="E25" s="262" t="n">
        <v>1.25099229586685</v>
      </c>
      <c r="F25" s="262" t="n">
        <v>0.0643143625283499</v>
      </c>
      <c r="G25" s="262" t="n">
        <v>0.540736293526114</v>
      </c>
      <c r="H25" s="262" t="n">
        <v>3.79114980010185</v>
      </c>
      <c r="I25" s="262" t="n">
        <v>13.0059309913685</v>
      </c>
      <c r="J25" s="262" t="n">
        <v>1.06688293986587</v>
      </c>
      <c r="K25" s="262" t="n">
        <v>35.7851268739702</v>
      </c>
      <c r="L25" s="262" t="n">
        <v>100</v>
      </c>
      <c r="M25" s="262" t="n">
        <v>69.3065473558082</v>
      </c>
      <c r="N25" s="262" t="n">
        <v>30.2264280672008</v>
      </c>
      <c r="O25" s="262" t="n">
        <v>21.1246639375587</v>
      </c>
      <c r="P25" s="262" t="n">
        <v>5.49148141163748</v>
      </c>
      <c r="Q25" s="262" t="n">
        <v>5.49148141163748</v>
      </c>
      <c r="R25" s="262" t="n">
        <v>18.0862923238415</v>
      </c>
      <c r="S25" s="262" t="n">
        <v>2.61148261320152</v>
      </c>
      <c r="T25" s="262" t="n">
        <v>0.134258092617223</v>
      </c>
      <c r="U25" s="262" t="n">
        <v>1.12880265812666</v>
      </c>
      <c r="V25" s="262" t="n">
        <v>7.91413489892677</v>
      </c>
      <c r="W25" s="262" t="n">
        <v>27.1502572515224</v>
      </c>
      <c r="X25" s="262" t="n">
        <v>21.3252583779887</v>
      </c>
      <c r="Y25" s="262" t="n">
        <v>2.22714900562232</v>
      </c>
      <c r="Z25" s="262" t="n">
        <v>74.7024877382059</v>
      </c>
      <c r="AA25" s="263" t="n">
        <v>208.75289334951</v>
      </c>
    </row>
    <row r="26" s="81" customFormat="true" ht="30" hidden="false" customHeight="true" outlineLevel="0" collapsed="false">
      <c r="A26" s="65" t="s">
        <v>106</v>
      </c>
      <c r="B26" s="262" t="n">
        <v>47.4944738636129</v>
      </c>
      <c r="C26" s="262" t="n">
        <v>2.86202218717936</v>
      </c>
      <c r="D26" s="262" t="n">
        <v>8.18047225225349</v>
      </c>
      <c r="E26" s="262" t="n">
        <v>1.92068530977351</v>
      </c>
      <c r="F26" s="262" t="n">
        <v>0.124639337827695</v>
      </c>
      <c r="G26" s="262" t="n">
        <v>0.75968020713543</v>
      </c>
      <c r="H26" s="262" t="n">
        <v>6.11724361137317</v>
      </c>
      <c r="I26" s="262" t="n">
        <v>17.5881943822778</v>
      </c>
      <c r="J26" s="262" t="n">
        <v>0</v>
      </c>
      <c r="K26" s="262" t="n">
        <v>14.9525888485666</v>
      </c>
      <c r="L26" s="262" t="n">
        <v>100</v>
      </c>
      <c r="M26" s="262" t="n">
        <v>75.2733352687078</v>
      </c>
      <c r="N26" s="262" t="n">
        <v>33.7545319413189</v>
      </c>
      <c r="O26" s="262" t="n">
        <v>24.7921473271096</v>
      </c>
      <c r="P26" s="262" t="n">
        <v>4.53597941227188</v>
      </c>
      <c r="Q26" s="262" t="n">
        <v>4.53597941227188</v>
      </c>
      <c r="R26" s="262" t="n">
        <v>12.9651174212081</v>
      </c>
      <c r="S26" s="262" t="n">
        <v>3.04406760423192</v>
      </c>
      <c r="T26" s="262" t="n">
        <v>0.197539164049182</v>
      </c>
      <c r="U26" s="262" t="n">
        <v>1.20400666176275</v>
      </c>
      <c r="V26" s="262" t="n">
        <v>9.69513486140609</v>
      </c>
      <c r="W26" s="262" t="n">
        <v>27.8752862135126</v>
      </c>
      <c r="X26" s="262" t="n">
        <v>19.6415046154316</v>
      </c>
      <c r="Y26" s="262" t="n">
        <v>0</v>
      </c>
      <c r="Z26" s="262" t="n">
        <v>23.6981514263201</v>
      </c>
      <c r="AA26" s="263" t="n">
        <v>158.48861803347</v>
      </c>
    </row>
    <row r="27" s="81" customFormat="true" ht="30" hidden="false" customHeight="true" outlineLevel="0" collapsed="false">
      <c r="A27" s="75" t="s">
        <v>107</v>
      </c>
      <c r="B27" s="264" t="n">
        <v>38.1897914910088</v>
      </c>
      <c r="C27" s="264" t="n">
        <v>3.10373039758435</v>
      </c>
      <c r="D27" s="264" t="n">
        <v>9.43066353408087</v>
      </c>
      <c r="E27" s="264" t="n">
        <v>1.66471130101329</v>
      </c>
      <c r="F27" s="264" t="n">
        <v>0.0736637751259486</v>
      </c>
      <c r="G27" s="264" t="n">
        <v>0.638069318962646</v>
      </c>
      <c r="H27" s="264" t="n">
        <v>5.79663397055249</v>
      </c>
      <c r="I27" s="264" t="n">
        <v>16.8665540456065</v>
      </c>
      <c r="J27" s="264" t="n">
        <v>1.07910179203511</v>
      </c>
      <c r="K27" s="264" t="n">
        <v>23.1570803740299</v>
      </c>
      <c r="L27" s="264" t="n">
        <v>100</v>
      </c>
      <c r="M27" s="264" t="n">
        <v>56.802809892643</v>
      </c>
      <c r="N27" s="264" t="n">
        <v>24.2136042065081</v>
      </c>
      <c r="O27" s="264" t="n">
        <v>18.385620871278</v>
      </c>
      <c r="P27" s="264" t="n">
        <v>4.61643284366997</v>
      </c>
      <c r="Q27" s="264" t="n">
        <v>4.61643284366997</v>
      </c>
      <c r="R27" s="264" t="n">
        <v>14.0269995455198</v>
      </c>
      <c r="S27" s="264" t="n">
        <v>2.47606168731911</v>
      </c>
      <c r="T27" s="264" t="n">
        <v>0.10956617596194</v>
      </c>
      <c r="U27" s="264" t="n">
        <v>0.949052843922871</v>
      </c>
      <c r="V27" s="264" t="n">
        <v>8.62180924774229</v>
      </c>
      <c r="W27" s="264" t="n">
        <v>25.0870095277199</v>
      </c>
      <c r="X27" s="264" t="n">
        <v>19.179064455111</v>
      </c>
      <c r="Y27" s="264" t="n">
        <v>1.60503662247572</v>
      </c>
      <c r="Z27" s="264" t="n">
        <v>34.4434253971867</v>
      </c>
      <c r="AA27" s="265" t="n">
        <v>148.738203784161</v>
      </c>
    </row>
    <row r="28" s="81" customFormat="true" ht="30" hidden="false" customHeight="true" outlineLevel="0" collapsed="false">
      <c r="A28" s="76" t="s">
        <v>28</v>
      </c>
      <c r="B28" s="266" t="n">
        <v>42.6505001333985</v>
      </c>
      <c r="C28" s="266" t="n">
        <v>1.75087956098994</v>
      </c>
      <c r="D28" s="266" t="n">
        <v>8.99606756267492</v>
      </c>
      <c r="E28" s="266" t="n">
        <v>1.19826300566076</v>
      </c>
      <c r="F28" s="266" t="n">
        <v>0.0813879782557209</v>
      </c>
      <c r="G28" s="266" t="n">
        <v>0.519290568789439</v>
      </c>
      <c r="H28" s="266" t="n">
        <v>7.98626399256953</v>
      </c>
      <c r="I28" s="266" t="n">
        <v>14.158341411534</v>
      </c>
      <c r="J28" s="266" t="n">
        <v>0.24696352124279</v>
      </c>
      <c r="K28" s="266" t="n">
        <v>22.4120422648844</v>
      </c>
      <c r="L28" s="266" t="n">
        <v>100</v>
      </c>
      <c r="M28" s="266" t="n">
        <v>53.6315167306858</v>
      </c>
      <c r="N28" s="266" t="n">
        <v>22.0667671149104</v>
      </c>
      <c r="O28" s="266" t="n">
        <v>15.4721445401338</v>
      </c>
      <c r="P28" s="266" t="n">
        <v>2.20166999624736</v>
      </c>
      <c r="Q28" s="266" t="n">
        <v>2.15433685505681</v>
      </c>
      <c r="R28" s="266" t="n">
        <v>11.3122412747551</v>
      </c>
      <c r="S28" s="266" t="n">
        <v>1.50677394719536</v>
      </c>
      <c r="T28" s="266" t="n">
        <v>0.102342544726229</v>
      </c>
      <c r="U28" s="266" t="n">
        <v>0.652989783027405</v>
      </c>
      <c r="V28" s="266" t="n">
        <v>10.0424484963487</v>
      </c>
      <c r="W28" s="266" t="n">
        <v>17.8036206355488</v>
      </c>
      <c r="X28" s="266" t="n">
        <v>10.9858561094453</v>
      </c>
      <c r="Y28" s="266" t="n">
        <v>0.310548016552564</v>
      </c>
      <c r="Z28" s="266" t="n">
        <v>28.1823616590309</v>
      </c>
      <c r="AA28" s="267" t="n">
        <v>125.746513084118</v>
      </c>
    </row>
    <row r="29" customFormat="false" ht="14.25" hidden="false" customHeight="false" outlineLevel="0" collapsed="false">
      <c r="AB29" s="81"/>
      <c r="AC29" s="81"/>
      <c r="AD29" s="81"/>
      <c r="AE29" s="81"/>
      <c r="AF29" s="81"/>
      <c r="AG29" s="81"/>
      <c r="AH29" s="81"/>
      <c r="AI29" s="81"/>
      <c r="AJ29" s="81"/>
    </row>
    <row r="30" customFormat="false" ht="14.25" hidden="false" customHeight="false" outlineLevel="0" collapsed="false">
      <c r="AB30" s="81"/>
      <c r="AC30" s="81"/>
      <c r="AD30" s="81"/>
      <c r="AE30" s="81"/>
      <c r="AF30" s="81"/>
      <c r="AG30" s="81"/>
      <c r="AH30" s="81"/>
      <c r="AI30" s="81"/>
      <c r="AJ30" s="81"/>
    </row>
  </sheetData>
  <mergeCells count="4">
    <mergeCell ref="A4:A7"/>
    <mergeCell ref="B4:L4"/>
    <mergeCell ref="M4:AA4"/>
    <mergeCell ref="N6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8" width="24.56"/>
    <col collapsed="false" customWidth="true" hidden="false" outlineLevel="0" max="38" min="2" style="268" width="14.28"/>
    <col collapsed="false" customWidth="false" hidden="false" outlineLevel="0" max="257" min="39" style="268" width="9.13"/>
  </cols>
  <sheetData>
    <row r="1" s="188" customFormat="true" ht="30" hidden="false" customHeight="true" outlineLevel="0" collapsed="false">
      <c r="A1" s="269"/>
      <c r="B1" s="4" t="s">
        <v>0</v>
      </c>
      <c r="AB1" s="269"/>
    </row>
    <row r="2" s="188" customFormat="true" ht="30" hidden="false" customHeight="true" outlineLevel="0" collapsed="false">
      <c r="A2" s="269"/>
      <c r="B2" s="7" t="s">
        <v>302</v>
      </c>
      <c r="AB2" s="269"/>
    </row>
    <row r="3" s="188" customFormat="true" ht="30" hidden="false" customHeight="true" outlineLevel="0" collapsed="false">
      <c r="B3" s="91"/>
      <c r="C3" s="93"/>
      <c r="D3" s="93"/>
      <c r="N3" s="270"/>
      <c r="T3" s="8" t="s">
        <v>2</v>
      </c>
      <c r="U3" s="9" t="s">
        <v>3</v>
      </c>
      <c r="Z3" s="270"/>
      <c r="AJ3" s="271"/>
      <c r="AL3" s="189" t="s">
        <v>235</v>
      </c>
    </row>
    <row r="4" s="277" customFormat="true" ht="30" hidden="false" customHeight="true" outlineLevel="0" collapsed="false">
      <c r="A4" s="272"/>
      <c r="B4" s="273" t="s">
        <v>303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11" t="s">
        <v>304</v>
      </c>
      <c r="S4" s="11"/>
      <c r="T4" s="11"/>
      <c r="U4" s="273" t="s">
        <v>305</v>
      </c>
      <c r="V4" s="273"/>
      <c r="W4" s="273"/>
      <c r="X4" s="273"/>
      <c r="Y4" s="273"/>
      <c r="Z4" s="273"/>
      <c r="AA4" s="273"/>
      <c r="AB4" s="274" t="s">
        <v>306</v>
      </c>
      <c r="AC4" s="274"/>
      <c r="AD4" s="275" t="s">
        <v>307</v>
      </c>
      <c r="AE4" s="275"/>
      <c r="AF4" s="275"/>
      <c r="AG4" s="275"/>
      <c r="AH4" s="275"/>
      <c r="AI4" s="275"/>
      <c r="AJ4" s="275"/>
      <c r="AK4" s="275"/>
      <c r="AL4" s="276" t="s">
        <v>308</v>
      </c>
    </row>
    <row r="5" s="277" customFormat="true" ht="30" hidden="false" customHeight="true" outlineLevel="0" collapsed="false">
      <c r="A5" s="278"/>
      <c r="B5" s="279" t="s">
        <v>298</v>
      </c>
      <c r="C5" s="280"/>
      <c r="D5" s="281"/>
      <c r="E5" s="279" t="s">
        <v>237</v>
      </c>
      <c r="F5" s="279" t="s">
        <v>238</v>
      </c>
      <c r="G5" s="282" t="s">
        <v>239</v>
      </c>
      <c r="H5" s="282" t="s">
        <v>240</v>
      </c>
      <c r="I5" s="279" t="s">
        <v>241</v>
      </c>
      <c r="J5" s="279" t="s">
        <v>242</v>
      </c>
      <c r="K5" s="279" t="s">
        <v>299</v>
      </c>
      <c r="L5" s="279" t="s">
        <v>244</v>
      </c>
      <c r="M5" s="279" t="s">
        <v>245</v>
      </c>
      <c r="N5" s="245"/>
      <c r="O5" s="246"/>
      <c r="P5" s="246"/>
      <c r="Q5" s="283"/>
      <c r="R5" s="279" t="s">
        <v>298</v>
      </c>
      <c r="S5" s="280"/>
      <c r="T5" s="284"/>
      <c r="U5" s="279" t="s">
        <v>237</v>
      </c>
      <c r="V5" s="281"/>
      <c r="W5" s="281"/>
      <c r="X5" s="279" t="s">
        <v>238</v>
      </c>
      <c r="Y5" s="279" t="s">
        <v>239</v>
      </c>
      <c r="Z5" s="285" t="s">
        <v>240</v>
      </c>
      <c r="AA5" s="286"/>
      <c r="AB5" s="287" t="s">
        <v>309</v>
      </c>
      <c r="AC5" s="287"/>
      <c r="AD5" s="30" t="s">
        <v>298</v>
      </c>
      <c r="AE5" s="285" t="s">
        <v>237</v>
      </c>
      <c r="AF5" s="285" t="s">
        <v>238</v>
      </c>
      <c r="AG5" s="282" t="s">
        <v>239</v>
      </c>
      <c r="AH5" s="288" t="s">
        <v>240</v>
      </c>
      <c r="AI5" s="279" t="s">
        <v>241</v>
      </c>
      <c r="AJ5" s="289" t="s">
        <v>242</v>
      </c>
      <c r="AK5" s="290"/>
      <c r="AL5" s="291" t="s">
        <v>310</v>
      </c>
    </row>
    <row r="6" s="277" customFormat="true" ht="30" hidden="false" customHeight="true" outlineLevel="0" collapsed="false">
      <c r="A6" s="278"/>
      <c r="B6" s="246" t="s">
        <v>153</v>
      </c>
      <c r="C6" s="246" t="s">
        <v>311</v>
      </c>
      <c r="D6" s="246" t="s">
        <v>116</v>
      </c>
      <c r="E6" s="256" t="s">
        <v>118</v>
      </c>
      <c r="F6" s="256" t="s">
        <v>118</v>
      </c>
      <c r="G6" s="256" t="s">
        <v>118</v>
      </c>
      <c r="H6" s="256" t="s">
        <v>118</v>
      </c>
      <c r="I6" s="246" t="s">
        <v>157</v>
      </c>
      <c r="J6" s="246" t="s">
        <v>144</v>
      </c>
      <c r="K6" s="246" t="s">
        <v>145</v>
      </c>
      <c r="L6" s="246" t="s">
        <v>312</v>
      </c>
      <c r="M6" s="246" t="s">
        <v>116</v>
      </c>
      <c r="N6" s="245" t="s">
        <v>28</v>
      </c>
      <c r="O6" s="246" t="s">
        <v>313</v>
      </c>
      <c r="P6" s="246" t="s">
        <v>314</v>
      </c>
      <c r="Q6" s="246" t="s">
        <v>315</v>
      </c>
      <c r="R6" s="246" t="s">
        <v>316</v>
      </c>
      <c r="S6" s="247" t="s">
        <v>300</v>
      </c>
      <c r="T6" s="247"/>
      <c r="U6" s="246" t="s">
        <v>153</v>
      </c>
      <c r="V6" s="246" t="s">
        <v>311</v>
      </c>
      <c r="W6" s="246" t="s">
        <v>116</v>
      </c>
      <c r="X6" s="246" t="s">
        <v>118</v>
      </c>
      <c r="Y6" s="246" t="s">
        <v>317</v>
      </c>
      <c r="Z6" s="245" t="s">
        <v>116</v>
      </c>
      <c r="AA6" s="245" t="s">
        <v>28</v>
      </c>
      <c r="AB6" s="245" t="s">
        <v>318</v>
      </c>
      <c r="AC6" s="292" t="s">
        <v>310</v>
      </c>
      <c r="AD6" s="292" t="s">
        <v>319</v>
      </c>
      <c r="AE6" s="255" t="s">
        <v>320</v>
      </c>
      <c r="AF6" s="255" t="s">
        <v>321</v>
      </c>
      <c r="AG6" s="255" t="s">
        <v>322</v>
      </c>
      <c r="AH6" s="244" t="s">
        <v>323</v>
      </c>
      <c r="AI6" s="246" t="s">
        <v>324</v>
      </c>
      <c r="AJ6" s="293" t="s">
        <v>116</v>
      </c>
      <c r="AK6" s="294" t="s">
        <v>28</v>
      </c>
      <c r="AL6" s="295" t="s">
        <v>156</v>
      </c>
    </row>
    <row r="7" s="277" customFormat="true" ht="30" hidden="false" customHeight="true" outlineLevel="0" collapsed="false">
      <c r="A7" s="296" t="s">
        <v>42</v>
      </c>
      <c r="B7" s="279"/>
      <c r="C7" s="246" t="s">
        <v>325</v>
      </c>
      <c r="D7" s="246"/>
      <c r="E7" s="256" t="s">
        <v>326</v>
      </c>
      <c r="F7" s="256" t="s">
        <v>167</v>
      </c>
      <c r="G7" s="256" t="s">
        <v>327</v>
      </c>
      <c r="H7" s="256" t="s">
        <v>166</v>
      </c>
      <c r="I7" s="246" t="s">
        <v>328</v>
      </c>
      <c r="J7" s="246"/>
      <c r="K7" s="297"/>
      <c r="L7" s="246"/>
      <c r="M7" s="293"/>
      <c r="N7" s="245"/>
      <c r="O7" s="246" t="s">
        <v>329</v>
      </c>
      <c r="P7" s="246" t="s">
        <v>330</v>
      </c>
      <c r="Q7" s="246"/>
      <c r="R7" s="246"/>
      <c r="S7" s="245" t="s">
        <v>148</v>
      </c>
      <c r="T7" s="245" t="s">
        <v>331</v>
      </c>
      <c r="U7" s="246" t="s">
        <v>332</v>
      </c>
      <c r="V7" s="246" t="s">
        <v>325</v>
      </c>
      <c r="W7" s="246"/>
      <c r="X7" s="246" t="s">
        <v>333</v>
      </c>
      <c r="Y7" s="246" t="s">
        <v>334</v>
      </c>
      <c r="Z7" s="245"/>
      <c r="AA7" s="245"/>
      <c r="AB7" s="245"/>
      <c r="AC7" s="252" t="s">
        <v>156</v>
      </c>
      <c r="AD7" s="292" t="s">
        <v>335</v>
      </c>
      <c r="AE7" s="255" t="s">
        <v>335</v>
      </c>
      <c r="AF7" s="255" t="s">
        <v>159</v>
      </c>
      <c r="AG7" s="255" t="s">
        <v>159</v>
      </c>
      <c r="AH7" s="244" t="s">
        <v>336</v>
      </c>
      <c r="AI7" s="246" t="s">
        <v>337</v>
      </c>
      <c r="AJ7" s="293"/>
      <c r="AK7" s="298"/>
      <c r="AL7" s="291"/>
    </row>
    <row r="8" s="277" customFormat="true" ht="30" hidden="false" customHeight="true" outlineLevel="0" collapsed="false">
      <c r="A8" s="278"/>
      <c r="B8" s="246"/>
      <c r="C8" s="246" t="s">
        <v>153</v>
      </c>
      <c r="D8" s="246"/>
      <c r="E8" s="256"/>
      <c r="F8" s="256"/>
      <c r="G8" s="256"/>
      <c r="H8" s="256"/>
      <c r="I8" s="246"/>
      <c r="J8" s="246"/>
      <c r="K8" s="246"/>
      <c r="L8" s="246"/>
      <c r="M8" s="246"/>
      <c r="N8" s="24" t="s">
        <v>270</v>
      </c>
      <c r="O8" s="246" t="s">
        <v>338</v>
      </c>
      <c r="P8" s="246" t="s">
        <v>339</v>
      </c>
      <c r="Q8" s="297" t="s">
        <v>340</v>
      </c>
      <c r="R8" s="246"/>
      <c r="S8" s="245"/>
      <c r="T8" s="245"/>
      <c r="U8" s="246"/>
      <c r="V8" s="246" t="s">
        <v>153</v>
      </c>
      <c r="W8" s="246"/>
      <c r="X8" s="246" t="s">
        <v>341</v>
      </c>
      <c r="Y8" s="246"/>
      <c r="Z8" s="245"/>
      <c r="AA8" s="24" t="s">
        <v>342</v>
      </c>
      <c r="AB8" s="245"/>
      <c r="AC8" s="292"/>
      <c r="AD8" s="244" t="s">
        <v>343</v>
      </c>
      <c r="AE8" s="245" t="s">
        <v>343</v>
      </c>
      <c r="AF8" s="245" t="s">
        <v>344</v>
      </c>
      <c r="AG8" s="245" t="s">
        <v>344</v>
      </c>
      <c r="AH8" s="30"/>
      <c r="AI8" s="279"/>
      <c r="AJ8" s="289"/>
      <c r="AK8" s="294" t="s">
        <v>345</v>
      </c>
      <c r="AL8" s="295"/>
    </row>
    <row r="9" s="277" customFormat="true" ht="30" hidden="false" customHeight="true" outlineLevel="0" collapsed="false">
      <c r="A9" s="278"/>
      <c r="B9" s="246"/>
      <c r="C9" s="246"/>
      <c r="D9" s="293"/>
      <c r="E9" s="256"/>
      <c r="F9" s="256"/>
      <c r="G9" s="256"/>
      <c r="H9" s="256"/>
      <c r="I9" s="246"/>
      <c r="J9" s="246"/>
      <c r="K9" s="297"/>
      <c r="L9" s="246"/>
      <c r="M9" s="293"/>
      <c r="N9" s="24"/>
      <c r="O9" s="246" t="s">
        <v>346</v>
      </c>
      <c r="P9" s="246" t="s">
        <v>347</v>
      </c>
      <c r="Q9" s="246"/>
      <c r="R9" s="246"/>
      <c r="S9" s="245"/>
      <c r="T9" s="245"/>
      <c r="U9" s="246"/>
      <c r="V9" s="246"/>
      <c r="W9" s="245"/>
      <c r="X9" s="246" t="s">
        <v>348</v>
      </c>
      <c r="Y9" s="246"/>
      <c r="Z9" s="245"/>
      <c r="AA9" s="24"/>
      <c r="AB9" s="245"/>
      <c r="AC9" s="24"/>
      <c r="AD9" s="292"/>
      <c r="AE9" s="255"/>
      <c r="AF9" s="255"/>
      <c r="AG9" s="255"/>
      <c r="AH9" s="244"/>
      <c r="AI9" s="246"/>
      <c r="AJ9" s="299"/>
      <c r="AK9" s="294"/>
      <c r="AL9" s="295"/>
    </row>
    <row r="10" s="277" customFormat="true" ht="30" hidden="false" customHeight="true" outlineLevel="0" collapsed="false">
      <c r="A10" s="300"/>
      <c r="B10" s="43"/>
      <c r="C10" s="301"/>
      <c r="D10" s="301"/>
      <c r="E10" s="43"/>
      <c r="F10" s="43"/>
      <c r="G10" s="302"/>
      <c r="H10" s="302"/>
      <c r="I10" s="43"/>
      <c r="J10" s="43"/>
      <c r="K10" s="43"/>
      <c r="L10" s="43"/>
      <c r="M10" s="43"/>
      <c r="N10" s="303" t="s">
        <v>349</v>
      </c>
      <c r="O10" s="304" t="s">
        <v>350</v>
      </c>
      <c r="P10" s="304" t="s">
        <v>351</v>
      </c>
      <c r="Q10" s="304" t="s">
        <v>352</v>
      </c>
      <c r="R10" s="301"/>
      <c r="S10" s="302"/>
      <c r="T10" s="302"/>
      <c r="U10" s="305"/>
      <c r="V10" s="301"/>
      <c r="W10" s="305"/>
      <c r="X10" s="305"/>
      <c r="Y10" s="43"/>
      <c r="Z10" s="302"/>
      <c r="AA10" s="303" t="s">
        <v>353</v>
      </c>
      <c r="AB10" s="305"/>
      <c r="AC10" s="303" t="s">
        <v>354</v>
      </c>
      <c r="AD10" s="306"/>
      <c r="AE10" s="305"/>
      <c r="AF10" s="305"/>
      <c r="AG10" s="305"/>
      <c r="AH10" s="284"/>
      <c r="AI10" s="43"/>
      <c r="AJ10" s="307"/>
      <c r="AK10" s="308" t="s">
        <v>355</v>
      </c>
      <c r="AL10" s="309" t="s">
        <v>356</v>
      </c>
    </row>
    <row r="11" s="277" customFormat="true" ht="30" hidden="true" customHeight="true" outlineLevel="0" collapsed="false">
      <c r="A11" s="310"/>
      <c r="B11" s="311" t="s">
        <v>357</v>
      </c>
      <c r="C11" s="311" t="s">
        <v>358</v>
      </c>
      <c r="D11" s="311" t="s">
        <v>359</v>
      </c>
      <c r="E11" s="311" t="s">
        <v>360</v>
      </c>
      <c r="F11" s="311" t="s">
        <v>361</v>
      </c>
      <c r="G11" s="312" t="s">
        <v>362</v>
      </c>
      <c r="H11" s="312" t="s">
        <v>363</v>
      </c>
      <c r="I11" s="311" t="s">
        <v>364</v>
      </c>
      <c r="J11" s="311" t="s">
        <v>365</v>
      </c>
      <c r="K11" s="311" t="s">
        <v>366</v>
      </c>
      <c r="L11" s="311" t="s">
        <v>367</v>
      </c>
      <c r="M11" s="311" t="s">
        <v>368</v>
      </c>
      <c r="N11" s="312" t="s">
        <v>369</v>
      </c>
      <c r="O11" s="311" t="s">
        <v>370</v>
      </c>
      <c r="P11" s="312" t="s">
        <v>371</v>
      </c>
      <c r="Q11" s="311" t="s">
        <v>372</v>
      </c>
      <c r="R11" s="311" t="s">
        <v>373</v>
      </c>
      <c r="S11" s="312" t="s">
        <v>374</v>
      </c>
      <c r="T11" s="312" t="s">
        <v>375</v>
      </c>
      <c r="U11" s="312" t="s">
        <v>376</v>
      </c>
      <c r="V11" s="311" t="s">
        <v>377</v>
      </c>
      <c r="W11" s="311" t="s">
        <v>378</v>
      </c>
      <c r="X11" s="311" t="s">
        <v>379</v>
      </c>
      <c r="Y11" s="311" t="s">
        <v>380</v>
      </c>
      <c r="Z11" s="312" t="s">
        <v>381</v>
      </c>
      <c r="AA11" s="311" t="s">
        <v>382</v>
      </c>
      <c r="AB11" s="312" t="s">
        <v>383</v>
      </c>
      <c r="AC11" s="312" t="s">
        <v>384</v>
      </c>
      <c r="AD11" s="312" t="s">
        <v>385</v>
      </c>
      <c r="AE11" s="312" t="s">
        <v>386</v>
      </c>
      <c r="AF11" s="312" t="s">
        <v>387</v>
      </c>
      <c r="AG11" s="312" t="s">
        <v>388</v>
      </c>
      <c r="AH11" s="313" t="s">
        <v>389</v>
      </c>
      <c r="AI11" s="311" t="s">
        <v>390</v>
      </c>
      <c r="AJ11" s="311" t="s">
        <v>391</v>
      </c>
      <c r="AK11" s="314" t="s">
        <v>392</v>
      </c>
      <c r="AL11" s="315" t="s">
        <v>393</v>
      </c>
    </row>
    <row r="12" s="277" customFormat="true" ht="30" hidden="false" customHeight="true" outlineLevel="0" collapsed="false">
      <c r="A12" s="55" t="s">
        <v>82</v>
      </c>
      <c r="B12" s="316" t="n">
        <v>110000</v>
      </c>
      <c r="C12" s="316" t="n">
        <v>110000</v>
      </c>
      <c r="D12" s="316" t="n">
        <v>0</v>
      </c>
      <c r="E12" s="316" t="n">
        <v>0</v>
      </c>
      <c r="F12" s="316" t="n">
        <v>64663</v>
      </c>
      <c r="G12" s="316" t="n">
        <v>0</v>
      </c>
      <c r="H12" s="316" t="n">
        <v>8316</v>
      </c>
      <c r="I12" s="316" t="n">
        <v>0</v>
      </c>
      <c r="J12" s="316" t="n">
        <v>0</v>
      </c>
      <c r="K12" s="316" t="n">
        <v>0</v>
      </c>
      <c r="L12" s="316" t="n">
        <v>0</v>
      </c>
      <c r="M12" s="316" t="n">
        <v>697021</v>
      </c>
      <c r="N12" s="316" t="n">
        <v>880000</v>
      </c>
      <c r="O12" s="316" t="n">
        <v>0</v>
      </c>
      <c r="P12" s="316" t="n">
        <v>0</v>
      </c>
      <c r="Q12" s="316" t="n">
        <v>880000</v>
      </c>
      <c r="R12" s="316" t="n">
        <v>127915</v>
      </c>
      <c r="S12" s="316" t="n">
        <v>0</v>
      </c>
      <c r="T12" s="316" t="n">
        <v>0</v>
      </c>
      <c r="U12" s="316" t="n">
        <v>913542</v>
      </c>
      <c r="V12" s="316" t="n">
        <v>913542</v>
      </c>
      <c r="W12" s="316" t="n">
        <v>0</v>
      </c>
      <c r="X12" s="316" t="n">
        <v>0</v>
      </c>
      <c r="Y12" s="316" t="n">
        <v>0</v>
      </c>
      <c r="Z12" s="316" t="n">
        <v>60663</v>
      </c>
      <c r="AA12" s="316" t="n">
        <v>1102120</v>
      </c>
      <c r="AB12" s="316" t="n">
        <v>0</v>
      </c>
      <c r="AC12" s="316" t="n">
        <v>222120</v>
      </c>
      <c r="AD12" s="316" t="n">
        <v>221769</v>
      </c>
      <c r="AE12" s="316" t="n">
        <v>0</v>
      </c>
      <c r="AF12" s="316" t="n">
        <v>0</v>
      </c>
      <c r="AG12" s="316" t="n">
        <v>0</v>
      </c>
      <c r="AH12" s="316" t="n">
        <v>0</v>
      </c>
      <c r="AI12" s="316" t="n">
        <v>0</v>
      </c>
      <c r="AJ12" s="316" t="n">
        <v>351</v>
      </c>
      <c r="AK12" s="316" t="n">
        <v>222120</v>
      </c>
      <c r="AL12" s="317" t="n">
        <v>0</v>
      </c>
    </row>
    <row r="13" s="277" customFormat="true" ht="30" hidden="false" customHeight="true" outlineLevel="0" collapsed="false">
      <c r="A13" s="65" t="s">
        <v>83</v>
      </c>
      <c r="B13" s="318" t="n">
        <v>0</v>
      </c>
      <c r="C13" s="318" t="n">
        <v>0</v>
      </c>
      <c r="D13" s="318" t="n">
        <v>0</v>
      </c>
      <c r="E13" s="318" t="n">
        <v>0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0</v>
      </c>
      <c r="K13" s="318" t="n">
        <v>0</v>
      </c>
      <c r="L13" s="318" t="n">
        <v>0</v>
      </c>
      <c r="M13" s="318" t="n">
        <v>697021</v>
      </c>
      <c r="N13" s="318" t="n">
        <v>697021</v>
      </c>
      <c r="O13" s="318" t="n">
        <v>0</v>
      </c>
      <c r="P13" s="318" t="n">
        <v>0</v>
      </c>
      <c r="Q13" s="318" t="n">
        <v>697021</v>
      </c>
      <c r="R13" s="318" t="n">
        <v>0</v>
      </c>
      <c r="S13" s="318" t="n">
        <v>0</v>
      </c>
      <c r="T13" s="319" t="n">
        <v>0</v>
      </c>
      <c r="U13" s="319" t="n">
        <v>697021</v>
      </c>
      <c r="V13" s="318" t="n">
        <v>697021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697021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20" t="n">
        <v>0</v>
      </c>
    </row>
    <row r="14" s="277" customFormat="true" ht="30" hidden="false" customHeight="true" outlineLevel="0" collapsed="false">
      <c r="A14" s="65" t="s">
        <v>86</v>
      </c>
      <c r="B14" s="318" t="n">
        <v>42800</v>
      </c>
      <c r="C14" s="318" t="n">
        <v>42800</v>
      </c>
      <c r="D14" s="318" t="n">
        <v>0</v>
      </c>
      <c r="E14" s="318" t="n">
        <v>0</v>
      </c>
      <c r="F14" s="318" t="n">
        <v>29208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  <c r="L14" s="318" t="n">
        <v>0</v>
      </c>
      <c r="M14" s="318" t="n">
        <v>0</v>
      </c>
      <c r="N14" s="318" t="n">
        <v>72008</v>
      </c>
      <c r="O14" s="318" t="n">
        <v>0</v>
      </c>
      <c r="P14" s="318" t="n">
        <v>0</v>
      </c>
      <c r="Q14" s="318" t="n">
        <v>72008</v>
      </c>
      <c r="R14" s="318" t="n">
        <v>51474</v>
      </c>
      <c r="S14" s="318" t="n">
        <v>0</v>
      </c>
      <c r="T14" s="319" t="n">
        <v>0</v>
      </c>
      <c r="U14" s="319" t="n">
        <v>154879</v>
      </c>
      <c r="V14" s="318" t="n">
        <v>154879</v>
      </c>
      <c r="W14" s="318" t="n">
        <v>0</v>
      </c>
      <c r="X14" s="318" t="n">
        <v>0</v>
      </c>
      <c r="Y14" s="318" t="n">
        <v>0</v>
      </c>
      <c r="Z14" s="318" t="n">
        <v>60663</v>
      </c>
      <c r="AA14" s="318" t="n">
        <v>267016</v>
      </c>
      <c r="AB14" s="318" t="n">
        <v>0</v>
      </c>
      <c r="AC14" s="318" t="n">
        <v>195008</v>
      </c>
      <c r="AD14" s="318" t="n">
        <v>194867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141</v>
      </c>
      <c r="AK14" s="318" t="n">
        <v>195008</v>
      </c>
      <c r="AL14" s="320" t="n">
        <v>0</v>
      </c>
    </row>
    <row r="15" s="277" customFormat="true" ht="30" hidden="false" customHeight="true" outlineLevel="0" collapsed="false">
      <c r="A15" s="65" t="s">
        <v>89</v>
      </c>
      <c r="B15" s="318" t="n">
        <v>67200</v>
      </c>
      <c r="C15" s="318" t="n">
        <v>67200</v>
      </c>
      <c r="D15" s="318" t="n">
        <v>0</v>
      </c>
      <c r="E15" s="318" t="n">
        <v>0</v>
      </c>
      <c r="F15" s="318" t="n">
        <v>35455</v>
      </c>
      <c r="G15" s="318" t="n">
        <v>0</v>
      </c>
      <c r="H15" s="318" t="n">
        <v>8316</v>
      </c>
      <c r="I15" s="318" t="n">
        <v>0</v>
      </c>
      <c r="J15" s="318" t="n">
        <v>0</v>
      </c>
      <c r="K15" s="318" t="n">
        <v>0</v>
      </c>
      <c r="L15" s="318" t="n">
        <v>0</v>
      </c>
      <c r="M15" s="318" t="n">
        <v>0</v>
      </c>
      <c r="N15" s="318" t="n">
        <v>110971</v>
      </c>
      <c r="O15" s="318" t="n">
        <v>0</v>
      </c>
      <c r="P15" s="318" t="n">
        <v>0</v>
      </c>
      <c r="Q15" s="318" t="n">
        <v>110971</v>
      </c>
      <c r="R15" s="318" t="n">
        <v>76441</v>
      </c>
      <c r="S15" s="318" t="n">
        <v>0</v>
      </c>
      <c r="T15" s="319" t="n">
        <v>0</v>
      </c>
      <c r="U15" s="319" t="n">
        <v>61642</v>
      </c>
      <c r="V15" s="318" t="n">
        <v>61642</v>
      </c>
      <c r="W15" s="318" t="n">
        <v>0</v>
      </c>
      <c r="X15" s="318" t="n">
        <v>0</v>
      </c>
      <c r="Y15" s="318" t="n">
        <v>0</v>
      </c>
      <c r="Z15" s="318" t="n">
        <v>0</v>
      </c>
      <c r="AA15" s="318" t="n">
        <v>138083</v>
      </c>
      <c r="AB15" s="318" t="n">
        <v>0</v>
      </c>
      <c r="AC15" s="318" t="n">
        <v>27112</v>
      </c>
      <c r="AD15" s="318" t="n">
        <v>26902</v>
      </c>
      <c r="AE15" s="318" t="n">
        <v>0</v>
      </c>
      <c r="AF15" s="318" t="n">
        <v>0</v>
      </c>
      <c r="AG15" s="318" t="n">
        <v>0</v>
      </c>
      <c r="AH15" s="318" t="n">
        <v>0</v>
      </c>
      <c r="AI15" s="318" t="n">
        <v>0</v>
      </c>
      <c r="AJ15" s="318" t="n">
        <v>210</v>
      </c>
      <c r="AK15" s="318" t="n">
        <v>27112</v>
      </c>
      <c r="AL15" s="320" t="n">
        <v>0</v>
      </c>
    </row>
    <row r="16" s="277" customFormat="true" ht="30" hidden="false" customHeight="true" outlineLevel="0" collapsed="false">
      <c r="A16" s="71" t="s">
        <v>90</v>
      </c>
      <c r="B16" s="318" t="n">
        <v>87400</v>
      </c>
      <c r="C16" s="318" t="n">
        <v>87400</v>
      </c>
      <c r="D16" s="318" t="n">
        <v>0</v>
      </c>
      <c r="E16" s="318" t="n">
        <v>109842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0</v>
      </c>
      <c r="K16" s="318" t="n">
        <v>0</v>
      </c>
      <c r="L16" s="318" t="n">
        <v>0</v>
      </c>
      <c r="M16" s="318" t="n">
        <v>0</v>
      </c>
      <c r="N16" s="318" t="n">
        <v>197242</v>
      </c>
      <c r="O16" s="318" t="n">
        <v>0</v>
      </c>
      <c r="P16" s="318" t="n">
        <v>0</v>
      </c>
      <c r="Q16" s="318" t="n">
        <v>197242</v>
      </c>
      <c r="R16" s="318" t="n">
        <v>97085</v>
      </c>
      <c r="S16" s="318" t="n">
        <v>0</v>
      </c>
      <c r="T16" s="319" t="n">
        <v>0</v>
      </c>
      <c r="U16" s="319" t="n">
        <v>354246</v>
      </c>
      <c r="V16" s="318" t="n">
        <v>354246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451331</v>
      </c>
      <c r="AB16" s="318" t="n">
        <v>0</v>
      </c>
      <c r="AC16" s="318" t="n">
        <v>254089</v>
      </c>
      <c r="AD16" s="318" t="n">
        <v>253696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393</v>
      </c>
      <c r="AK16" s="318" t="n">
        <v>254089</v>
      </c>
      <c r="AL16" s="320" t="n">
        <v>0</v>
      </c>
    </row>
    <row r="17" s="277" customFormat="true" ht="30" hidden="false" customHeight="true" outlineLevel="0" collapsed="false">
      <c r="A17" s="71" t="s">
        <v>92</v>
      </c>
      <c r="B17" s="319" t="n">
        <v>0</v>
      </c>
      <c r="C17" s="319" t="n">
        <v>0</v>
      </c>
      <c r="D17" s="319" t="n">
        <v>0</v>
      </c>
      <c r="E17" s="319" t="n">
        <v>0</v>
      </c>
      <c r="F17" s="319" t="n">
        <v>42457</v>
      </c>
      <c r="G17" s="319" t="n">
        <v>0</v>
      </c>
      <c r="H17" s="319" t="n">
        <v>0</v>
      </c>
      <c r="I17" s="319" t="n">
        <v>0</v>
      </c>
      <c r="J17" s="319" t="n">
        <v>8184</v>
      </c>
      <c r="K17" s="319" t="n">
        <v>0</v>
      </c>
      <c r="L17" s="319" t="n">
        <v>0</v>
      </c>
      <c r="M17" s="319" t="n">
        <v>0</v>
      </c>
      <c r="N17" s="319" t="n">
        <v>50641</v>
      </c>
      <c r="O17" s="319" t="n">
        <v>0</v>
      </c>
      <c r="P17" s="319" t="n">
        <v>0</v>
      </c>
      <c r="Q17" s="319" t="n">
        <v>50641</v>
      </c>
      <c r="R17" s="319" t="n">
        <v>75619</v>
      </c>
      <c r="S17" s="319" t="n">
        <v>0</v>
      </c>
      <c r="T17" s="319" t="n">
        <v>0</v>
      </c>
      <c r="U17" s="319" t="n">
        <v>19043</v>
      </c>
      <c r="V17" s="319" t="n">
        <v>19043</v>
      </c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94662</v>
      </c>
      <c r="AB17" s="319" t="n">
        <v>0</v>
      </c>
      <c r="AC17" s="319" t="n">
        <v>44021</v>
      </c>
      <c r="AD17" s="319" t="n">
        <v>38717</v>
      </c>
      <c r="AE17" s="319" t="n">
        <v>0</v>
      </c>
      <c r="AF17" s="319" t="n">
        <v>0</v>
      </c>
      <c r="AG17" s="319" t="n">
        <v>0</v>
      </c>
      <c r="AH17" s="319" t="n">
        <v>0</v>
      </c>
      <c r="AI17" s="319" t="n">
        <v>0</v>
      </c>
      <c r="AJ17" s="319" t="n">
        <v>5304</v>
      </c>
      <c r="AK17" s="319" t="n">
        <v>44021</v>
      </c>
      <c r="AL17" s="321" t="n">
        <v>0</v>
      </c>
    </row>
    <row r="18" s="277" customFormat="true" ht="30" hidden="false" customHeight="true" outlineLevel="0" collapsed="false">
      <c r="A18" s="65" t="s">
        <v>93</v>
      </c>
      <c r="B18" s="319" t="n">
        <v>0</v>
      </c>
      <c r="C18" s="319" t="n">
        <v>0</v>
      </c>
      <c r="D18" s="319" t="n">
        <v>0</v>
      </c>
      <c r="E18" s="319" t="n">
        <v>0</v>
      </c>
      <c r="F18" s="319" t="n">
        <v>28213</v>
      </c>
      <c r="G18" s="318" t="n">
        <v>0</v>
      </c>
      <c r="H18" s="318" t="n">
        <v>0</v>
      </c>
      <c r="I18" s="318" t="n">
        <v>0</v>
      </c>
      <c r="J18" s="318" t="n">
        <v>5484</v>
      </c>
      <c r="K18" s="318" t="n">
        <v>0</v>
      </c>
      <c r="L18" s="318" t="n">
        <v>0</v>
      </c>
      <c r="M18" s="318" t="n">
        <v>0</v>
      </c>
      <c r="N18" s="318" t="n">
        <v>33697</v>
      </c>
      <c r="O18" s="318" t="n">
        <v>0</v>
      </c>
      <c r="P18" s="318" t="n">
        <v>0</v>
      </c>
      <c r="Q18" s="318" t="n">
        <v>33697</v>
      </c>
      <c r="R18" s="318" t="n">
        <v>61165</v>
      </c>
      <c r="S18" s="318" t="n">
        <v>0</v>
      </c>
      <c r="T18" s="319" t="n">
        <v>0</v>
      </c>
      <c r="U18" s="319" t="n">
        <v>2961</v>
      </c>
      <c r="V18" s="318" t="n">
        <v>2961</v>
      </c>
      <c r="W18" s="318" t="n">
        <v>0</v>
      </c>
      <c r="X18" s="318" t="n">
        <v>0</v>
      </c>
      <c r="Y18" s="318" t="n">
        <v>0</v>
      </c>
      <c r="Z18" s="318" t="n">
        <v>0</v>
      </c>
      <c r="AA18" s="318" t="n">
        <v>64126</v>
      </c>
      <c r="AB18" s="318" t="n">
        <v>0</v>
      </c>
      <c r="AC18" s="318" t="n">
        <v>30429</v>
      </c>
      <c r="AD18" s="318" t="n">
        <v>26083</v>
      </c>
      <c r="AE18" s="318" t="n">
        <v>0</v>
      </c>
      <c r="AF18" s="318" t="n">
        <v>0</v>
      </c>
      <c r="AG18" s="318" t="n">
        <v>0</v>
      </c>
      <c r="AH18" s="318" t="n">
        <v>0</v>
      </c>
      <c r="AI18" s="318" t="n">
        <v>0</v>
      </c>
      <c r="AJ18" s="318" t="n">
        <v>4346</v>
      </c>
      <c r="AK18" s="318" t="n">
        <v>30429</v>
      </c>
      <c r="AL18" s="320" t="n">
        <v>0</v>
      </c>
    </row>
    <row r="19" s="322" customFormat="true" ht="30" hidden="false" customHeight="true" outlineLevel="0" collapsed="false">
      <c r="A19" s="65" t="s">
        <v>95</v>
      </c>
      <c r="B19" s="319" t="n">
        <v>0</v>
      </c>
      <c r="C19" s="319" t="n">
        <v>0</v>
      </c>
      <c r="D19" s="319" t="n">
        <v>0</v>
      </c>
      <c r="E19" s="319" t="n">
        <v>0</v>
      </c>
      <c r="F19" s="319" t="n">
        <v>14244</v>
      </c>
      <c r="G19" s="318" t="n">
        <v>0</v>
      </c>
      <c r="H19" s="318" t="n">
        <v>0</v>
      </c>
      <c r="I19" s="318" t="n">
        <v>0</v>
      </c>
      <c r="J19" s="318" t="n">
        <v>2700</v>
      </c>
      <c r="K19" s="318" t="n">
        <v>0</v>
      </c>
      <c r="L19" s="318" t="n">
        <v>0</v>
      </c>
      <c r="M19" s="318" t="n">
        <v>0</v>
      </c>
      <c r="N19" s="318" t="n">
        <v>16944</v>
      </c>
      <c r="O19" s="318" t="n">
        <v>0</v>
      </c>
      <c r="P19" s="318" t="n">
        <v>0</v>
      </c>
      <c r="Q19" s="318" t="n">
        <v>16944</v>
      </c>
      <c r="R19" s="318" t="n">
        <v>14454</v>
      </c>
      <c r="S19" s="318" t="n">
        <v>0</v>
      </c>
      <c r="T19" s="319" t="n">
        <v>0</v>
      </c>
      <c r="U19" s="319" t="n">
        <v>16082</v>
      </c>
      <c r="V19" s="318" t="n">
        <v>16082</v>
      </c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30536</v>
      </c>
      <c r="AB19" s="318" t="n">
        <v>0</v>
      </c>
      <c r="AC19" s="318" t="n">
        <v>13592</v>
      </c>
      <c r="AD19" s="318" t="n">
        <v>12634</v>
      </c>
      <c r="AE19" s="318" t="n">
        <v>0</v>
      </c>
      <c r="AF19" s="318" t="n">
        <v>0</v>
      </c>
      <c r="AG19" s="318" t="n">
        <v>0</v>
      </c>
      <c r="AH19" s="318" t="n">
        <v>0</v>
      </c>
      <c r="AI19" s="318" t="n">
        <v>0</v>
      </c>
      <c r="AJ19" s="318" t="n">
        <v>958</v>
      </c>
      <c r="AK19" s="318" t="n">
        <v>13592</v>
      </c>
      <c r="AL19" s="320" t="n">
        <v>0</v>
      </c>
    </row>
    <row r="20" s="277" customFormat="true" ht="30" hidden="false" customHeight="true" outlineLevel="0" collapsed="false">
      <c r="A20" s="71" t="s">
        <v>96</v>
      </c>
      <c r="B20" s="319" t="n">
        <v>133000</v>
      </c>
      <c r="C20" s="319" t="n">
        <v>133000</v>
      </c>
      <c r="D20" s="319" t="n">
        <v>0</v>
      </c>
      <c r="E20" s="319" t="n">
        <v>0</v>
      </c>
      <c r="F20" s="319" t="n">
        <v>247277</v>
      </c>
      <c r="G20" s="319" t="n">
        <v>0</v>
      </c>
      <c r="H20" s="319" t="n">
        <v>0</v>
      </c>
      <c r="I20" s="319" t="n">
        <v>0</v>
      </c>
      <c r="J20" s="319" t="n">
        <v>1440</v>
      </c>
      <c r="K20" s="319" t="n">
        <v>0</v>
      </c>
      <c r="L20" s="319" t="n">
        <v>0</v>
      </c>
      <c r="M20" s="319" t="n">
        <v>0</v>
      </c>
      <c r="N20" s="319" t="n">
        <v>381717</v>
      </c>
      <c r="O20" s="319" t="n">
        <v>0</v>
      </c>
      <c r="P20" s="319" t="n">
        <v>0</v>
      </c>
      <c r="Q20" s="319" t="n">
        <v>381717</v>
      </c>
      <c r="R20" s="319" t="n">
        <v>217502</v>
      </c>
      <c r="S20" s="319" t="n">
        <v>10908</v>
      </c>
      <c r="T20" s="319" t="n">
        <v>0</v>
      </c>
      <c r="U20" s="319" t="n">
        <v>432321</v>
      </c>
      <c r="V20" s="319" t="n">
        <v>432321</v>
      </c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649823</v>
      </c>
      <c r="AB20" s="319" t="n">
        <v>0</v>
      </c>
      <c r="AC20" s="319" t="n">
        <v>268106</v>
      </c>
      <c r="AD20" s="319" t="n">
        <v>253823</v>
      </c>
      <c r="AE20" s="319" t="n">
        <v>0</v>
      </c>
      <c r="AF20" s="319" t="n">
        <v>0</v>
      </c>
      <c r="AG20" s="319" t="n">
        <v>0</v>
      </c>
      <c r="AH20" s="319" t="n">
        <v>0</v>
      </c>
      <c r="AI20" s="319" t="n">
        <v>0</v>
      </c>
      <c r="AJ20" s="319" t="n">
        <v>14283</v>
      </c>
      <c r="AK20" s="319" t="n">
        <v>268106</v>
      </c>
      <c r="AL20" s="321" t="n">
        <v>0</v>
      </c>
    </row>
    <row r="21" s="277" customFormat="true" ht="30" hidden="false" customHeight="true" outlineLevel="0" collapsed="false">
      <c r="A21" s="65" t="s">
        <v>97</v>
      </c>
      <c r="B21" s="318" t="n">
        <v>119600</v>
      </c>
      <c r="C21" s="318" t="n">
        <v>119600</v>
      </c>
      <c r="D21" s="318" t="n">
        <v>0</v>
      </c>
      <c r="E21" s="318" t="n">
        <v>0</v>
      </c>
      <c r="F21" s="318" t="n">
        <v>127018</v>
      </c>
      <c r="G21" s="318" t="n">
        <v>0</v>
      </c>
      <c r="H21" s="318" t="n">
        <v>0</v>
      </c>
      <c r="I21" s="318" t="n">
        <v>0</v>
      </c>
      <c r="J21" s="318" t="n">
        <v>0</v>
      </c>
      <c r="K21" s="318" t="n">
        <v>0</v>
      </c>
      <c r="L21" s="318" t="n">
        <v>0</v>
      </c>
      <c r="M21" s="318" t="n">
        <v>0</v>
      </c>
      <c r="N21" s="318" t="n">
        <v>246618</v>
      </c>
      <c r="O21" s="318" t="n">
        <v>0</v>
      </c>
      <c r="P21" s="318" t="n">
        <v>0</v>
      </c>
      <c r="Q21" s="318" t="n">
        <v>246618</v>
      </c>
      <c r="R21" s="318" t="n">
        <v>189840</v>
      </c>
      <c r="S21" s="318" t="n">
        <v>10908</v>
      </c>
      <c r="T21" s="319" t="n">
        <v>0</v>
      </c>
      <c r="U21" s="319" t="n">
        <v>242565</v>
      </c>
      <c r="V21" s="318" t="n">
        <v>242565</v>
      </c>
      <c r="W21" s="318" t="n">
        <v>0</v>
      </c>
      <c r="X21" s="318" t="n">
        <v>0</v>
      </c>
      <c r="Y21" s="318" t="n">
        <v>0</v>
      </c>
      <c r="Z21" s="318" t="n">
        <v>0</v>
      </c>
      <c r="AA21" s="318" t="n">
        <v>432405</v>
      </c>
      <c r="AB21" s="318" t="n">
        <v>0</v>
      </c>
      <c r="AC21" s="318" t="n">
        <v>185787</v>
      </c>
      <c r="AD21" s="318" t="n">
        <v>173135</v>
      </c>
      <c r="AE21" s="318" t="n">
        <v>0</v>
      </c>
      <c r="AF21" s="318" t="n">
        <v>0</v>
      </c>
      <c r="AG21" s="318" t="n">
        <v>0</v>
      </c>
      <c r="AH21" s="318" t="n">
        <v>0</v>
      </c>
      <c r="AI21" s="318" t="n">
        <v>0</v>
      </c>
      <c r="AJ21" s="318" t="n">
        <v>12652</v>
      </c>
      <c r="AK21" s="318" t="n">
        <v>185787</v>
      </c>
      <c r="AL21" s="320" t="n">
        <v>0</v>
      </c>
    </row>
    <row r="22" s="277" customFormat="true" ht="30" hidden="false" customHeight="true" outlineLevel="0" collapsed="false">
      <c r="A22" s="65" t="s">
        <v>98</v>
      </c>
      <c r="B22" s="318" t="n">
        <v>13400</v>
      </c>
      <c r="C22" s="318" t="n">
        <v>13400</v>
      </c>
      <c r="D22" s="318" t="n">
        <v>0</v>
      </c>
      <c r="E22" s="318" t="n">
        <v>0</v>
      </c>
      <c r="F22" s="318" t="n">
        <v>120259</v>
      </c>
      <c r="G22" s="318" t="n">
        <v>0</v>
      </c>
      <c r="H22" s="318" t="n">
        <v>0</v>
      </c>
      <c r="I22" s="318" t="n">
        <v>0</v>
      </c>
      <c r="J22" s="318" t="n">
        <v>1440</v>
      </c>
      <c r="K22" s="318" t="n">
        <v>0</v>
      </c>
      <c r="L22" s="318" t="n">
        <v>0</v>
      </c>
      <c r="M22" s="318" t="n">
        <v>0</v>
      </c>
      <c r="N22" s="318" t="n">
        <v>135099</v>
      </c>
      <c r="O22" s="318" t="n">
        <v>0</v>
      </c>
      <c r="P22" s="318" t="n">
        <v>0</v>
      </c>
      <c r="Q22" s="318" t="n">
        <v>135099</v>
      </c>
      <c r="R22" s="318" t="n">
        <v>27662</v>
      </c>
      <c r="S22" s="318" t="n">
        <v>0</v>
      </c>
      <c r="T22" s="319" t="n">
        <v>0</v>
      </c>
      <c r="U22" s="319" t="n">
        <v>189756</v>
      </c>
      <c r="V22" s="318" t="n">
        <v>189756</v>
      </c>
      <c r="W22" s="318" t="n">
        <v>0</v>
      </c>
      <c r="X22" s="318" t="n">
        <v>0</v>
      </c>
      <c r="Y22" s="318" t="n">
        <v>0</v>
      </c>
      <c r="Z22" s="318" t="n">
        <v>0</v>
      </c>
      <c r="AA22" s="318" t="n">
        <v>217418</v>
      </c>
      <c r="AB22" s="318" t="n">
        <v>0</v>
      </c>
      <c r="AC22" s="318" t="n">
        <v>82319</v>
      </c>
      <c r="AD22" s="318" t="n">
        <v>80688</v>
      </c>
      <c r="AE22" s="318" t="n">
        <v>0</v>
      </c>
      <c r="AF22" s="318" t="n">
        <v>0</v>
      </c>
      <c r="AG22" s="318" t="n">
        <v>0</v>
      </c>
      <c r="AH22" s="318" t="n">
        <v>0</v>
      </c>
      <c r="AI22" s="318" t="n">
        <v>0</v>
      </c>
      <c r="AJ22" s="318" t="n">
        <v>1631</v>
      </c>
      <c r="AK22" s="318" t="n">
        <v>82319</v>
      </c>
      <c r="AL22" s="320" t="n">
        <v>0</v>
      </c>
    </row>
    <row r="23" s="277" customFormat="true" ht="30" hidden="false" customHeight="true" outlineLevel="0" collapsed="false">
      <c r="A23" s="71" t="s">
        <v>99</v>
      </c>
      <c r="B23" s="319" t="n">
        <v>116000</v>
      </c>
      <c r="C23" s="319" t="n">
        <v>116000</v>
      </c>
      <c r="D23" s="319" t="n">
        <v>0</v>
      </c>
      <c r="E23" s="319" t="n">
        <v>30000</v>
      </c>
      <c r="F23" s="319" t="n">
        <v>206803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5923</v>
      </c>
      <c r="L23" s="319" t="n">
        <v>0</v>
      </c>
      <c r="M23" s="319" t="n">
        <v>0</v>
      </c>
      <c r="N23" s="319" t="n">
        <v>358726</v>
      </c>
      <c r="O23" s="319" t="n">
        <v>0</v>
      </c>
      <c r="P23" s="319" t="n">
        <v>0</v>
      </c>
      <c r="Q23" s="319" t="n">
        <v>358726</v>
      </c>
      <c r="R23" s="319" t="n">
        <v>134555</v>
      </c>
      <c r="S23" s="319" t="n">
        <v>0</v>
      </c>
      <c r="T23" s="319" t="n">
        <v>0</v>
      </c>
      <c r="U23" s="319" t="n">
        <v>375300</v>
      </c>
      <c r="V23" s="319" t="n">
        <v>375300</v>
      </c>
      <c r="W23" s="319" t="n">
        <v>0</v>
      </c>
      <c r="X23" s="319" t="n">
        <v>0</v>
      </c>
      <c r="Y23" s="319" t="n">
        <v>0</v>
      </c>
      <c r="Z23" s="319" t="n">
        <v>0</v>
      </c>
      <c r="AA23" s="319" t="n">
        <v>509855</v>
      </c>
      <c r="AB23" s="319" t="n">
        <v>0</v>
      </c>
      <c r="AC23" s="319" t="n">
        <v>151129</v>
      </c>
      <c r="AD23" s="319" t="n">
        <v>151129</v>
      </c>
      <c r="AE23" s="319" t="n">
        <v>0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151129</v>
      </c>
      <c r="AL23" s="321" t="n">
        <v>0</v>
      </c>
    </row>
    <row r="24" s="277" customFormat="true" ht="30" hidden="false" customHeight="true" outlineLevel="0" collapsed="false">
      <c r="A24" s="65" t="s">
        <v>100</v>
      </c>
      <c r="B24" s="318" t="n">
        <v>28400</v>
      </c>
      <c r="C24" s="318" t="n">
        <v>28400</v>
      </c>
      <c r="D24" s="318" t="n">
        <v>0</v>
      </c>
      <c r="E24" s="318" t="n">
        <v>30000</v>
      </c>
      <c r="F24" s="318" t="n">
        <v>116525</v>
      </c>
      <c r="G24" s="318" t="n">
        <v>0</v>
      </c>
      <c r="H24" s="318" t="n">
        <v>0</v>
      </c>
      <c r="I24" s="318" t="n">
        <v>0</v>
      </c>
      <c r="J24" s="318" t="n">
        <v>0</v>
      </c>
      <c r="K24" s="318" t="n">
        <v>3709</v>
      </c>
      <c r="L24" s="318" t="n">
        <v>0</v>
      </c>
      <c r="M24" s="318" t="n">
        <v>0</v>
      </c>
      <c r="N24" s="318" t="n">
        <v>178634</v>
      </c>
      <c r="O24" s="318" t="n">
        <v>0</v>
      </c>
      <c r="P24" s="318" t="n">
        <v>0</v>
      </c>
      <c r="Q24" s="318" t="n">
        <v>178634</v>
      </c>
      <c r="R24" s="318" t="n">
        <v>42255</v>
      </c>
      <c r="S24" s="318" t="n">
        <v>0</v>
      </c>
      <c r="T24" s="319" t="n">
        <v>0</v>
      </c>
      <c r="U24" s="319" t="n">
        <v>231665</v>
      </c>
      <c r="V24" s="318" t="n">
        <v>231665</v>
      </c>
      <c r="W24" s="318" t="n">
        <v>0</v>
      </c>
      <c r="X24" s="318" t="n">
        <v>0</v>
      </c>
      <c r="Y24" s="318" t="n">
        <v>0</v>
      </c>
      <c r="Z24" s="318" t="n">
        <v>0</v>
      </c>
      <c r="AA24" s="318" t="n">
        <v>273920</v>
      </c>
      <c r="AB24" s="318" t="n">
        <v>0</v>
      </c>
      <c r="AC24" s="318" t="n">
        <v>95286</v>
      </c>
      <c r="AD24" s="318" t="n">
        <v>95286</v>
      </c>
      <c r="AE24" s="318" t="n">
        <v>0</v>
      </c>
      <c r="AF24" s="318" t="n">
        <v>0</v>
      </c>
      <c r="AG24" s="318" t="n">
        <v>0</v>
      </c>
      <c r="AH24" s="318" t="n">
        <v>0</v>
      </c>
      <c r="AI24" s="318" t="n">
        <v>0</v>
      </c>
      <c r="AJ24" s="318" t="n">
        <v>0</v>
      </c>
      <c r="AK24" s="318" t="n">
        <v>95286</v>
      </c>
      <c r="AL24" s="320" t="n">
        <v>0</v>
      </c>
    </row>
    <row r="25" s="277" customFormat="true" ht="30" hidden="false" customHeight="true" outlineLevel="0" collapsed="false">
      <c r="A25" s="65" t="s">
        <v>101</v>
      </c>
      <c r="B25" s="318" t="n">
        <v>87600</v>
      </c>
      <c r="C25" s="318" t="n">
        <v>87600</v>
      </c>
      <c r="D25" s="318" t="n">
        <v>0</v>
      </c>
      <c r="E25" s="318" t="n">
        <v>0</v>
      </c>
      <c r="F25" s="318" t="n">
        <v>90278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2214</v>
      </c>
      <c r="L25" s="318" t="n">
        <v>0</v>
      </c>
      <c r="M25" s="318" t="n">
        <v>0</v>
      </c>
      <c r="N25" s="318" t="n">
        <v>180092</v>
      </c>
      <c r="O25" s="318" t="n">
        <v>0</v>
      </c>
      <c r="P25" s="318" t="n">
        <v>0</v>
      </c>
      <c r="Q25" s="318" t="n">
        <v>180092</v>
      </c>
      <c r="R25" s="318" t="n">
        <v>92300</v>
      </c>
      <c r="S25" s="318" t="n">
        <v>0</v>
      </c>
      <c r="T25" s="319" t="n">
        <v>0</v>
      </c>
      <c r="U25" s="319" t="n">
        <v>143635</v>
      </c>
      <c r="V25" s="318" t="n">
        <v>143635</v>
      </c>
      <c r="W25" s="318" t="n">
        <v>0</v>
      </c>
      <c r="X25" s="318" t="n">
        <v>0</v>
      </c>
      <c r="Y25" s="318" t="n">
        <v>0</v>
      </c>
      <c r="Z25" s="318" t="n">
        <v>0</v>
      </c>
      <c r="AA25" s="318" t="n">
        <v>235935</v>
      </c>
      <c r="AB25" s="318" t="n">
        <v>0</v>
      </c>
      <c r="AC25" s="318" t="n">
        <v>55843</v>
      </c>
      <c r="AD25" s="318" t="n">
        <v>55843</v>
      </c>
      <c r="AE25" s="318" t="n">
        <v>0</v>
      </c>
      <c r="AF25" s="318" t="n">
        <v>0</v>
      </c>
      <c r="AG25" s="318" t="n">
        <v>0</v>
      </c>
      <c r="AH25" s="318" t="n">
        <v>0</v>
      </c>
      <c r="AI25" s="318" t="n">
        <v>0</v>
      </c>
      <c r="AJ25" s="318" t="n">
        <v>0</v>
      </c>
      <c r="AK25" s="318" t="n">
        <v>55843</v>
      </c>
      <c r="AL25" s="320" t="n">
        <v>0</v>
      </c>
    </row>
    <row r="26" s="277" customFormat="true" ht="30" hidden="false" customHeight="true" outlineLevel="0" collapsed="false">
      <c r="A26" s="71" t="s">
        <v>102</v>
      </c>
      <c r="B26" s="318" t="n">
        <v>473800</v>
      </c>
      <c r="C26" s="318" t="n">
        <v>473800</v>
      </c>
      <c r="D26" s="318" t="n">
        <v>0</v>
      </c>
      <c r="E26" s="318" t="n">
        <v>203223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8" t="n">
        <v>0</v>
      </c>
      <c r="N26" s="318" t="n">
        <v>677023</v>
      </c>
      <c r="O26" s="318" t="n">
        <v>0</v>
      </c>
      <c r="P26" s="318" t="n">
        <v>0</v>
      </c>
      <c r="Q26" s="318" t="n">
        <v>677023</v>
      </c>
      <c r="R26" s="318" t="n">
        <v>496061</v>
      </c>
      <c r="S26" s="318" t="n">
        <v>0</v>
      </c>
      <c r="T26" s="319" t="n">
        <v>0</v>
      </c>
      <c r="U26" s="319" t="n">
        <v>329978</v>
      </c>
      <c r="V26" s="318" t="n">
        <v>329978</v>
      </c>
      <c r="W26" s="318" t="n">
        <v>0</v>
      </c>
      <c r="X26" s="318" t="n">
        <v>0</v>
      </c>
      <c r="Y26" s="318" t="n">
        <v>0</v>
      </c>
      <c r="Z26" s="318" t="n">
        <v>0</v>
      </c>
      <c r="AA26" s="318" t="n">
        <v>826039</v>
      </c>
      <c r="AB26" s="318" t="n">
        <v>0</v>
      </c>
      <c r="AC26" s="318" t="n">
        <v>149016</v>
      </c>
      <c r="AD26" s="318" t="n">
        <v>147734</v>
      </c>
      <c r="AE26" s="318" t="n">
        <v>0</v>
      </c>
      <c r="AF26" s="318" t="n">
        <v>0</v>
      </c>
      <c r="AG26" s="318" t="n">
        <v>0</v>
      </c>
      <c r="AH26" s="318" t="n">
        <v>0</v>
      </c>
      <c r="AI26" s="318" t="n">
        <v>0</v>
      </c>
      <c r="AJ26" s="318" t="n">
        <v>1282</v>
      </c>
      <c r="AK26" s="318" t="n">
        <v>149016</v>
      </c>
      <c r="AL26" s="320" t="n">
        <v>0</v>
      </c>
    </row>
    <row r="27" s="277" customFormat="true" ht="30" hidden="false" customHeight="true" outlineLevel="0" collapsed="false">
      <c r="A27" s="71" t="s">
        <v>103</v>
      </c>
      <c r="B27" s="319" t="n">
        <v>299600</v>
      </c>
      <c r="C27" s="319" t="n">
        <v>299600</v>
      </c>
      <c r="D27" s="319" t="n">
        <v>0</v>
      </c>
      <c r="E27" s="319" t="n">
        <v>0</v>
      </c>
      <c r="F27" s="319" t="n">
        <v>8150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381100</v>
      </c>
      <c r="O27" s="319" t="n">
        <v>0</v>
      </c>
      <c r="P27" s="319" t="n">
        <v>0</v>
      </c>
      <c r="Q27" s="319" t="n">
        <v>381100</v>
      </c>
      <c r="R27" s="319" t="n">
        <v>361738</v>
      </c>
      <c r="S27" s="319" t="n">
        <v>0</v>
      </c>
      <c r="T27" s="319" t="n">
        <v>0</v>
      </c>
      <c r="U27" s="319" t="n">
        <v>213631</v>
      </c>
      <c r="V27" s="319" t="n">
        <v>125050</v>
      </c>
      <c r="W27" s="319" t="n">
        <v>88581</v>
      </c>
      <c r="X27" s="319" t="n">
        <v>31660</v>
      </c>
      <c r="Y27" s="319" t="n">
        <v>0</v>
      </c>
      <c r="Z27" s="319" t="n">
        <v>0</v>
      </c>
      <c r="AA27" s="319" t="n">
        <v>607029</v>
      </c>
      <c r="AB27" s="319" t="n">
        <v>0</v>
      </c>
      <c r="AC27" s="319" t="n">
        <v>225929</v>
      </c>
      <c r="AD27" s="319" t="n">
        <v>0</v>
      </c>
      <c r="AE27" s="319" t="n">
        <v>225929</v>
      </c>
      <c r="AF27" s="319" t="n">
        <v>0</v>
      </c>
      <c r="AG27" s="319" t="n">
        <v>0</v>
      </c>
      <c r="AH27" s="319" t="n">
        <v>0</v>
      </c>
      <c r="AI27" s="319" t="n">
        <v>0</v>
      </c>
      <c r="AJ27" s="319" t="n">
        <v>0</v>
      </c>
      <c r="AK27" s="319" t="n">
        <v>225929</v>
      </c>
      <c r="AL27" s="321" t="n">
        <v>0</v>
      </c>
    </row>
    <row r="28" s="277" customFormat="true" ht="30" hidden="false" customHeight="true" outlineLevel="0" collapsed="false">
      <c r="A28" s="71" t="s">
        <v>104</v>
      </c>
      <c r="B28" s="319" t="n">
        <v>266800</v>
      </c>
      <c r="C28" s="319" t="n">
        <v>266800</v>
      </c>
      <c r="D28" s="319" t="n">
        <v>0</v>
      </c>
      <c r="E28" s="319" t="n">
        <v>4702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19" t="n">
        <v>0</v>
      </c>
      <c r="N28" s="319" t="n">
        <v>313820</v>
      </c>
      <c r="O28" s="319" t="n">
        <v>0</v>
      </c>
      <c r="P28" s="319" t="n">
        <v>159600</v>
      </c>
      <c r="Q28" s="319" t="n">
        <v>154220</v>
      </c>
      <c r="R28" s="319" t="n">
        <v>287325</v>
      </c>
      <c r="S28" s="319" t="n">
        <v>0</v>
      </c>
      <c r="T28" s="319" t="n">
        <v>0</v>
      </c>
      <c r="U28" s="319" t="n">
        <v>590567</v>
      </c>
      <c r="V28" s="319" t="n">
        <v>581179</v>
      </c>
      <c r="W28" s="319" t="n">
        <v>9388</v>
      </c>
      <c r="X28" s="319" t="n">
        <v>0</v>
      </c>
      <c r="Y28" s="319" t="n">
        <v>0</v>
      </c>
      <c r="Z28" s="319" t="n">
        <v>0</v>
      </c>
      <c r="AA28" s="319" t="n">
        <v>877892</v>
      </c>
      <c r="AB28" s="319" t="n">
        <v>0</v>
      </c>
      <c r="AC28" s="319" t="n">
        <v>723672</v>
      </c>
      <c r="AD28" s="319" t="n">
        <v>0</v>
      </c>
      <c r="AE28" s="319" t="n">
        <v>26105</v>
      </c>
      <c r="AF28" s="319" t="n">
        <v>0</v>
      </c>
      <c r="AG28" s="319" t="n">
        <v>0</v>
      </c>
      <c r="AH28" s="319" t="n">
        <v>590567</v>
      </c>
      <c r="AI28" s="319" t="n">
        <v>0</v>
      </c>
      <c r="AJ28" s="319" t="n">
        <v>0</v>
      </c>
      <c r="AK28" s="319" t="n">
        <v>616672</v>
      </c>
      <c r="AL28" s="321" t="n">
        <v>107000</v>
      </c>
    </row>
    <row r="29" s="277" customFormat="true" ht="30" hidden="false" customHeight="true" outlineLevel="0" collapsed="false">
      <c r="A29" s="65" t="s">
        <v>105</v>
      </c>
      <c r="B29" s="318" t="n">
        <v>111500</v>
      </c>
      <c r="C29" s="318" t="n">
        <v>111500</v>
      </c>
      <c r="D29" s="318" t="n">
        <v>0</v>
      </c>
      <c r="E29" s="318" t="n">
        <v>270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23" t="n">
        <v>0</v>
      </c>
      <c r="M29" s="318" t="n">
        <v>0</v>
      </c>
      <c r="N29" s="318" t="n">
        <v>114200</v>
      </c>
      <c r="O29" s="318" t="n">
        <v>0</v>
      </c>
      <c r="P29" s="318" t="n">
        <v>98400</v>
      </c>
      <c r="Q29" s="318" t="n">
        <v>15800</v>
      </c>
      <c r="R29" s="318" t="n">
        <v>47831</v>
      </c>
      <c r="S29" s="318" t="n">
        <v>0</v>
      </c>
      <c r="T29" s="319" t="n">
        <v>0</v>
      </c>
      <c r="U29" s="319" t="n">
        <v>257444</v>
      </c>
      <c r="V29" s="318" t="n">
        <v>252637</v>
      </c>
      <c r="W29" s="318" t="n">
        <v>4807</v>
      </c>
      <c r="X29" s="318" t="n">
        <v>0</v>
      </c>
      <c r="Y29" s="318" t="n">
        <v>0</v>
      </c>
      <c r="Z29" s="318" t="n">
        <v>0</v>
      </c>
      <c r="AA29" s="318" t="n">
        <v>305275</v>
      </c>
      <c r="AB29" s="318" t="n">
        <v>0</v>
      </c>
      <c r="AC29" s="318" t="n">
        <v>289475</v>
      </c>
      <c r="AD29" s="318" t="n">
        <v>0</v>
      </c>
      <c r="AE29" s="318" t="n">
        <v>18931</v>
      </c>
      <c r="AF29" s="318" t="n">
        <v>0</v>
      </c>
      <c r="AG29" s="318" t="n">
        <v>0</v>
      </c>
      <c r="AH29" s="318" t="n">
        <v>257444</v>
      </c>
      <c r="AI29" s="318" t="n">
        <v>0</v>
      </c>
      <c r="AJ29" s="318" t="n">
        <v>0</v>
      </c>
      <c r="AK29" s="318" t="n">
        <v>276375</v>
      </c>
      <c r="AL29" s="320" t="n">
        <v>13100</v>
      </c>
    </row>
    <row r="30" s="277" customFormat="true" ht="30" hidden="false" customHeight="true" outlineLevel="0" collapsed="false">
      <c r="A30" s="65" t="s">
        <v>106</v>
      </c>
      <c r="B30" s="318" t="n">
        <v>70800</v>
      </c>
      <c r="C30" s="318" t="n">
        <v>70800</v>
      </c>
      <c r="D30" s="318" t="n">
        <v>0</v>
      </c>
      <c r="E30" s="318" t="n">
        <v>432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75120</v>
      </c>
      <c r="O30" s="318" t="n">
        <v>0</v>
      </c>
      <c r="P30" s="318" t="n">
        <v>13300</v>
      </c>
      <c r="Q30" s="318" t="n">
        <v>61820</v>
      </c>
      <c r="R30" s="318" t="n">
        <v>124141</v>
      </c>
      <c r="S30" s="318" t="n">
        <v>0</v>
      </c>
      <c r="T30" s="319" t="n">
        <v>0</v>
      </c>
      <c r="U30" s="319" t="n">
        <v>87674</v>
      </c>
      <c r="V30" s="318" t="n">
        <v>85902</v>
      </c>
      <c r="W30" s="318" t="n">
        <v>1772</v>
      </c>
      <c r="X30" s="318" t="n">
        <v>0</v>
      </c>
      <c r="Y30" s="318" t="n">
        <v>0</v>
      </c>
      <c r="Z30" s="318" t="n">
        <v>0</v>
      </c>
      <c r="AA30" s="318" t="n">
        <v>211815</v>
      </c>
      <c r="AB30" s="318" t="n">
        <v>0</v>
      </c>
      <c r="AC30" s="318" t="n">
        <v>149995</v>
      </c>
      <c r="AD30" s="318" t="n">
        <v>0</v>
      </c>
      <c r="AE30" s="318" t="n">
        <v>4921</v>
      </c>
      <c r="AF30" s="318" t="n">
        <v>0</v>
      </c>
      <c r="AG30" s="318" t="n">
        <v>0</v>
      </c>
      <c r="AH30" s="318" t="n">
        <v>87674</v>
      </c>
      <c r="AI30" s="318" t="n">
        <v>0</v>
      </c>
      <c r="AJ30" s="318" t="n">
        <v>0</v>
      </c>
      <c r="AK30" s="318" t="n">
        <v>92595</v>
      </c>
      <c r="AL30" s="320" t="n">
        <v>57400</v>
      </c>
    </row>
    <row r="31" s="277" customFormat="true" ht="30" hidden="false" customHeight="true" outlineLevel="0" collapsed="false">
      <c r="A31" s="75" t="s">
        <v>107</v>
      </c>
      <c r="B31" s="324" t="n">
        <v>84500</v>
      </c>
      <c r="C31" s="324" t="n">
        <v>84500</v>
      </c>
      <c r="D31" s="324" t="n">
        <v>0</v>
      </c>
      <c r="E31" s="324" t="n">
        <v>40000</v>
      </c>
      <c r="F31" s="324" t="n">
        <v>0</v>
      </c>
      <c r="G31" s="324" t="n">
        <v>0</v>
      </c>
      <c r="H31" s="324" t="n">
        <v>0</v>
      </c>
      <c r="I31" s="324" t="n">
        <v>0</v>
      </c>
      <c r="J31" s="324" t="n">
        <v>0</v>
      </c>
      <c r="K31" s="324" t="n">
        <v>0</v>
      </c>
      <c r="L31" s="324" t="n">
        <v>0</v>
      </c>
      <c r="M31" s="324" t="n">
        <v>0</v>
      </c>
      <c r="N31" s="324" t="n">
        <v>124500</v>
      </c>
      <c r="O31" s="324" t="n">
        <v>0</v>
      </c>
      <c r="P31" s="324" t="n">
        <v>47900</v>
      </c>
      <c r="Q31" s="324" t="n">
        <v>76600</v>
      </c>
      <c r="R31" s="324" t="n">
        <v>115353</v>
      </c>
      <c r="S31" s="324" t="n">
        <v>0</v>
      </c>
      <c r="T31" s="325" t="n">
        <v>0</v>
      </c>
      <c r="U31" s="325" t="n">
        <v>245449</v>
      </c>
      <c r="V31" s="324" t="n">
        <v>242640</v>
      </c>
      <c r="W31" s="324" t="n">
        <v>2809</v>
      </c>
      <c r="X31" s="324" t="n">
        <v>0</v>
      </c>
      <c r="Y31" s="324" t="n">
        <v>0</v>
      </c>
      <c r="Z31" s="324" t="n">
        <v>0</v>
      </c>
      <c r="AA31" s="324" t="n">
        <v>360802</v>
      </c>
      <c r="AB31" s="324" t="n">
        <v>0</v>
      </c>
      <c r="AC31" s="324" t="n">
        <v>284202</v>
      </c>
      <c r="AD31" s="324" t="n">
        <v>0</v>
      </c>
      <c r="AE31" s="324" t="n">
        <v>2253</v>
      </c>
      <c r="AF31" s="324" t="n">
        <v>0</v>
      </c>
      <c r="AG31" s="324" t="n">
        <v>0</v>
      </c>
      <c r="AH31" s="324" t="n">
        <v>245449</v>
      </c>
      <c r="AI31" s="324" t="n">
        <v>0</v>
      </c>
      <c r="AJ31" s="324" t="n">
        <v>0</v>
      </c>
      <c r="AK31" s="324" t="n">
        <v>247702</v>
      </c>
      <c r="AL31" s="326" t="n">
        <v>36500</v>
      </c>
    </row>
    <row r="32" s="277" customFormat="true" ht="30" hidden="false" customHeight="true" outlineLevel="0" collapsed="false">
      <c r="A32" s="76" t="s">
        <v>28</v>
      </c>
      <c r="B32" s="327" t="n">
        <f aca="false">B12+B16+B17+B20+B23+B26+B27+B28</f>
        <v>1486600</v>
      </c>
      <c r="C32" s="327" t="n">
        <f aca="false">C12+C16+C17+C20+C23+C26+C27+C28</f>
        <v>1486600</v>
      </c>
      <c r="D32" s="327" t="n">
        <f aca="false">D12+D16+D17+D20+D23+D26+D27+D28</f>
        <v>0</v>
      </c>
      <c r="E32" s="327" t="n">
        <f aca="false">E12+E16+E17+E20+E23+E26+E27+E28</f>
        <v>390085</v>
      </c>
      <c r="F32" s="327" t="n">
        <f aca="false">F12+F16+F17+F20+F23+F26+F27+F28</f>
        <v>642700</v>
      </c>
      <c r="G32" s="327" t="n">
        <f aca="false">G12+G16+G17+G20+G23+G26+G27+G28</f>
        <v>0</v>
      </c>
      <c r="H32" s="327" t="n">
        <f aca="false">H12+H16+H17+H20+H23+H26+H27+H28</f>
        <v>8316</v>
      </c>
      <c r="I32" s="327" t="n">
        <f aca="false">I12+I16+I17+I20+I23+I26+I27+I28</f>
        <v>0</v>
      </c>
      <c r="J32" s="327" t="n">
        <f aca="false">J12+J16+J17+J20+J23+J26+J27+J28</f>
        <v>9624</v>
      </c>
      <c r="K32" s="327" t="n">
        <f aca="false">K12+K16+K17+K20+K23+K26+K27+K28</f>
        <v>5923</v>
      </c>
      <c r="L32" s="327" t="n">
        <f aca="false">L12+L16+L17+L20+L23+L26+L27+L28</f>
        <v>0</v>
      </c>
      <c r="M32" s="327" t="n">
        <f aca="false">M12+M16+M17+M20+M23+M26+M27+M28</f>
        <v>697021</v>
      </c>
      <c r="N32" s="327" t="n">
        <f aca="false">N12+N16+N17+N20+N23+N26+N27+N28</f>
        <v>3240269</v>
      </c>
      <c r="O32" s="327" t="n">
        <f aca="false">O12+O16+O17+O20+O23+O26+O27+O28</f>
        <v>0</v>
      </c>
      <c r="P32" s="327" t="n">
        <f aca="false">P12+P16+P17+P20+P23+P26+P27+P28</f>
        <v>159600</v>
      </c>
      <c r="Q32" s="327" t="n">
        <f aca="false">Q12+Q16+Q17+Q20+Q23+Q26+Q27+Q28</f>
        <v>3080669</v>
      </c>
      <c r="R32" s="327" t="n">
        <f aca="false">R12+R16+R17+R20+R23+R26+R27+R28</f>
        <v>1797800</v>
      </c>
      <c r="S32" s="327" t="n">
        <f aca="false">S12+S16+S17+S20+S23+S26+S27+S28</f>
        <v>10908</v>
      </c>
      <c r="T32" s="327" t="n">
        <f aca="false">T12+T16+T17+T20+T23+T26+T27+T28</f>
        <v>0</v>
      </c>
      <c r="U32" s="327" t="n">
        <f aca="false">U12+U16+U17+U20+U23+U26+U27+U28</f>
        <v>3228628</v>
      </c>
      <c r="V32" s="327" t="n">
        <f aca="false">V12+V16+V17+V20+V23+V26+V27+V28</f>
        <v>3130659</v>
      </c>
      <c r="W32" s="327" t="n">
        <f aca="false">W12+W16+W17+W20+W23+W26+W27+W28</f>
        <v>97969</v>
      </c>
      <c r="X32" s="327" t="n">
        <f aca="false">X12+X16+X17+X20+X23+X26+X27+X28</f>
        <v>31660</v>
      </c>
      <c r="Y32" s="327" t="n">
        <f aca="false">Y12+Y16+Y17+Y20+Y23+Y26+Y27+Y28</f>
        <v>0</v>
      </c>
      <c r="Z32" s="327" t="n">
        <f aca="false">Z12+Z16+Z17+Z20+Z23+Z26+Z27+Z28</f>
        <v>60663</v>
      </c>
      <c r="AA32" s="327" t="n">
        <f aca="false">AA12+AA16+AA17+AA20+AA23+AA26+AA27+AA28</f>
        <v>5118751</v>
      </c>
      <c r="AB32" s="327" t="n">
        <f aca="false">AB12+AB16+AB17+AB20+AB23+AB26+AB27+AB28</f>
        <v>0</v>
      </c>
      <c r="AC32" s="327" t="n">
        <f aca="false">AC12+AC16+AC17+AC20+AC23+AC26+AC27+AC28</f>
        <v>2038082</v>
      </c>
      <c r="AD32" s="327" t="n">
        <f aca="false">AD12+AD16+AD17+AD20+AD23+AD26+AD27+AD28</f>
        <v>1066868</v>
      </c>
      <c r="AE32" s="327" t="n">
        <f aca="false">AE12+AE16+AE17+AE20+AE23+AE26+AE27+AE28</f>
        <v>252034</v>
      </c>
      <c r="AF32" s="327" t="n">
        <f aca="false">AF12+AF16+AF17+AF20+AF23+AF26+AF27+AF28</f>
        <v>0</v>
      </c>
      <c r="AG32" s="327" t="n">
        <f aca="false">AG12+AG16+AG17+AG20+AG23+AG26+AG27+AG28</f>
        <v>0</v>
      </c>
      <c r="AH32" s="327" t="n">
        <f aca="false">AH12+AH16+AH17+AH20+AH23+AH26+AH27+AH28</f>
        <v>590567</v>
      </c>
      <c r="AI32" s="327" t="n">
        <f aca="false">AI12+AI16+AI17+AI20+AI23+AI26+AI27+AI28</f>
        <v>0</v>
      </c>
      <c r="AJ32" s="327" t="n">
        <f aca="false">AJ12+AJ16+AJ17+AJ20+AJ23+AJ26+AJ27+AJ28</f>
        <v>21613</v>
      </c>
      <c r="AK32" s="327" t="n">
        <f aca="false">AK12+AK16+AK17+AK20+AK23+AK26+AK27+AK28</f>
        <v>1931082</v>
      </c>
      <c r="AL32" s="328" t="n">
        <f aca="false">AL12+AL16+AL17+AL20+AL23+AL26+AL27+AL28</f>
        <v>107000</v>
      </c>
    </row>
    <row r="33" s="188" customFormat="true" ht="17.25" hidden="false" customHeight="true" outlineLevel="0" collapsed="false">
      <c r="Z33" s="329"/>
      <c r="AA33" s="329"/>
      <c r="AB33" s="329"/>
      <c r="AC33" s="329"/>
    </row>
    <row r="34" s="330" customFormat="true" ht="18.75" hidden="false" customHeight="true" outlineLevel="0" collapsed="false"/>
    <row r="35" customFormat="false" ht="14.25" hidden="false" customHeight="false" outlineLevel="0" collapsed="false">
      <c r="Z35" s="331"/>
      <c r="AA35" s="331"/>
      <c r="AB35" s="331"/>
      <c r="AC35" s="331"/>
    </row>
    <row r="36" customFormat="false" ht="14.25" hidden="false" customHeight="false" outlineLevel="0" collapsed="false">
      <c r="Z36" s="331"/>
      <c r="AA36" s="331"/>
      <c r="AB36" s="331"/>
      <c r="AC36" s="331"/>
    </row>
    <row r="37" customFormat="false" ht="14.25" hidden="false" customHeight="false" outlineLevel="0" collapsed="false">
      <c r="Z37" s="331"/>
      <c r="AA37" s="331"/>
      <c r="AB37" s="331"/>
      <c r="AC37" s="331"/>
    </row>
    <row r="38" customFormat="false" ht="14.25" hidden="false" customHeight="false" outlineLevel="0" collapsed="false">
      <c r="Z38" s="331"/>
      <c r="AA38" s="331"/>
      <c r="AB38" s="331"/>
      <c r="AC38" s="331"/>
    </row>
    <row r="39" customFormat="false" ht="14.25" hidden="false" customHeight="false" outlineLevel="0" collapsed="false">
      <c r="Z39" s="331"/>
      <c r="AA39" s="331"/>
      <c r="AB39" s="331"/>
      <c r="AC39" s="331"/>
    </row>
    <row r="40" customFormat="false" ht="14.25" hidden="false" customHeight="false" outlineLevel="0" collapsed="false">
      <c r="Z40" s="331"/>
      <c r="AA40" s="331"/>
      <c r="AB40" s="331"/>
      <c r="AC40" s="331"/>
    </row>
    <row r="41" customFormat="false" ht="14.25" hidden="false" customHeight="false" outlineLevel="0" collapsed="false">
      <c r="Z41" s="331"/>
      <c r="AA41" s="331"/>
      <c r="AB41" s="331"/>
      <c r="AC41" s="331"/>
    </row>
    <row r="42" customFormat="false" ht="14.25" hidden="false" customHeight="false" outlineLevel="0" collapsed="false">
      <c r="Z42" s="331"/>
      <c r="AA42" s="331"/>
      <c r="AB42" s="331"/>
      <c r="AC42" s="331"/>
    </row>
    <row r="43" customFormat="false" ht="14.25" hidden="false" customHeight="false" outlineLevel="0" collapsed="false">
      <c r="Z43" s="331"/>
      <c r="AA43" s="331"/>
      <c r="AB43" s="331"/>
      <c r="AC43" s="331"/>
    </row>
    <row r="44" customFormat="false" ht="14.25" hidden="false" customHeight="false" outlineLevel="0" collapsed="false">
      <c r="Z44" s="331"/>
      <c r="AA44" s="331"/>
      <c r="AB44" s="331"/>
      <c r="AC44" s="331"/>
    </row>
    <row r="45" customFormat="false" ht="14.25" hidden="false" customHeight="false" outlineLevel="0" collapsed="false">
      <c r="Z45" s="331"/>
      <c r="AA45" s="331"/>
      <c r="AB45" s="331"/>
      <c r="AC45" s="331"/>
    </row>
    <row r="46" customFormat="false" ht="14.25" hidden="false" customHeight="false" outlineLevel="0" collapsed="false">
      <c r="Z46" s="331"/>
      <c r="AA46" s="331"/>
      <c r="AB46" s="331"/>
      <c r="AC46" s="331"/>
    </row>
    <row r="47" customFormat="false" ht="14.25" hidden="false" customHeight="false" outlineLevel="0" collapsed="false">
      <c r="Z47" s="331"/>
      <c r="AA47" s="331"/>
      <c r="AB47" s="331"/>
      <c r="AC47" s="331"/>
    </row>
    <row r="48" customFormat="false" ht="14.25" hidden="false" customHeight="false" outlineLevel="0" collapsed="false">
      <c r="Z48" s="331"/>
      <c r="AA48" s="331"/>
      <c r="AB48" s="331"/>
      <c r="AC48" s="331"/>
    </row>
    <row r="49" customFormat="false" ht="14.25" hidden="false" customHeight="false" outlineLevel="0" collapsed="false">
      <c r="Z49" s="331"/>
      <c r="AA49" s="331"/>
      <c r="AB49" s="331"/>
      <c r="AC49" s="331"/>
    </row>
    <row r="50" customFormat="false" ht="14.25" hidden="false" customHeight="false" outlineLevel="0" collapsed="false">
      <c r="Z50" s="331"/>
      <c r="AA50" s="331"/>
      <c r="AB50" s="331"/>
      <c r="AC50" s="331"/>
    </row>
    <row r="51" customFormat="false" ht="14.25" hidden="false" customHeight="false" outlineLevel="0" collapsed="false">
      <c r="Z51" s="331"/>
      <c r="AA51" s="331"/>
      <c r="AB51" s="331"/>
      <c r="AC51" s="331"/>
    </row>
  </sheetData>
  <mergeCells count="7">
    <mergeCell ref="B4:Q4"/>
    <mergeCell ref="R4:T4"/>
    <mergeCell ref="U4:AA4"/>
    <mergeCell ref="AB4:AC4"/>
    <mergeCell ref="AD4:AK4"/>
    <mergeCell ref="AB5:AC5"/>
    <mergeCell ref="S6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42"/>
    <col collapsed="false" customWidth="true" hidden="false" outlineLevel="0" max="72" min="2" style="1" width="14.28"/>
    <col collapsed="false" customWidth="false" hidden="false" outlineLevel="0" max="257" min="73" style="1" width="9.13"/>
  </cols>
  <sheetData>
    <row r="1" s="82" customFormat="true" ht="30" hidden="false" customHeight="true" outlineLevel="0" collapsed="false">
      <c r="A1" s="186"/>
      <c r="B1" s="4" t="s">
        <v>0</v>
      </c>
    </row>
    <row r="2" s="82" customFormat="true" ht="30" hidden="false" customHeight="true" outlineLevel="0" collapsed="false">
      <c r="A2" s="186"/>
      <c r="B2" s="7" t="s">
        <v>394</v>
      </c>
    </row>
    <row r="3" s="82" customFormat="true" ht="30" hidden="false" customHeight="true" outlineLevel="0" collapsed="false">
      <c r="A3" s="188"/>
      <c r="B3" s="91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8" t="s">
        <v>2</v>
      </c>
      <c r="T3" s="9" t="s">
        <v>3</v>
      </c>
      <c r="U3" s="188"/>
      <c r="V3" s="188"/>
      <c r="W3" s="188"/>
      <c r="X3" s="188"/>
      <c r="Y3" s="8"/>
      <c r="Z3" s="9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8" t="s">
        <v>110</v>
      </c>
      <c r="AL3" s="9" t="s">
        <v>111</v>
      </c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8"/>
      <c r="AX3" s="9"/>
      <c r="AY3" s="188"/>
      <c r="AZ3" s="188"/>
      <c r="BA3" s="188"/>
      <c r="BB3" s="188"/>
      <c r="BC3" s="8" t="s">
        <v>395</v>
      </c>
      <c r="BD3" s="9" t="s">
        <v>396</v>
      </c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89" t="s">
        <v>397</v>
      </c>
    </row>
    <row r="4" s="81" customFormat="true" ht="30" hidden="false" customHeight="true" outlineLevel="0" collapsed="false">
      <c r="A4" s="332"/>
      <c r="B4" s="333" t="s">
        <v>298</v>
      </c>
      <c r="C4" s="334"/>
      <c r="D4" s="335"/>
      <c r="E4" s="335"/>
      <c r="F4" s="335"/>
      <c r="G4" s="335"/>
      <c r="H4" s="335"/>
      <c r="I4" s="335"/>
      <c r="J4" s="335"/>
      <c r="K4" s="336"/>
      <c r="L4" s="333" t="s">
        <v>237</v>
      </c>
      <c r="M4" s="193"/>
      <c r="N4" s="337"/>
      <c r="O4" s="337"/>
      <c r="P4" s="337"/>
      <c r="Q4" s="195"/>
      <c r="R4" s="338" t="s">
        <v>238</v>
      </c>
      <c r="S4" s="339" t="s">
        <v>239</v>
      </c>
      <c r="T4" s="338" t="s">
        <v>240</v>
      </c>
      <c r="U4" s="337"/>
      <c r="V4" s="337"/>
      <c r="W4" s="337"/>
      <c r="X4" s="337"/>
      <c r="Y4" s="337"/>
      <c r="Z4" s="337"/>
      <c r="AA4" s="337"/>
      <c r="AB4" s="340"/>
      <c r="AC4" s="338" t="s">
        <v>241</v>
      </c>
      <c r="AD4" s="337"/>
      <c r="AE4" s="337"/>
      <c r="AF4" s="337"/>
      <c r="AG4" s="337"/>
      <c r="AH4" s="337"/>
      <c r="AI4" s="337"/>
      <c r="AJ4" s="337"/>
      <c r="AK4" s="340"/>
      <c r="AL4" s="191" t="s">
        <v>398</v>
      </c>
      <c r="AM4" s="191"/>
      <c r="AN4" s="341" t="s">
        <v>242</v>
      </c>
      <c r="AO4" s="337"/>
      <c r="AP4" s="338"/>
      <c r="AQ4" s="339" t="s">
        <v>299</v>
      </c>
      <c r="AR4" s="341" t="s">
        <v>244</v>
      </c>
      <c r="AS4" s="337"/>
      <c r="AT4" s="337"/>
      <c r="AU4" s="337"/>
      <c r="AV4" s="338"/>
      <c r="AW4" s="341" t="s">
        <v>245</v>
      </c>
      <c r="AX4" s="337"/>
      <c r="AY4" s="337"/>
      <c r="AZ4" s="337"/>
      <c r="BA4" s="337"/>
      <c r="BB4" s="337"/>
      <c r="BC4" s="340"/>
      <c r="BD4" s="342" t="s">
        <v>399</v>
      </c>
      <c r="BE4" s="342"/>
      <c r="BF4" s="342"/>
      <c r="BG4" s="342"/>
      <c r="BH4" s="342"/>
      <c r="BI4" s="342"/>
      <c r="BJ4" s="342"/>
      <c r="BK4" s="342"/>
      <c r="BL4" s="342"/>
      <c r="BM4" s="339" t="s">
        <v>246</v>
      </c>
      <c r="BN4" s="339" t="s">
        <v>247</v>
      </c>
      <c r="BO4" s="339" t="s">
        <v>400</v>
      </c>
      <c r="BP4" s="339" t="s">
        <v>401</v>
      </c>
      <c r="BQ4" s="339" t="s">
        <v>402</v>
      </c>
      <c r="BR4" s="341" t="s">
        <v>403</v>
      </c>
      <c r="BS4" s="341" t="s">
        <v>404</v>
      </c>
      <c r="BT4" s="197" t="s">
        <v>405</v>
      </c>
    </row>
    <row r="5" s="81" customFormat="true" ht="30" hidden="false" customHeight="true" outlineLevel="0" collapsed="false">
      <c r="A5" s="343"/>
      <c r="B5" s="344" t="s">
        <v>157</v>
      </c>
      <c r="C5" s="345" t="s">
        <v>18</v>
      </c>
      <c r="D5" s="346"/>
      <c r="E5" s="346"/>
      <c r="F5" s="346"/>
      <c r="G5" s="346"/>
      <c r="H5" s="346"/>
      <c r="I5" s="346"/>
      <c r="J5" s="347" t="s">
        <v>19</v>
      </c>
      <c r="K5" s="347" t="s">
        <v>11</v>
      </c>
      <c r="L5" s="344" t="s">
        <v>406</v>
      </c>
      <c r="M5" s="348" t="s">
        <v>300</v>
      </c>
      <c r="N5" s="348"/>
      <c r="O5" s="348"/>
      <c r="P5" s="348"/>
      <c r="Q5" s="348"/>
      <c r="R5" s="349" t="s">
        <v>407</v>
      </c>
      <c r="S5" s="201" t="s">
        <v>408</v>
      </c>
      <c r="T5" s="349" t="s">
        <v>409</v>
      </c>
      <c r="U5" s="350" t="s">
        <v>18</v>
      </c>
      <c r="V5" s="350" t="s">
        <v>19</v>
      </c>
      <c r="W5" s="351" t="s">
        <v>11</v>
      </c>
      <c r="X5" s="351" t="s">
        <v>410</v>
      </c>
      <c r="Y5" s="351" t="s">
        <v>411</v>
      </c>
      <c r="Z5" s="351" t="s">
        <v>412</v>
      </c>
      <c r="AA5" s="351" t="s">
        <v>15</v>
      </c>
      <c r="AB5" s="350" t="s">
        <v>16</v>
      </c>
      <c r="AC5" s="352" t="s">
        <v>413</v>
      </c>
      <c r="AD5" s="350" t="s">
        <v>18</v>
      </c>
      <c r="AE5" s="350" t="s">
        <v>19</v>
      </c>
      <c r="AF5" s="351" t="s">
        <v>11</v>
      </c>
      <c r="AG5" s="351" t="s">
        <v>410</v>
      </c>
      <c r="AH5" s="351" t="s">
        <v>411</v>
      </c>
      <c r="AI5" s="351" t="s">
        <v>412</v>
      </c>
      <c r="AJ5" s="351" t="s">
        <v>15</v>
      </c>
      <c r="AK5" s="351" t="s">
        <v>16</v>
      </c>
      <c r="AL5" s="353" t="s">
        <v>414</v>
      </c>
      <c r="AM5" s="350" t="s">
        <v>415</v>
      </c>
      <c r="AN5" s="354" t="s">
        <v>416</v>
      </c>
      <c r="AO5" s="351" t="s">
        <v>18</v>
      </c>
      <c r="AP5" s="350" t="s">
        <v>19</v>
      </c>
      <c r="AQ5" s="354" t="s">
        <v>417</v>
      </c>
      <c r="AR5" s="354" t="s">
        <v>418</v>
      </c>
      <c r="AS5" s="201" t="s">
        <v>419</v>
      </c>
      <c r="AT5" s="201" t="s">
        <v>420</v>
      </c>
      <c r="AU5" s="344" t="s">
        <v>421</v>
      </c>
      <c r="AV5" s="203" t="s">
        <v>422</v>
      </c>
      <c r="AW5" s="352" t="s">
        <v>159</v>
      </c>
      <c r="AX5" s="350" t="s">
        <v>18</v>
      </c>
      <c r="AY5" s="355"/>
      <c r="AZ5" s="355"/>
      <c r="BA5" s="355"/>
      <c r="BB5" s="355"/>
      <c r="BC5" s="356"/>
      <c r="BD5" s="357" t="s">
        <v>19</v>
      </c>
      <c r="BE5" s="355"/>
      <c r="BF5" s="355"/>
      <c r="BG5" s="355"/>
      <c r="BH5" s="355"/>
      <c r="BI5" s="355"/>
      <c r="BJ5" s="355"/>
      <c r="BK5" s="355"/>
      <c r="BL5" s="355"/>
      <c r="BM5" s="354" t="s">
        <v>116</v>
      </c>
      <c r="BN5" s="354" t="s">
        <v>423</v>
      </c>
      <c r="BO5" s="354" t="s">
        <v>424</v>
      </c>
      <c r="BP5" s="354" t="s">
        <v>425</v>
      </c>
      <c r="BQ5" s="354" t="s">
        <v>426</v>
      </c>
      <c r="BR5" s="354" t="s">
        <v>427</v>
      </c>
      <c r="BS5" s="201" t="s">
        <v>425</v>
      </c>
      <c r="BT5" s="205" t="s">
        <v>426</v>
      </c>
    </row>
    <row r="6" s="366" customFormat="true" ht="30" hidden="false" customHeight="true" outlineLevel="0" collapsed="false">
      <c r="A6" s="358"/>
      <c r="B6" s="359"/>
      <c r="C6" s="344" t="s">
        <v>428</v>
      </c>
      <c r="D6" s="344" t="s">
        <v>429</v>
      </c>
      <c r="E6" s="344" t="s">
        <v>430</v>
      </c>
      <c r="F6" s="360"/>
      <c r="G6" s="344" t="s">
        <v>431</v>
      </c>
      <c r="H6" s="360"/>
      <c r="I6" s="344" t="s">
        <v>432</v>
      </c>
      <c r="J6" s="201" t="s">
        <v>433</v>
      </c>
      <c r="K6" s="201" t="s">
        <v>434</v>
      </c>
      <c r="L6" s="361"/>
      <c r="M6" s="362" t="s">
        <v>18</v>
      </c>
      <c r="N6" s="362" t="s">
        <v>19</v>
      </c>
      <c r="O6" s="362" t="s">
        <v>11</v>
      </c>
      <c r="P6" s="362" t="s">
        <v>410</v>
      </c>
      <c r="Q6" s="362" t="s">
        <v>411</v>
      </c>
      <c r="R6" s="359"/>
      <c r="S6" s="361"/>
      <c r="T6" s="363"/>
      <c r="U6" s="344" t="s">
        <v>435</v>
      </c>
      <c r="V6" s="344" t="s">
        <v>436</v>
      </c>
      <c r="W6" s="344" t="s">
        <v>437</v>
      </c>
      <c r="X6" s="344" t="s">
        <v>435</v>
      </c>
      <c r="Y6" s="201" t="s">
        <v>436</v>
      </c>
      <c r="Z6" s="201" t="s">
        <v>438</v>
      </c>
      <c r="AA6" s="201" t="s">
        <v>439</v>
      </c>
      <c r="AB6" s="344" t="s">
        <v>116</v>
      </c>
      <c r="AC6" s="359"/>
      <c r="AD6" s="344" t="s">
        <v>435</v>
      </c>
      <c r="AE6" s="344" t="s">
        <v>436</v>
      </c>
      <c r="AF6" s="344" t="s">
        <v>435</v>
      </c>
      <c r="AG6" s="201" t="s">
        <v>436</v>
      </c>
      <c r="AH6" s="201" t="s">
        <v>438</v>
      </c>
      <c r="AI6" s="201" t="s">
        <v>439</v>
      </c>
      <c r="AJ6" s="201" t="s">
        <v>254</v>
      </c>
      <c r="AK6" s="201" t="s">
        <v>440</v>
      </c>
      <c r="AL6" s="199" t="s">
        <v>441</v>
      </c>
      <c r="AM6" s="344" t="s">
        <v>116</v>
      </c>
      <c r="AN6" s="359"/>
      <c r="AO6" s="201" t="s">
        <v>146</v>
      </c>
      <c r="AP6" s="201" t="s">
        <v>146</v>
      </c>
      <c r="AQ6" s="361"/>
      <c r="AR6" s="361"/>
      <c r="AS6" s="201" t="s">
        <v>442</v>
      </c>
      <c r="AT6" s="201" t="s">
        <v>418</v>
      </c>
      <c r="AU6" s="344"/>
      <c r="AV6" s="201" t="s">
        <v>443</v>
      </c>
      <c r="AW6" s="359"/>
      <c r="AX6" s="344" t="s">
        <v>444</v>
      </c>
      <c r="AY6" s="344" t="s">
        <v>144</v>
      </c>
      <c r="AZ6" s="201" t="s">
        <v>145</v>
      </c>
      <c r="BA6" s="344" t="s">
        <v>312</v>
      </c>
      <c r="BB6" s="344" t="s">
        <v>445</v>
      </c>
      <c r="BC6" s="201" t="s">
        <v>116</v>
      </c>
      <c r="BD6" s="349" t="s">
        <v>134</v>
      </c>
      <c r="BE6" s="344" t="s">
        <v>446</v>
      </c>
      <c r="BF6" s="344" t="s">
        <v>447</v>
      </c>
      <c r="BG6" s="344" t="s">
        <v>311</v>
      </c>
      <c r="BH6" s="201" t="s">
        <v>116</v>
      </c>
      <c r="BI6" s="364" t="s">
        <v>448</v>
      </c>
      <c r="BJ6" s="364"/>
      <c r="BK6" s="365"/>
      <c r="BL6" s="360"/>
      <c r="BM6" s="354" t="s">
        <v>449</v>
      </c>
      <c r="BN6" s="361"/>
      <c r="BO6" s="354" t="s">
        <v>450</v>
      </c>
      <c r="BP6" s="354"/>
      <c r="BQ6" s="361"/>
      <c r="BR6" s="354" t="s">
        <v>310</v>
      </c>
      <c r="BS6" s="201" t="s">
        <v>162</v>
      </c>
      <c r="BT6" s="205" t="s">
        <v>162</v>
      </c>
    </row>
    <row r="7" s="373" customFormat="true" ht="30" hidden="false" customHeight="true" outlineLevel="0" collapsed="false">
      <c r="A7" s="367" t="s">
        <v>42</v>
      </c>
      <c r="B7" s="359"/>
      <c r="C7" s="344" t="s">
        <v>451</v>
      </c>
      <c r="D7" s="359"/>
      <c r="E7" s="359"/>
      <c r="F7" s="368" t="s">
        <v>300</v>
      </c>
      <c r="G7" s="344" t="s">
        <v>452</v>
      </c>
      <c r="H7" s="369" t="s">
        <v>300</v>
      </c>
      <c r="I7" s="344"/>
      <c r="J7" s="201" t="s">
        <v>451</v>
      </c>
      <c r="K7" s="201" t="s">
        <v>436</v>
      </c>
      <c r="L7" s="361"/>
      <c r="M7" s="201" t="s">
        <v>453</v>
      </c>
      <c r="N7" s="344" t="s">
        <v>454</v>
      </c>
      <c r="O7" s="344" t="s">
        <v>455</v>
      </c>
      <c r="P7" s="344" t="s">
        <v>456</v>
      </c>
      <c r="Q7" s="370" t="s">
        <v>457</v>
      </c>
      <c r="R7" s="359"/>
      <c r="S7" s="371"/>
      <c r="T7" s="363"/>
      <c r="U7" s="344" t="s">
        <v>458</v>
      </c>
      <c r="V7" s="344" t="s">
        <v>153</v>
      </c>
      <c r="W7" s="344" t="s">
        <v>459</v>
      </c>
      <c r="X7" s="344" t="s">
        <v>458</v>
      </c>
      <c r="Y7" s="201" t="s">
        <v>341</v>
      </c>
      <c r="Z7" s="201"/>
      <c r="AA7" s="201"/>
      <c r="AB7" s="344"/>
      <c r="AC7" s="359"/>
      <c r="AD7" s="344" t="s">
        <v>458</v>
      </c>
      <c r="AE7" s="344" t="s">
        <v>153</v>
      </c>
      <c r="AF7" s="344" t="s">
        <v>458</v>
      </c>
      <c r="AG7" s="201" t="s">
        <v>341</v>
      </c>
      <c r="AH7" s="201"/>
      <c r="AI7" s="201"/>
      <c r="AJ7" s="201"/>
      <c r="AK7" s="201" t="s">
        <v>460</v>
      </c>
      <c r="AL7" s="199" t="s">
        <v>460</v>
      </c>
      <c r="AM7" s="359"/>
      <c r="AN7" s="359"/>
      <c r="AO7" s="361"/>
      <c r="AP7" s="344" t="s">
        <v>461</v>
      </c>
      <c r="AQ7" s="361"/>
      <c r="AR7" s="361"/>
      <c r="AS7" s="201"/>
      <c r="AT7" s="201"/>
      <c r="AU7" s="344"/>
      <c r="AV7" s="201"/>
      <c r="AW7" s="359"/>
      <c r="AX7" s="359"/>
      <c r="AY7" s="344"/>
      <c r="AZ7" s="201"/>
      <c r="BA7" s="344"/>
      <c r="BB7" s="344" t="s">
        <v>462</v>
      </c>
      <c r="BC7" s="201"/>
      <c r="BD7" s="363"/>
      <c r="BE7" s="344"/>
      <c r="BF7" s="344"/>
      <c r="BG7" s="344" t="s">
        <v>462</v>
      </c>
      <c r="BH7" s="201" t="s">
        <v>462</v>
      </c>
      <c r="BI7" s="344" t="s">
        <v>463</v>
      </c>
      <c r="BJ7" s="201" t="s">
        <v>464</v>
      </c>
      <c r="BK7" s="368" t="s">
        <v>465</v>
      </c>
      <c r="BL7" s="368"/>
      <c r="BM7" s="354" t="s">
        <v>466</v>
      </c>
      <c r="BN7" s="361"/>
      <c r="BO7" s="361"/>
      <c r="BP7" s="361"/>
      <c r="BQ7" s="361"/>
      <c r="BR7" s="359"/>
      <c r="BS7" s="359"/>
      <c r="BT7" s="372"/>
    </row>
    <row r="8" s="366" customFormat="true" ht="30" hidden="false" customHeight="true" outlineLevel="0" collapsed="false">
      <c r="A8" s="358"/>
      <c r="B8" s="359"/>
      <c r="C8" s="344"/>
      <c r="D8" s="344"/>
      <c r="E8" s="344"/>
      <c r="F8" s="344" t="s">
        <v>467</v>
      </c>
      <c r="G8" s="359" t="s">
        <v>156</v>
      </c>
      <c r="H8" s="374" t="s">
        <v>467</v>
      </c>
      <c r="I8" s="344"/>
      <c r="J8" s="361"/>
      <c r="K8" s="201" t="s">
        <v>451</v>
      </c>
      <c r="L8" s="361"/>
      <c r="M8" s="201" t="s">
        <v>460</v>
      </c>
      <c r="N8" s="344" t="s">
        <v>460</v>
      </c>
      <c r="O8" s="359" t="s">
        <v>156</v>
      </c>
      <c r="P8" s="359"/>
      <c r="Q8" s="370" t="s">
        <v>449</v>
      </c>
      <c r="R8" s="359"/>
      <c r="S8" s="371"/>
      <c r="T8" s="363"/>
      <c r="U8" s="344" t="s">
        <v>468</v>
      </c>
      <c r="V8" s="344"/>
      <c r="W8" s="344" t="s">
        <v>469</v>
      </c>
      <c r="X8" s="344" t="s">
        <v>468</v>
      </c>
      <c r="Y8" s="201"/>
      <c r="Z8" s="201"/>
      <c r="AA8" s="201"/>
      <c r="AB8" s="344"/>
      <c r="AC8" s="359"/>
      <c r="AD8" s="344" t="s">
        <v>468</v>
      </c>
      <c r="AE8" s="344"/>
      <c r="AF8" s="344" t="s">
        <v>468</v>
      </c>
      <c r="AG8" s="361"/>
      <c r="AH8" s="361"/>
      <c r="AI8" s="361"/>
      <c r="AJ8" s="361"/>
      <c r="AK8" s="201" t="s">
        <v>470</v>
      </c>
      <c r="AL8" s="199" t="s">
        <v>471</v>
      </c>
      <c r="AM8" s="359"/>
      <c r="AN8" s="344"/>
      <c r="AO8" s="201"/>
      <c r="AP8" s="344" t="s">
        <v>452</v>
      </c>
      <c r="AQ8" s="361"/>
      <c r="AR8" s="361"/>
      <c r="AS8" s="201"/>
      <c r="AT8" s="201"/>
      <c r="AU8" s="344"/>
      <c r="AV8" s="201"/>
      <c r="AW8" s="359"/>
      <c r="AX8" s="344"/>
      <c r="AY8" s="344"/>
      <c r="AZ8" s="201"/>
      <c r="BA8" s="344"/>
      <c r="BB8" s="344"/>
      <c r="BC8" s="201"/>
      <c r="BD8" s="349"/>
      <c r="BE8" s="344"/>
      <c r="BF8" s="344"/>
      <c r="BG8" s="344"/>
      <c r="BH8" s="201"/>
      <c r="BI8" s="344" t="s">
        <v>134</v>
      </c>
      <c r="BJ8" s="201" t="s">
        <v>472</v>
      </c>
      <c r="BK8" s="344" t="s">
        <v>132</v>
      </c>
      <c r="BL8" s="344" t="s">
        <v>133</v>
      </c>
      <c r="BM8" s="361"/>
      <c r="BN8" s="361"/>
      <c r="BO8" s="361"/>
      <c r="BP8" s="361"/>
      <c r="BQ8" s="361"/>
      <c r="BR8" s="359"/>
      <c r="BS8" s="359"/>
      <c r="BT8" s="372"/>
    </row>
    <row r="9" s="366" customFormat="true" ht="30" hidden="false" customHeight="true" outlineLevel="0" collapsed="false">
      <c r="A9" s="358"/>
      <c r="B9" s="359"/>
      <c r="C9" s="344"/>
      <c r="D9" s="344"/>
      <c r="E9" s="344"/>
      <c r="F9" s="344"/>
      <c r="G9" s="344"/>
      <c r="H9" s="375" t="s">
        <v>473</v>
      </c>
      <c r="I9" s="344"/>
      <c r="J9" s="201"/>
      <c r="K9" s="201"/>
      <c r="L9" s="361"/>
      <c r="M9" s="201" t="s">
        <v>474</v>
      </c>
      <c r="N9" s="344" t="s">
        <v>475</v>
      </c>
      <c r="O9" s="344"/>
      <c r="P9" s="359"/>
      <c r="Q9" s="376"/>
      <c r="R9" s="359"/>
      <c r="S9" s="371"/>
      <c r="T9" s="363"/>
      <c r="U9" s="344" t="s">
        <v>153</v>
      </c>
      <c r="V9" s="344"/>
      <c r="W9" s="344"/>
      <c r="X9" s="344" t="s">
        <v>341</v>
      </c>
      <c r="Y9" s="201"/>
      <c r="Z9" s="201"/>
      <c r="AA9" s="201"/>
      <c r="AB9" s="344"/>
      <c r="AC9" s="359"/>
      <c r="AD9" s="344" t="s">
        <v>153</v>
      </c>
      <c r="AE9" s="344"/>
      <c r="AF9" s="344" t="s">
        <v>341</v>
      </c>
      <c r="AG9" s="201"/>
      <c r="AH9" s="201"/>
      <c r="AI9" s="201"/>
      <c r="AJ9" s="201"/>
      <c r="AK9" s="201"/>
      <c r="AL9" s="199"/>
      <c r="AM9" s="361"/>
      <c r="AN9" s="359"/>
      <c r="AO9" s="201"/>
      <c r="AP9" s="359" t="s">
        <v>156</v>
      </c>
      <c r="AQ9" s="361"/>
      <c r="AR9" s="361"/>
      <c r="AS9" s="201"/>
      <c r="AT9" s="201"/>
      <c r="AU9" s="344"/>
      <c r="AV9" s="201"/>
      <c r="AW9" s="359"/>
      <c r="AX9" s="344"/>
      <c r="AY9" s="344"/>
      <c r="AZ9" s="201"/>
      <c r="BA9" s="344"/>
      <c r="BB9" s="344"/>
      <c r="BC9" s="201"/>
      <c r="BD9" s="349"/>
      <c r="BE9" s="344"/>
      <c r="BF9" s="344"/>
      <c r="BG9" s="344"/>
      <c r="BH9" s="201"/>
      <c r="BI9" s="344"/>
      <c r="BJ9" s="361" t="s">
        <v>156</v>
      </c>
      <c r="BK9" s="344"/>
      <c r="BL9" s="361" t="s">
        <v>156</v>
      </c>
      <c r="BM9" s="361"/>
      <c r="BN9" s="361"/>
      <c r="BO9" s="361"/>
      <c r="BP9" s="377"/>
      <c r="BQ9" s="377"/>
      <c r="BR9" s="377"/>
      <c r="BS9" s="359"/>
      <c r="BT9" s="372"/>
    </row>
    <row r="10" s="366" customFormat="true" ht="30" hidden="false" customHeight="true" outlineLevel="0" collapsed="false">
      <c r="A10" s="378"/>
      <c r="B10" s="379"/>
      <c r="C10" s="379"/>
      <c r="D10" s="379"/>
      <c r="E10" s="379"/>
      <c r="F10" s="359"/>
      <c r="G10" s="344"/>
      <c r="H10" s="380" t="s">
        <v>156</v>
      </c>
      <c r="I10" s="379"/>
      <c r="J10" s="381"/>
      <c r="K10" s="210"/>
      <c r="L10" s="381"/>
      <c r="M10" s="381"/>
      <c r="N10" s="382"/>
      <c r="O10" s="382"/>
      <c r="P10" s="379"/>
      <c r="Q10" s="383"/>
      <c r="R10" s="379"/>
      <c r="S10" s="384" t="s">
        <v>476</v>
      </c>
      <c r="T10" s="385"/>
      <c r="U10" s="210"/>
      <c r="V10" s="382"/>
      <c r="W10" s="379"/>
      <c r="X10" s="210"/>
      <c r="Y10" s="384"/>
      <c r="Z10" s="384"/>
      <c r="AA10" s="384"/>
      <c r="AB10" s="379"/>
      <c r="AC10" s="379"/>
      <c r="AD10" s="210"/>
      <c r="AE10" s="382"/>
      <c r="AF10" s="210"/>
      <c r="AG10" s="384"/>
      <c r="AH10" s="384"/>
      <c r="AI10" s="384"/>
      <c r="AJ10" s="384"/>
      <c r="AK10" s="210"/>
      <c r="AL10" s="211"/>
      <c r="AM10" s="384"/>
      <c r="AN10" s="379"/>
      <c r="AO10" s="210"/>
      <c r="AP10" s="344"/>
      <c r="AQ10" s="384" t="s">
        <v>477</v>
      </c>
      <c r="AR10" s="384"/>
      <c r="AS10" s="384"/>
      <c r="AT10" s="384"/>
      <c r="AU10" s="379"/>
      <c r="AV10" s="384"/>
      <c r="AW10" s="379"/>
      <c r="AX10" s="379"/>
      <c r="AY10" s="384"/>
      <c r="AZ10" s="384"/>
      <c r="BA10" s="379"/>
      <c r="BB10" s="379"/>
      <c r="BC10" s="384"/>
      <c r="BD10" s="385"/>
      <c r="BE10" s="384"/>
      <c r="BF10" s="379"/>
      <c r="BG10" s="379"/>
      <c r="BH10" s="384"/>
      <c r="BI10" s="210"/>
      <c r="BJ10" s="201"/>
      <c r="BK10" s="210"/>
      <c r="BL10" s="201"/>
      <c r="BM10" s="384"/>
      <c r="BN10" s="384" t="s">
        <v>478</v>
      </c>
      <c r="BO10" s="384" t="s">
        <v>479</v>
      </c>
      <c r="BP10" s="386"/>
      <c r="BQ10" s="386"/>
      <c r="BR10" s="386"/>
      <c r="BS10" s="379"/>
      <c r="BT10" s="213"/>
    </row>
    <row r="11" s="394" customFormat="true" ht="30" hidden="true" customHeight="true" outlineLevel="0" collapsed="false">
      <c r="A11" s="387"/>
      <c r="B11" s="388" t="s">
        <v>480</v>
      </c>
      <c r="C11" s="388" t="s">
        <v>481</v>
      </c>
      <c r="D11" s="388" t="s">
        <v>482</v>
      </c>
      <c r="E11" s="388" t="s">
        <v>483</v>
      </c>
      <c r="F11" s="388" t="s">
        <v>484</v>
      </c>
      <c r="G11" s="388" t="s">
        <v>485</v>
      </c>
      <c r="H11" s="388" t="s">
        <v>486</v>
      </c>
      <c r="I11" s="166" t="s">
        <v>487</v>
      </c>
      <c r="J11" s="166" t="s">
        <v>488</v>
      </c>
      <c r="K11" s="166" t="s">
        <v>489</v>
      </c>
      <c r="L11" s="166" t="s">
        <v>490</v>
      </c>
      <c r="M11" s="388" t="s">
        <v>491</v>
      </c>
      <c r="N11" s="388" t="s">
        <v>492</v>
      </c>
      <c r="O11" s="388" t="s">
        <v>493</v>
      </c>
      <c r="P11" s="388" t="s">
        <v>494</v>
      </c>
      <c r="Q11" s="388" t="s">
        <v>495</v>
      </c>
      <c r="R11" s="388" t="s">
        <v>496</v>
      </c>
      <c r="S11" s="166" t="s">
        <v>497</v>
      </c>
      <c r="T11" s="389" t="s">
        <v>498</v>
      </c>
      <c r="U11" s="166" t="s">
        <v>499</v>
      </c>
      <c r="V11" s="166" t="s">
        <v>500</v>
      </c>
      <c r="W11" s="166" t="s">
        <v>501</v>
      </c>
      <c r="X11" s="166" t="s">
        <v>502</v>
      </c>
      <c r="Y11" s="388" t="s">
        <v>503</v>
      </c>
      <c r="Z11" s="388" t="s">
        <v>504</v>
      </c>
      <c r="AA11" s="388" t="s">
        <v>505</v>
      </c>
      <c r="AB11" s="388" t="s">
        <v>506</v>
      </c>
      <c r="AC11" s="388" t="s">
        <v>507</v>
      </c>
      <c r="AD11" s="388" t="s">
        <v>508</v>
      </c>
      <c r="AE11" s="166" t="s">
        <v>509</v>
      </c>
      <c r="AF11" s="166" t="s">
        <v>510</v>
      </c>
      <c r="AG11" s="388" t="s">
        <v>511</v>
      </c>
      <c r="AH11" s="388" t="s">
        <v>512</v>
      </c>
      <c r="AI11" s="388" t="s">
        <v>513</v>
      </c>
      <c r="AJ11" s="388" t="s">
        <v>514</v>
      </c>
      <c r="AK11" s="166" t="s">
        <v>515</v>
      </c>
      <c r="AL11" s="389" t="s">
        <v>516</v>
      </c>
      <c r="AM11" s="388" t="s">
        <v>517</v>
      </c>
      <c r="AN11" s="388" t="s">
        <v>518</v>
      </c>
      <c r="AO11" s="388" t="s">
        <v>519</v>
      </c>
      <c r="AP11" s="388" t="s">
        <v>520</v>
      </c>
      <c r="AQ11" s="166" t="s">
        <v>521</v>
      </c>
      <c r="AR11" s="388" t="s">
        <v>522</v>
      </c>
      <c r="AS11" s="166" t="s">
        <v>523</v>
      </c>
      <c r="AT11" s="388" t="s">
        <v>524</v>
      </c>
      <c r="AU11" s="388" t="s">
        <v>525</v>
      </c>
      <c r="AV11" s="388" t="s">
        <v>526</v>
      </c>
      <c r="AW11" s="166" t="s">
        <v>527</v>
      </c>
      <c r="AX11" s="388" t="s">
        <v>528</v>
      </c>
      <c r="AY11" s="388" t="s">
        <v>529</v>
      </c>
      <c r="AZ11" s="166" t="s">
        <v>530</v>
      </c>
      <c r="BA11" s="388" t="s">
        <v>531</v>
      </c>
      <c r="BB11" s="388" t="s">
        <v>532</v>
      </c>
      <c r="BC11" s="166" t="s">
        <v>533</v>
      </c>
      <c r="BD11" s="389" t="s">
        <v>534</v>
      </c>
      <c r="BE11" s="388" t="s">
        <v>535</v>
      </c>
      <c r="BF11" s="388" t="s">
        <v>536</v>
      </c>
      <c r="BG11" s="166" t="s">
        <v>537</v>
      </c>
      <c r="BH11" s="388" t="s">
        <v>538</v>
      </c>
      <c r="BI11" s="388" t="s">
        <v>539</v>
      </c>
      <c r="BJ11" s="388" t="s">
        <v>540</v>
      </c>
      <c r="BK11" s="388" t="s">
        <v>541</v>
      </c>
      <c r="BL11" s="166" t="s">
        <v>542</v>
      </c>
      <c r="BM11" s="166" t="s">
        <v>543</v>
      </c>
      <c r="BN11" s="166" t="s">
        <v>544</v>
      </c>
      <c r="BO11" s="166" t="s">
        <v>545</v>
      </c>
      <c r="BP11" s="390"/>
      <c r="BQ11" s="388" t="s">
        <v>546</v>
      </c>
      <c r="BR11" s="391" t="s">
        <v>547</v>
      </c>
      <c r="BS11" s="392"/>
      <c r="BT11" s="393"/>
    </row>
    <row r="12" s="81" customFormat="true" ht="30" hidden="false" customHeight="true" outlineLevel="0" collapsed="false">
      <c r="A12" s="55" t="s">
        <v>82</v>
      </c>
      <c r="B12" s="395" t="n">
        <v>1535896</v>
      </c>
      <c r="C12" s="395" t="n">
        <v>1535775</v>
      </c>
      <c r="D12" s="395" t="n">
        <v>242967</v>
      </c>
      <c r="E12" s="395" t="n">
        <v>2628714</v>
      </c>
      <c r="F12" s="395" t="n">
        <v>0</v>
      </c>
      <c r="G12" s="395" t="n">
        <v>1335906</v>
      </c>
      <c r="H12" s="395" t="n">
        <v>0</v>
      </c>
      <c r="I12" s="395" t="n">
        <v>0</v>
      </c>
      <c r="J12" s="395" t="n">
        <v>121</v>
      </c>
      <c r="K12" s="395" t="n">
        <v>0</v>
      </c>
      <c r="L12" s="395" t="n">
        <v>841121</v>
      </c>
      <c r="M12" s="395" t="n">
        <v>553834</v>
      </c>
      <c r="N12" s="395" t="n">
        <v>277894</v>
      </c>
      <c r="O12" s="395" t="n">
        <v>995</v>
      </c>
      <c r="P12" s="395" t="n">
        <v>10388</v>
      </c>
      <c r="Q12" s="395" t="n">
        <v>0</v>
      </c>
      <c r="R12" s="395" t="n">
        <v>0</v>
      </c>
      <c r="S12" s="395" t="n">
        <v>2377017</v>
      </c>
      <c r="T12" s="395" t="n">
        <v>1112449</v>
      </c>
      <c r="U12" s="395" t="n">
        <v>851257</v>
      </c>
      <c r="V12" s="395" t="n">
        <v>0</v>
      </c>
      <c r="W12" s="395" t="n">
        <v>0</v>
      </c>
      <c r="X12" s="395" t="n">
        <v>0</v>
      </c>
      <c r="Y12" s="395" t="n">
        <v>0</v>
      </c>
      <c r="Z12" s="395" t="n">
        <v>261192</v>
      </c>
      <c r="AA12" s="395" t="n">
        <v>0</v>
      </c>
      <c r="AB12" s="395" t="n">
        <v>0</v>
      </c>
      <c r="AC12" s="395" t="n">
        <v>430999</v>
      </c>
      <c r="AD12" s="395" t="n">
        <v>240532</v>
      </c>
      <c r="AE12" s="395" t="n">
        <v>0</v>
      </c>
      <c r="AF12" s="395" t="n">
        <v>0</v>
      </c>
      <c r="AG12" s="395" t="n">
        <v>0</v>
      </c>
      <c r="AH12" s="395" t="n">
        <v>33768</v>
      </c>
      <c r="AI12" s="395" t="n">
        <v>0</v>
      </c>
      <c r="AJ12" s="395" t="n">
        <v>0</v>
      </c>
      <c r="AK12" s="395" t="n">
        <v>156115</v>
      </c>
      <c r="AL12" s="395" t="n">
        <v>0</v>
      </c>
      <c r="AM12" s="395" t="n">
        <v>584</v>
      </c>
      <c r="AN12" s="395" t="n">
        <v>184218</v>
      </c>
      <c r="AO12" s="395" t="n">
        <v>602403</v>
      </c>
      <c r="AP12" s="395" t="n">
        <v>418185</v>
      </c>
      <c r="AQ12" s="395" t="n">
        <v>1727666</v>
      </c>
      <c r="AR12" s="395" t="n">
        <v>1849419</v>
      </c>
      <c r="AS12" s="395" t="n">
        <v>81173</v>
      </c>
      <c r="AT12" s="395" t="n">
        <v>0</v>
      </c>
      <c r="AU12" s="395" t="n">
        <v>1768246</v>
      </c>
      <c r="AV12" s="395" t="n">
        <v>0</v>
      </c>
      <c r="AW12" s="395" t="n">
        <v>-1200068</v>
      </c>
      <c r="AX12" s="395" t="n">
        <v>1270123</v>
      </c>
      <c r="AY12" s="395" t="n">
        <v>6523</v>
      </c>
      <c r="AZ12" s="395" t="n">
        <v>0</v>
      </c>
      <c r="BA12" s="395" t="n">
        <v>0</v>
      </c>
      <c r="BB12" s="395" t="n">
        <v>0</v>
      </c>
      <c r="BC12" s="395" t="n">
        <v>1263600</v>
      </c>
      <c r="BD12" s="396" t="n">
        <v>-2470191</v>
      </c>
      <c r="BE12" s="395" t="n">
        <v>0</v>
      </c>
      <c r="BF12" s="395" t="n">
        <v>0</v>
      </c>
      <c r="BG12" s="395" t="n">
        <v>0</v>
      </c>
      <c r="BH12" s="395" t="n">
        <v>0</v>
      </c>
      <c r="BI12" s="395" t="n">
        <v>0</v>
      </c>
      <c r="BJ12" s="395" t="n">
        <v>2470191</v>
      </c>
      <c r="BK12" s="395" t="n">
        <v>0</v>
      </c>
      <c r="BL12" s="395" t="n">
        <v>1697388</v>
      </c>
      <c r="BM12" s="395" t="n">
        <v>0</v>
      </c>
      <c r="BN12" s="395" t="n">
        <v>649351</v>
      </c>
      <c r="BO12" s="395" t="n">
        <v>2377017</v>
      </c>
      <c r="BP12" s="395" t="n">
        <v>2470191</v>
      </c>
      <c r="BQ12" s="395" t="n">
        <v>0</v>
      </c>
      <c r="BR12" s="395" t="n">
        <v>0</v>
      </c>
      <c r="BS12" s="397" t="n">
        <v>300.382319428856</v>
      </c>
      <c r="BT12" s="398" t="n">
        <v>0</v>
      </c>
    </row>
    <row r="13" s="81" customFormat="true" ht="30" hidden="false" customHeight="true" outlineLevel="0" collapsed="false">
      <c r="A13" s="65" t="s">
        <v>83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399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5"/>
      <c r="BT13" s="176"/>
    </row>
    <row r="14" s="81" customFormat="true" ht="30" hidden="false" customHeight="true" outlineLevel="0" collapsed="false">
      <c r="A14" s="65" t="s">
        <v>86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399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5"/>
      <c r="BT14" s="176"/>
    </row>
    <row r="15" s="81" customFormat="true" ht="30" hidden="false" customHeight="true" outlineLevel="0" collapsed="false">
      <c r="A15" s="65" t="s">
        <v>89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399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5"/>
      <c r="BT15" s="176"/>
    </row>
    <row r="16" s="81" customFormat="true" ht="30" hidden="false" customHeight="true" outlineLevel="0" collapsed="false">
      <c r="A16" s="71" t="s">
        <v>90</v>
      </c>
      <c r="B16" s="173" t="n">
        <v>2985485</v>
      </c>
      <c r="C16" s="173" t="n">
        <v>2876862</v>
      </c>
      <c r="D16" s="173" t="n">
        <v>813639</v>
      </c>
      <c r="E16" s="173" t="n">
        <v>5394881</v>
      </c>
      <c r="F16" s="173" t="n">
        <v>0</v>
      </c>
      <c r="G16" s="174" t="n">
        <v>3331658</v>
      </c>
      <c r="H16" s="174" t="n">
        <v>0</v>
      </c>
      <c r="I16" s="173" t="n">
        <v>0</v>
      </c>
      <c r="J16" s="173" t="n">
        <v>734</v>
      </c>
      <c r="K16" s="173" t="n">
        <v>107889</v>
      </c>
      <c r="L16" s="173" t="n">
        <v>1463129</v>
      </c>
      <c r="M16" s="173" t="n">
        <v>936408</v>
      </c>
      <c r="N16" s="173" t="n">
        <v>520134</v>
      </c>
      <c r="O16" s="174" t="n">
        <v>5830</v>
      </c>
      <c r="P16" s="173" t="n">
        <v>12417</v>
      </c>
      <c r="Q16" s="173" t="n">
        <v>0</v>
      </c>
      <c r="R16" s="173" t="n">
        <v>24397</v>
      </c>
      <c r="S16" s="173" t="n">
        <v>4473011</v>
      </c>
      <c r="T16" s="174" t="n">
        <v>3447552</v>
      </c>
      <c r="U16" s="174" t="n">
        <v>3062803</v>
      </c>
      <c r="V16" s="173" t="n">
        <v>0</v>
      </c>
      <c r="W16" s="173" t="n">
        <v>0</v>
      </c>
      <c r="X16" s="173" t="n">
        <v>0</v>
      </c>
      <c r="Y16" s="173" t="n">
        <v>0</v>
      </c>
      <c r="Z16" s="173" t="n">
        <v>384749</v>
      </c>
      <c r="AA16" s="173" t="n">
        <v>0</v>
      </c>
      <c r="AB16" s="173" t="n">
        <v>0</v>
      </c>
      <c r="AC16" s="173" t="n">
        <v>570109</v>
      </c>
      <c r="AD16" s="173" t="n">
        <v>344245</v>
      </c>
      <c r="AE16" s="173" t="n">
        <v>0</v>
      </c>
      <c r="AF16" s="173" t="n">
        <v>0</v>
      </c>
      <c r="AG16" s="173" t="n">
        <v>0</v>
      </c>
      <c r="AH16" s="173" t="n">
        <v>78858</v>
      </c>
      <c r="AI16" s="173" t="n">
        <v>0</v>
      </c>
      <c r="AJ16" s="173" t="n">
        <v>0</v>
      </c>
      <c r="AK16" s="174" t="n">
        <v>145774</v>
      </c>
      <c r="AL16" s="173" t="n">
        <v>0</v>
      </c>
      <c r="AM16" s="173" t="n">
        <v>1232</v>
      </c>
      <c r="AN16" s="173" t="n">
        <v>104712</v>
      </c>
      <c r="AO16" s="173" t="n">
        <v>246303</v>
      </c>
      <c r="AP16" s="174" t="n">
        <v>141591</v>
      </c>
      <c r="AQ16" s="174" t="n">
        <v>4122373</v>
      </c>
      <c r="AR16" s="173" t="n">
        <v>439260</v>
      </c>
      <c r="AS16" s="173" t="n">
        <v>65476</v>
      </c>
      <c r="AT16" s="173" t="n">
        <v>0</v>
      </c>
      <c r="AU16" s="173" t="n">
        <v>335836</v>
      </c>
      <c r="AV16" s="174" t="n">
        <v>37948</v>
      </c>
      <c r="AW16" s="174" t="n">
        <v>-88622</v>
      </c>
      <c r="AX16" s="174" t="n">
        <v>213911</v>
      </c>
      <c r="AY16" s="173" t="n">
        <v>0</v>
      </c>
      <c r="AZ16" s="173" t="n">
        <v>41006</v>
      </c>
      <c r="BA16" s="173" t="n">
        <v>0</v>
      </c>
      <c r="BB16" s="173" t="n">
        <v>0</v>
      </c>
      <c r="BC16" s="173" t="n">
        <v>172905</v>
      </c>
      <c r="BD16" s="400" t="n">
        <v>-302533</v>
      </c>
      <c r="BE16" s="174" t="n">
        <v>0</v>
      </c>
      <c r="BF16" s="174" t="n">
        <v>0</v>
      </c>
      <c r="BG16" s="174" t="n">
        <v>0</v>
      </c>
      <c r="BH16" s="174" t="n">
        <v>0</v>
      </c>
      <c r="BI16" s="174" t="n">
        <v>0</v>
      </c>
      <c r="BJ16" s="174" t="n">
        <v>302533</v>
      </c>
      <c r="BK16" s="174" t="n">
        <v>0</v>
      </c>
      <c r="BL16" s="174" t="n">
        <v>134381</v>
      </c>
      <c r="BM16" s="174" t="n">
        <v>0</v>
      </c>
      <c r="BN16" s="174" t="n">
        <v>350638</v>
      </c>
      <c r="BO16" s="174" t="n">
        <v>4473011</v>
      </c>
      <c r="BP16" s="174" t="n">
        <v>302533</v>
      </c>
      <c r="BQ16" s="174" t="n">
        <v>0</v>
      </c>
      <c r="BR16" s="174" t="n">
        <v>0</v>
      </c>
      <c r="BS16" s="175" t="n">
        <v>13.1817029163896</v>
      </c>
      <c r="BT16" s="176" t="n">
        <v>0</v>
      </c>
    </row>
    <row r="17" s="81" customFormat="true" ht="30" hidden="false" customHeight="true" outlineLevel="0" collapsed="false">
      <c r="A17" s="71" t="s">
        <v>92</v>
      </c>
      <c r="B17" s="173" t="n">
        <v>842532</v>
      </c>
      <c r="C17" s="173" t="n">
        <v>842532</v>
      </c>
      <c r="D17" s="173" t="n">
        <v>125704</v>
      </c>
      <c r="E17" s="173" t="n">
        <v>1903058</v>
      </c>
      <c r="F17" s="173" t="n">
        <v>24210</v>
      </c>
      <c r="G17" s="173" t="n">
        <v>1186230</v>
      </c>
      <c r="H17" s="173" t="n">
        <v>12605</v>
      </c>
      <c r="I17" s="173" t="n">
        <v>0</v>
      </c>
      <c r="J17" s="173" t="n">
        <v>0</v>
      </c>
      <c r="K17" s="173" t="n">
        <v>0</v>
      </c>
      <c r="L17" s="173" t="n">
        <v>1176963</v>
      </c>
      <c r="M17" s="173" t="n">
        <v>776425</v>
      </c>
      <c r="N17" s="173" t="n">
        <v>397319</v>
      </c>
      <c r="O17" s="173" t="n">
        <v>2889</v>
      </c>
      <c r="P17" s="173" t="n">
        <v>6108</v>
      </c>
      <c r="Q17" s="173" t="n">
        <v>0</v>
      </c>
      <c r="R17" s="173" t="n">
        <v>0</v>
      </c>
      <c r="S17" s="173" t="n">
        <v>2019495</v>
      </c>
      <c r="T17" s="173" t="n">
        <v>83487</v>
      </c>
      <c r="U17" s="173" t="n">
        <v>61742</v>
      </c>
      <c r="V17" s="173" t="n">
        <v>0</v>
      </c>
      <c r="W17" s="173" t="n">
        <v>0</v>
      </c>
      <c r="X17" s="173" t="n">
        <v>0</v>
      </c>
      <c r="Y17" s="173" t="n">
        <v>0</v>
      </c>
      <c r="Z17" s="173" t="n">
        <v>16022</v>
      </c>
      <c r="AA17" s="173" t="n">
        <v>5723</v>
      </c>
      <c r="AB17" s="173" t="n">
        <v>0</v>
      </c>
      <c r="AC17" s="173" t="n">
        <v>143855</v>
      </c>
      <c r="AD17" s="173" t="n">
        <v>24183</v>
      </c>
      <c r="AE17" s="173" t="n">
        <v>0</v>
      </c>
      <c r="AF17" s="173" t="n">
        <v>0</v>
      </c>
      <c r="AG17" s="173" t="n">
        <v>0</v>
      </c>
      <c r="AH17" s="173" t="n">
        <v>39120</v>
      </c>
      <c r="AI17" s="173" t="n">
        <v>3649</v>
      </c>
      <c r="AJ17" s="173" t="n">
        <v>0</v>
      </c>
      <c r="AK17" s="173" t="n">
        <v>74828</v>
      </c>
      <c r="AL17" s="173" t="n">
        <v>0</v>
      </c>
      <c r="AM17" s="173" t="n">
        <v>2075</v>
      </c>
      <c r="AN17" s="173" t="n">
        <v>123951</v>
      </c>
      <c r="AO17" s="173" t="n">
        <v>245112</v>
      </c>
      <c r="AP17" s="173" t="n">
        <v>121161</v>
      </c>
      <c r="AQ17" s="173" t="n">
        <v>351293</v>
      </c>
      <c r="AR17" s="173" t="n">
        <v>1297780</v>
      </c>
      <c r="AS17" s="173" t="n">
        <v>85035</v>
      </c>
      <c r="AT17" s="173" t="n">
        <v>0</v>
      </c>
      <c r="AU17" s="173" t="n">
        <v>1212745</v>
      </c>
      <c r="AV17" s="173" t="n">
        <v>0</v>
      </c>
      <c r="AW17" s="173" t="n">
        <v>370422</v>
      </c>
      <c r="AX17" s="173" t="n">
        <v>291416</v>
      </c>
      <c r="AY17" s="173" t="n">
        <v>285914</v>
      </c>
      <c r="AZ17" s="173" t="n">
        <v>1005</v>
      </c>
      <c r="BA17" s="173" t="n">
        <v>0</v>
      </c>
      <c r="BB17" s="173" t="n">
        <v>0</v>
      </c>
      <c r="BC17" s="173" t="n">
        <v>4497</v>
      </c>
      <c r="BD17" s="400" t="n">
        <v>79006</v>
      </c>
      <c r="BE17" s="173" t="n">
        <v>21086</v>
      </c>
      <c r="BF17" s="173" t="n">
        <v>3000</v>
      </c>
      <c r="BG17" s="173" t="n">
        <v>0</v>
      </c>
      <c r="BH17" s="173" t="n">
        <v>0</v>
      </c>
      <c r="BI17" s="173" t="n">
        <v>54920</v>
      </c>
      <c r="BJ17" s="173" t="n">
        <v>0</v>
      </c>
      <c r="BK17" s="173" t="n">
        <v>12074</v>
      </c>
      <c r="BL17" s="173" t="n">
        <v>0</v>
      </c>
      <c r="BM17" s="173" t="n">
        <v>0</v>
      </c>
      <c r="BN17" s="173" t="n">
        <v>1668202</v>
      </c>
      <c r="BO17" s="173" t="n">
        <v>2019495</v>
      </c>
      <c r="BP17" s="173" t="n">
        <v>0</v>
      </c>
      <c r="BQ17" s="173" t="n">
        <v>0</v>
      </c>
      <c r="BR17" s="173" t="n">
        <v>0</v>
      </c>
      <c r="BS17" s="401" t="n">
        <v>0</v>
      </c>
      <c r="BT17" s="219" t="n">
        <v>0</v>
      </c>
    </row>
    <row r="18" s="81" customFormat="true" ht="30" hidden="false" customHeight="true" outlineLevel="0" collapsed="false">
      <c r="A18" s="65" t="s">
        <v>93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399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5"/>
      <c r="BT18" s="176"/>
    </row>
    <row r="19" s="81" customFormat="true" ht="30" hidden="false" customHeight="true" outlineLevel="0" collapsed="false">
      <c r="A19" s="65" t="s">
        <v>95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399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5"/>
      <c r="BT19" s="176"/>
    </row>
    <row r="20" s="81" customFormat="true" ht="30" hidden="false" customHeight="true" outlineLevel="0" collapsed="false">
      <c r="A20" s="71" t="s">
        <v>96</v>
      </c>
      <c r="B20" s="173" t="n">
        <v>5831953</v>
      </c>
      <c r="C20" s="173" t="n">
        <v>5827880</v>
      </c>
      <c r="D20" s="173" t="n">
        <v>562192</v>
      </c>
      <c r="E20" s="173" t="n">
        <v>12774533</v>
      </c>
      <c r="F20" s="173" t="n">
        <v>1708</v>
      </c>
      <c r="G20" s="173" t="n">
        <v>7572553</v>
      </c>
      <c r="H20" s="173" t="n">
        <v>960</v>
      </c>
      <c r="I20" s="173" t="n">
        <v>63708</v>
      </c>
      <c r="J20" s="173" t="n">
        <v>4073</v>
      </c>
      <c r="K20" s="173" t="n">
        <v>0</v>
      </c>
      <c r="L20" s="173" t="n">
        <v>5219421</v>
      </c>
      <c r="M20" s="173" t="n">
        <v>4301182</v>
      </c>
      <c r="N20" s="173" t="n">
        <v>902194</v>
      </c>
      <c r="O20" s="173" t="n">
        <v>15568</v>
      </c>
      <c r="P20" s="173" t="n">
        <v>31613</v>
      </c>
      <c r="Q20" s="173" t="n">
        <v>0</v>
      </c>
      <c r="R20" s="173" t="n">
        <v>0</v>
      </c>
      <c r="S20" s="173" t="n">
        <v>11051374</v>
      </c>
      <c r="T20" s="173" t="n">
        <v>3960303</v>
      </c>
      <c r="U20" s="173" t="n">
        <v>2257186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1703117</v>
      </c>
      <c r="AA20" s="173" t="n">
        <v>0</v>
      </c>
      <c r="AB20" s="173" t="n">
        <v>0</v>
      </c>
      <c r="AC20" s="173" t="n">
        <v>1072686</v>
      </c>
      <c r="AD20" s="173" t="n">
        <v>416672</v>
      </c>
      <c r="AE20" s="173" t="n">
        <v>0</v>
      </c>
      <c r="AF20" s="173" t="n">
        <v>0</v>
      </c>
      <c r="AG20" s="173" t="n">
        <v>0</v>
      </c>
      <c r="AH20" s="173" t="n">
        <v>182064</v>
      </c>
      <c r="AI20" s="173" t="n">
        <v>360</v>
      </c>
      <c r="AJ20" s="173" t="n">
        <v>0</v>
      </c>
      <c r="AK20" s="173" t="n">
        <v>455306</v>
      </c>
      <c r="AL20" s="173" t="n">
        <v>0</v>
      </c>
      <c r="AM20" s="173" t="n">
        <v>18284</v>
      </c>
      <c r="AN20" s="173" t="n">
        <v>1023520</v>
      </c>
      <c r="AO20" s="173" t="n">
        <v>4256275</v>
      </c>
      <c r="AP20" s="173" t="n">
        <v>3232755</v>
      </c>
      <c r="AQ20" s="173" t="n">
        <v>6056509</v>
      </c>
      <c r="AR20" s="173" t="n">
        <v>4202746</v>
      </c>
      <c r="AS20" s="173" t="n">
        <v>323287</v>
      </c>
      <c r="AT20" s="173" t="n">
        <v>0</v>
      </c>
      <c r="AU20" s="173" t="n">
        <v>3871779</v>
      </c>
      <c r="AV20" s="173" t="n">
        <v>7680</v>
      </c>
      <c r="AW20" s="173" t="n">
        <v>792119</v>
      </c>
      <c r="AX20" s="173" t="n">
        <v>1500881</v>
      </c>
      <c r="AY20" s="173" t="n">
        <v>99963</v>
      </c>
      <c r="AZ20" s="173" t="n">
        <v>0</v>
      </c>
      <c r="BA20" s="173" t="n">
        <v>59394</v>
      </c>
      <c r="BB20" s="173" t="n">
        <v>0</v>
      </c>
      <c r="BC20" s="173" t="n">
        <v>1341524</v>
      </c>
      <c r="BD20" s="400" t="n">
        <v>-708762</v>
      </c>
      <c r="BE20" s="173" t="n">
        <v>31900</v>
      </c>
      <c r="BF20" s="173" t="n">
        <v>0</v>
      </c>
      <c r="BG20" s="173" t="n">
        <v>0</v>
      </c>
      <c r="BH20" s="173" t="n">
        <v>0</v>
      </c>
      <c r="BI20" s="173" t="n">
        <v>0</v>
      </c>
      <c r="BJ20" s="173" t="n">
        <v>740662</v>
      </c>
      <c r="BK20" s="173" t="n">
        <v>317720</v>
      </c>
      <c r="BL20" s="173" t="n">
        <v>0</v>
      </c>
      <c r="BM20" s="173" t="n">
        <v>0</v>
      </c>
      <c r="BN20" s="173" t="n">
        <v>4994865</v>
      </c>
      <c r="BO20" s="173" t="n">
        <v>11051374</v>
      </c>
      <c r="BP20" s="173" t="n">
        <v>740662</v>
      </c>
      <c r="BQ20" s="173" t="n">
        <v>0</v>
      </c>
      <c r="BR20" s="173" t="n">
        <v>0</v>
      </c>
      <c r="BS20" s="401" t="n">
        <v>13.2752540297401</v>
      </c>
      <c r="BT20" s="219" t="n">
        <v>0</v>
      </c>
    </row>
    <row r="21" s="81" customFormat="true" ht="30" hidden="false" customHeight="true" outlineLevel="0" collapsed="false">
      <c r="A21" s="65" t="s">
        <v>97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399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5"/>
      <c r="BT21" s="176"/>
    </row>
    <row r="22" s="81" customFormat="true" ht="30" hidden="false" customHeight="true" outlineLevel="0" collapsed="false">
      <c r="A22" s="65" t="s">
        <v>98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399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5"/>
      <c r="BT22" s="176"/>
    </row>
    <row r="23" s="81" customFormat="true" ht="30" hidden="false" customHeight="true" outlineLevel="0" collapsed="false">
      <c r="A23" s="71" t="s">
        <v>99</v>
      </c>
      <c r="B23" s="173" t="n">
        <v>4923107</v>
      </c>
      <c r="C23" s="173" t="n">
        <v>4871063</v>
      </c>
      <c r="D23" s="173" t="n">
        <v>408785</v>
      </c>
      <c r="E23" s="173" t="n">
        <v>9560506</v>
      </c>
      <c r="F23" s="173" t="n">
        <v>6509</v>
      </c>
      <c r="G23" s="173" t="n">
        <v>5098228</v>
      </c>
      <c r="H23" s="173" t="n">
        <v>4502</v>
      </c>
      <c r="I23" s="173" t="n">
        <v>0</v>
      </c>
      <c r="J23" s="173" t="n">
        <v>0</v>
      </c>
      <c r="K23" s="173" t="n">
        <v>52044</v>
      </c>
      <c r="L23" s="173" t="n">
        <v>1596952</v>
      </c>
      <c r="M23" s="173" t="n">
        <v>1149778</v>
      </c>
      <c r="N23" s="173" t="n">
        <v>431613</v>
      </c>
      <c r="O23" s="173" t="n">
        <v>1192</v>
      </c>
      <c r="P23" s="173" t="n">
        <v>16753</v>
      </c>
      <c r="Q23" s="173" t="n">
        <v>0</v>
      </c>
      <c r="R23" s="173" t="n">
        <v>0</v>
      </c>
      <c r="S23" s="173" t="n">
        <v>6520059</v>
      </c>
      <c r="T23" s="173" t="n">
        <v>3982762</v>
      </c>
      <c r="U23" s="173" t="n">
        <v>3051076</v>
      </c>
      <c r="V23" s="173" t="n">
        <v>0</v>
      </c>
      <c r="W23" s="173" t="n">
        <v>0</v>
      </c>
      <c r="X23" s="173" t="n">
        <v>0</v>
      </c>
      <c r="Y23" s="173" t="n">
        <v>0</v>
      </c>
      <c r="Z23" s="173" t="n">
        <v>931686</v>
      </c>
      <c r="AA23" s="173" t="n">
        <v>0</v>
      </c>
      <c r="AB23" s="173" t="n">
        <v>0</v>
      </c>
      <c r="AC23" s="173" t="n">
        <v>795739</v>
      </c>
      <c r="AD23" s="173" t="n">
        <v>376075</v>
      </c>
      <c r="AE23" s="173" t="n">
        <v>0</v>
      </c>
      <c r="AF23" s="173" t="n">
        <v>0</v>
      </c>
      <c r="AG23" s="173" t="n">
        <v>0</v>
      </c>
      <c r="AH23" s="173" t="n">
        <v>122478</v>
      </c>
      <c r="AI23" s="173" t="n">
        <v>0</v>
      </c>
      <c r="AJ23" s="173" t="n">
        <v>0</v>
      </c>
      <c r="AK23" s="173" t="n">
        <v>295897</v>
      </c>
      <c r="AL23" s="173" t="n">
        <v>0</v>
      </c>
      <c r="AM23" s="173" t="n">
        <v>1289</v>
      </c>
      <c r="AN23" s="173" t="n">
        <v>1170977</v>
      </c>
      <c r="AO23" s="173" t="n">
        <v>3722850</v>
      </c>
      <c r="AP23" s="173" t="n">
        <v>2551873</v>
      </c>
      <c r="AQ23" s="173" t="n">
        <v>5949478</v>
      </c>
      <c r="AR23" s="173" t="n">
        <v>751687</v>
      </c>
      <c r="AS23" s="173" t="n">
        <v>721687</v>
      </c>
      <c r="AT23" s="173" t="n">
        <v>0</v>
      </c>
      <c r="AU23" s="173" t="n">
        <v>30000</v>
      </c>
      <c r="AV23" s="173" t="n">
        <v>0</v>
      </c>
      <c r="AW23" s="173" t="n">
        <v>-181106</v>
      </c>
      <c r="AX23" s="173" t="n">
        <v>122797</v>
      </c>
      <c r="AY23" s="173" t="n">
        <v>0</v>
      </c>
      <c r="AZ23" s="173" t="n">
        <v>0</v>
      </c>
      <c r="BA23" s="173" t="n">
        <v>0</v>
      </c>
      <c r="BB23" s="173" t="n">
        <v>0</v>
      </c>
      <c r="BC23" s="173" t="n">
        <v>122797</v>
      </c>
      <c r="BD23" s="400" t="n">
        <v>-303903</v>
      </c>
      <c r="BE23" s="173" t="n">
        <v>0</v>
      </c>
      <c r="BF23" s="173" t="n">
        <v>0</v>
      </c>
      <c r="BG23" s="173" t="n">
        <v>0</v>
      </c>
      <c r="BH23" s="173" t="n">
        <v>0</v>
      </c>
      <c r="BI23" s="173" t="n">
        <v>0</v>
      </c>
      <c r="BJ23" s="173" t="n">
        <v>303903</v>
      </c>
      <c r="BK23" s="173" t="n">
        <v>0</v>
      </c>
      <c r="BL23" s="173" t="n">
        <v>126822</v>
      </c>
      <c r="BM23" s="173" t="n">
        <v>0</v>
      </c>
      <c r="BN23" s="173" t="n">
        <v>570581</v>
      </c>
      <c r="BO23" s="173" t="n">
        <v>6520059</v>
      </c>
      <c r="BP23" s="173" t="n">
        <v>303903</v>
      </c>
      <c r="BQ23" s="173" t="n">
        <v>0</v>
      </c>
      <c r="BR23" s="173" t="n">
        <v>0</v>
      </c>
      <c r="BS23" s="401" t="n">
        <v>11.4479498238939</v>
      </c>
      <c r="BT23" s="219" t="n">
        <v>0</v>
      </c>
    </row>
    <row r="24" s="81" customFormat="true" ht="30" hidden="false" customHeight="true" outlineLevel="0" collapsed="false">
      <c r="A24" s="65" t="s">
        <v>10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399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5"/>
      <c r="BT24" s="176"/>
      <c r="BU24" s="402"/>
      <c r="BV24" s="206"/>
    </row>
    <row r="25" s="81" customFormat="true" ht="30" hidden="false" customHeight="true" outlineLevel="0" collapsed="false">
      <c r="A25" s="65" t="s">
        <v>10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399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5"/>
      <c r="BT25" s="176"/>
      <c r="BU25" s="402"/>
      <c r="BV25" s="206"/>
    </row>
    <row r="26" s="81" customFormat="true" ht="30" hidden="false" customHeight="true" outlineLevel="0" collapsed="false">
      <c r="A26" s="71" t="s">
        <v>102</v>
      </c>
      <c r="B26" s="173" t="n">
        <v>4739726</v>
      </c>
      <c r="C26" s="173" t="n">
        <v>4650823</v>
      </c>
      <c r="D26" s="173" t="n">
        <v>2107960</v>
      </c>
      <c r="E26" s="173" t="n">
        <v>6912794</v>
      </c>
      <c r="F26" s="173" t="n">
        <v>0</v>
      </c>
      <c r="G26" s="174" t="n">
        <v>4369931</v>
      </c>
      <c r="H26" s="174" t="n">
        <v>0</v>
      </c>
      <c r="I26" s="173" t="n">
        <v>0</v>
      </c>
      <c r="J26" s="173" t="n">
        <v>1964</v>
      </c>
      <c r="K26" s="173" t="n">
        <v>86939</v>
      </c>
      <c r="L26" s="173" t="n">
        <v>2289168</v>
      </c>
      <c r="M26" s="173" t="n">
        <v>1846389</v>
      </c>
      <c r="N26" s="173" t="n">
        <v>445701</v>
      </c>
      <c r="O26" s="174" t="n">
        <v>2922</v>
      </c>
      <c r="P26" s="173" t="n">
        <v>0</v>
      </c>
      <c r="Q26" s="173" t="n">
        <v>0</v>
      </c>
      <c r="R26" s="173" t="n">
        <v>0</v>
      </c>
      <c r="S26" s="173" t="n">
        <v>7028894</v>
      </c>
      <c r="T26" s="174" t="n">
        <v>4005627</v>
      </c>
      <c r="U26" s="174" t="n">
        <v>4005627</v>
      </c>
      <c r="V26" s="173" t="n">
        <v>0</v>
      </c>
      <c r="W26" s="173" t="n">
        <v>0</v>
      </c>
      <c r="X26" s="173" t="n">
        <v>0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v>840640</v>
      </c>
      <c r="AD26" s="173" t="n">
        <v>341270</v>
      </c>
      <c r="AE26" s="173" t="n">
        <v>0</v>
      </c>
      <c r="AF26" s="173" t="n">
        <v>0</v>
      </c>
      <c r="AG26" s="173" t="n">
        <v>0</v>
      </c>
      <c r="AH26" s="173" t="n">
        <v>1813</v>
      </c>
      <c r="AI26" s="173" t="n">
        <v>0</v>
      </c>
      <c r="AJ26" s="173" t="n">
        <v>0</v>
      </c>
      <c r="AK26" s="174" t="n">
        <v>497556</v>
      </c>
      <c r="AL26" s="173" t="n">
        <v>0</v>
      </c>
      <c r="AM26" s="173" t="n">
        <v>1</v>
      </c>
      <c r="AN26" s="173" t="n">
        <v>36083</v>
      </c>
      <c r="AO26" s="173" t="n">
        <v>42246</v>
      </c>
      <c r="AP26" s="174" t="n">
        <v>6163</v>
      </c>
      <c r="AQ26" s="174" t="n">
        <v>4882350</v>
      </c>
      <c r="AR26" s="173" t="n">
        <v>3566460</v>
      </c>
      <c r="AS26" s="173" t="n">
        <v>405179</v>
      </c>
      <c r="AT26" s="173" t="n">
        <v>0</v>
      </c>
      <c r="AU26" s="173" t="n">
        <v>3161281</v>
      </c>
      <c r="AV26" s="174" t="n">
        <v>0</v>
      </c>
      <c r="AW26" s="174" t="n">
        <v>-1419916</v>
      </c>
      <c r="AX26" s="174" t="n">
        <v>23895</v>
      </c>
      <c r="AY26" s="173" t="n">
        <v>0</v>
      </c>
      <c r="AZ26" s="173" t="n">
        <v>102</v>
      </c>
      <c r="BA26" s="173" t="n">
        <v>0</v>
      </c>
      <c r="BB26" s="173" t="n">
        <v>0</v>
      </c>
      <c r="BC26" s="173" t="n">
        <v>23793</v>
      </c>
      <c r="BD26" s="400" t="n">
        <v>-1443811</v>
      </c>
      <c r="BE26" s="174" t="n">
        <v>0</v>
      </c>
      <c r="BF26" s="174" t="n">
        <v>0</v>
      </c>
      <c r="BG26" s="174" t="n">
        <v>0</v>
      </c>
      <c r="BH26" s="174" t="n">
        <v>0</v>
      </c>
      <c r="BI26" s="174" t="n">
        <v>0</v>
      </c>
      <c r="BJ26" s="174" t="n">
        <v>1443811</v>
      </c>
      <c r="BK26" s="174" t="n">
        <v>0</v>
      </c>
      <c r="BL26" s="174" t="n">
        <v>170157</v>
      </c>
      <c r="BM26" s="174" t="n">
        <v>0</v>
      </c>
      <c r="BN26" s="174" t="n">
        <v>2146544</v>
      </c>
      <c r="BO26" s="174" t="n">
        <v>7028894</v>
      </c>
      <c r="BP26" s="174" t="n">
        <v>1443811</v>
      </c>
      <c r="BQ26" s="174" t="n">
        <v>0</v>
      </c>
      <c r="BR26" s="174" t="n">
        <v>0</v>
      </c>
      <c r="BS26" s="175" t="n">
        <v>57.6962899706006</v>
      </c>
      <c r="BT26" s="176" t="n">
        <v>0</v>
      </c>
    </row>
    <row r="27" s="81" customFormat="true" ht="30" hidden="false" customHeight="true" outlineLevel="0" collapsed="false">
      <c r="A27" s="71" t="s">
        <v>103</v>
      </c>
      <c r="B27" s="173" t="n">
        <v>6659609</v>
      </c>
      <c r="C27" s="173" t="n">
        <v>6332176</v>
      </c>
      <c r="D27" s="173" t="n">
        <v>81439</v>
      </c>
      <c r="E27" s="173" t="n">
        <v>7702017</v>
      </c>
      <c r="F27" s="173" t="n">
        <v>0</v>
      </c>
      <c r="G27" s="174" t="n">
        <v>1451280</v>
      </c>
      <c r="H27" s="174" t="n">
        <v>0</v>
      </c>
      <c r="I27" s="173" t="n">
        <v>0</v>
      </c>
      <c r="J27" s="173" t="n">
        <v>7700</v>
      </c>
      <c r="K27" s="173" t="n">
        <v>319733</v>
      </c>
      <c r="L27" s="173" t="n">
        <v>689954</v>
      </c>
      <c r="M27" s="173" t="n">
        <v>52810</v>
      </c>
      <c r="N27" s="173" t="n">
        <v>609865</v>
      </c>
      <c r="O27" s="174" t="n">
        <v>9358</v>
      </c>
      <c r="P27" s="173" t="n">
        <v>36637</v>
      </c>
      <c r="Q27" s="173" t="n">
        <v>0</v>
      </c>
      <c r="R27" s="173" t="n">
        <v>0</v>
      </c>
      <c r="S27" s="173" t="n">
        <v>7349563</v>
      </c>
      <c r="T27" s="174" t="n">
        <v>6545414</v>
      </c>
      <c r="U27" s="173" t="n">
        <v>4979425</v>
      </c>
      <c r="V27" s="173" t="n">
        <v>0</v>
      </c>
      <c r="W27" s="173" t="n">
        <v>0</v>
      </c>
      <c r="X27" s="173" t="n">
        <v>0</v>
      </c>
      <c r="Y27" s="173" t="n">
        <v>373360</v>
      </c>
      <c r="Z27" s="173" t="n">
        <v>1192629</v>
      </c>
      <c r="AA27" s="173" t="n">
        <v>0</v>
      </c>
      <c r="AB27" s="173" t="n">
        <v>0</v>
      </c>
      <c r="AC27" s="173" t="n">
        <v>989485</v>
      </c>
      <c r="AD27" s="173" t="n">
        <v>380107</v>
      </c>
      <c r="AE27" s="173" t="n">
        <v>0</v>
      </c>
      <c r="AF27" s="173" t="n">
        <v>0</v>
      </c>
      <c r="AG27" s="173" t="n">
        <v>31660</v>
      </c>
      <c r="AH27" s="173" t="n">
        <v>111643</v>
      </c>
      <c r="AI27" s="173" t="n">
        <v>0</v>
      </c>
      <c r="AJ27" s="173" t="n">
        <v>280000</v>
      </c>
      <c r="AK27" s="174" t="n">
        <v>166895</v>
      </c>
      <c r="AL27" s="173" t="n">
        <v>0</v>
      </c>
      <c r="AM27" s="173" t="n">
        <v>19180</v>
      </c>
      <c r="AN27" s="173" t="n">
        <v>194016</v>
      </c>
      <c r="AO27" s="173" t="n">
        <v>599091</v>
      </c>
      <c r="AP27" s="174" t="n">
        <v>405075</v>
      </c>
      <c r="AQ27" s="174" t="n">
        <v>7728915</v>
      </c>
      <c r="AR27" s="173" t="n">
        <v>1772487</v>
      </c>
      <c r="AS27" s="173" t="n">
        <v>21651</v>
      </c>
      <c r="AT27" s="173" t="n">
        <v>0</v>
      </c>
      <c r="AU27" s="173" t="n">
        <v>1750836</v>
      </c>
      <c r="AV27" s="174" t="n">
        <v>0</v>
      </c>
      <c r="AW27" s="174" t="n">
        <v>-2151839</v>
      </c>
      <c r="AX27" s="174" t="n">
        <v>1119779</v>
      </c>
      <c r="AY27" s="173" t="n">
        <v>7353</v>
      </c>
      <c r="AZ27" s="173" t="n">
        <v>0</v>
      </c>
      <c r="BA27" s="173" t="n">
        <v>836192</v>
      </c>
      <c r="BB27" s="173" t="n">
        <v>0</v>
      </c>
      <c r="BC27" s="173" t="n">
        <v>276234</v>
      </c>
      <c r="BD27" s="400" t="n">
        <v>-3271618</v>
      </c>
      <c r="BE27" s="174" t="n">
        <v>0</v>
      </c>
      <c r="BF27" s="174" t="n">
        <v>0</v>
      </c>
      <c r="BG27" s="174" t="n">
        <v>0</v>
      </c>
      <c r="BH27" s="174" t="n">
        <v>0</v>
      </c>
      <c r="BI27" s="174" t="n">
        <v>0</v>
      </c>
      <c r="BJ27" s="174" t="n">
        <v>3271618</v>
      </c>
      <c r="BK27" s="174" t="n">
        <v>88891</v>
      </c>
      <c r="BL27" s="174" t="n">
        <v>0</v>
      </c>
      <c r="BM27" s="174" t="n">
        <v>0</v>
      </c>
      <c r="BN27" s="174" t="n">
        <v>-379352</v>
      </c>
      <c r="BO27" s="174" t="n">
        <v>7349563</v>
      </c>
      <c r="BP27" s="174" t="n">
        <v>3271618</v>
      </c>
      <c r="BQ27" s="174" t="n">
        <v>0</v>
      </c>
      <c r="BR27" s="174" t="n">
        <v>0</v>
      </c>
      <c r="BS27" s="175" t="n">
        <v>90.4430457432069</v>
      </c>
      <c r="BT27" s="176" t="n">
        <v>0</v>
      </c>
    </row>
    <row r="28" s="81" customFormat="true" ht="30" hidden="false" customHeight="true" outlineLevel="0" collapsed="false">
      <c r="A28" s="71" t="s">
        <v>104</v>
      </c>
      <c r="B28" s="173" t="n">
        <v>17054189</v>
      </c>
      <c r="C28" s="173" t="n">
        <v>11189050</v>
      </c>
      <c r="D28" s="173" t="n">
        <v>785265</v>
      </c>
      <c r="E28" s="173" t="n">
        <v>15900161</v>
      </c>
      <c r="F28" s="173" t="n">
        <v>0</v>
      </c>
      <c r="G28" s="173" t="n">
        <v>5496376</v>
      </c>
      <c r="H28" s="173" t="n">
        <v>0</v>
      </c>
      <c r="I28" s="173" t="n">
        <v>0</v>
      </c>
      <c r="J28" s="173" t="n">
        <v>5131</v>
      </c>
      <c r="K28" s="173" t="n">
        <v>5860008</v>
      </c>
      <c r="L28" s="173" t="n">
        <v>740603</v>
      </c>
      <c r="M28" s="173" t="n">
        <v>118622</v>
      </c>
      <c r="N28" s="173" t="n">
        <v>578461</v>
      </c>
      <c r="O28" s="173" t="n">
        <v>706</v>
      </c>
      <c r="P28" s="173" t="n">
        <v>40686</v>
      </c>
      <c r="Q28" s="173" t="n">
        <v>0</v>
      </c>
      <c r="R28" s="173" t="n">
        <v>0</v>
      </c>
      <c r="S28" s="173" t="n">
        <v>17794792</v>
      </c>
      <c r="T28" s="173" t="n">
        <v>9387526</v>
      </c>
      <c r="U28" s="173" t="n">
        <v>7725055</v>
      </c>
      <c r="V28" s="173" t="n">
        <v>336054</v>
      </c>
      <c r="W28" s="173" t="n">
        <v>0</v>
      </c>
      <c r="X28" s="173" t="n">
        <v>0</v>
      </c>
      <c r="Y28" s="173" t="n">
        <v>0</v>
      </c>
      <c r="Z28" s="173" t="n">
        <v>1326417</v>
      </c>
      <c r="AA28" s="173" t="n">
        <v>0</v>
      </c>
      <c r="AB28" s="173" t="n">
        <v>0</v>
      </c>
      <c r="AC28" s="173" t="n">
        <v>1033187</v>
      </c>
      <c r="AD28" s="173" t="n">
        <v>575035</v>
      </c>
      <c r="AE28" s="173" t="n">
        <v>18558</v>
      </c>
      <c r="AF28" s="173" t="n">
        <v>0</v>
      </c>
      <c r="AG28" s="173" t="n">
        <v>0</v>
      </c>
      <c r="AH28" s="173" t="n">
        <v>167068</v>
      </c>
      <c r="AI28" s="173" t="n">
        <v>0</v>
      </c>
      <c r="AJ28" s="173" t="n">
        <v>0</v>
      </c>
      <c r="AK28" s="173" t="n">
        <v>244161</v>
      </c>
      <c r="AL28" s="173" t="n">
        <v>0</v>
      </c>
      <c r="AM28" s="173" t="n">
        <v>28365</v>
      </c>
      <c r="AN28" s="173" t="n">
        <v>1837066</v>
      </c>
      <c r="AO28" s="173" t="n">
        <v>2389389</v>
      </c>
      <c r="AP28" s="173" t="n">
        <v>552323</v>
      </c>
      <c r="AQ28" s="173" t="n">
        <v>12257779</v>
      </c>
      <c r="AR28" s="173" t="n">
        <v>5582014</v>
      </c>
      <c r="AS28" s="173" t="n">
        <v>6703</v>
      </c>
      <c r="AT28" s="173" t="n">
        <v>0</v>
      </c>
      <c r="AU28" s="173" t="n">
        <v>1262058</v>
      </c>
      <c r="AV28" s="173" t="n">
        <v>4313253</v>
      </c>
      <c r="AW28" s="173" t="n">
        <v>-45001</v>
      </c>
      <c r="AX28" s="173" t="n">
        <v>91624</v>
      </c>
      <c r="AY28" s="173" t="n">
        <v>0</v>
      </c>
      <c r="AZ28" s="173" t="n">
        <v>0</v>
      </c>
      <c r="BA28" s="173" t="n">
        <v>0</v>
      </c>
      <c r="BB28" s="173" t="n">
        <v>0</v>
      </c>
      <c r="BC28" s="173" t="n">
        <v>91624</v>
      </c>
      <c r="BD28" s="400" t="n">
        <v>-136625</v>
      </c>
      <c r="BE28" s="173" t="n">
        <v>41390</v>
      </c>
      <c r="BF28" s="173" t="n">
        <v>0</v>
      </c>
      <c r="BG28" s="173" t="n">
        <v>0</v>
      </c>
      <c r="BH28" s="173" t="n">
        <v>0</v>
      </c>
      <c r="BI28" s="173" t="n">
        <v>0</v>
      </c>
      <c r="BJ28" s="173" t="n">
        <v>178015</v>
      </c>
      <c r="BK28" s="173" t="n">
        <v>0</v>
      </c>
      <c r="BL28" s="173" t="n">
        <v>487511</v>
      </c>
      <c r="BM28" s="173" t="n">
        <v>0</v>
      </c>
      <c r="BN28" s="173" t="n">
        <v>5537013</v>
      </c>
      <c r="BO28" s="173" t="n">
        <v>17794792</v>
      </c>
      <c r="BP28" s="173" t="n">
        <v>178015</v>
      </c>
      <c r="BQ28" s="173" t="n">
        <v>0</v>
      </c>
      <c r="BR28" s="173" t="n">
        <v>0</v>
      </c>
      <c r="BS28" s="401" t="n">
        <v>5.93191930070564</v>
      </c>
      <c r="BT28" s="219" t="n">
        <v>0</v>
      </c>
    </row>
    <row r="29" s="81" customFormat="true" ht="30" hidden="false" customHeight="true" outlineLevel="0" collapsed="false">
      <c r="A29" s="65" t="s">
        <v>105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399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5"/>
      <c r="BT29" s="176"/>
    </row>
    <row r="30" s="81" customFormat="true" ht="30" hidden="false" customHeight="true" outlineLevel="0" collapsed="false">
      <c r="A30" s="65" t="s">
        <v>106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399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5"/>
      <c r="BT30" s="176"/>
    </row>
    <row r="31" s="81" customFormat="true" ht="30" hidden="false" customHeight="true" outlineLevel="0" collapsed="false">
      <c r="A31" s="75" t="s">
        <v>107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4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178"/>
      <c r="BT31" s="179"/>
    </row>
    <row r="32" s="81" customFormat="true" ht="30" hidden="false" customHeight="true" outlineLevel="0" collapsed="false">
      <c r="A32" s="76" t="s">
        <v>28</v>
      </c>
      <c r="B32" s="327" t="n">
        <f aca="false">B12+B16+B17+B20+B23+B26+B27+B28</f>
        <v>44572497</v>
      </c>
      <c r="C32" s="327" t="n">
        <f aca="false">C12+C16+C17+C20+C23+C26+C27+C28</f>
        <v>38126161</v>
      </c>
      <c r="D32" s="327" t="n">
        <f aca="false">D12+D16+D17+D20+D23+D26+D27+D28</f>
        <v>5127951</v>
      </c>
      <c r="E32" s="327" t="n">
        <f aca="false">E12+E16+E17+E20+E23+E26+E27+E28</f>
        <v>62776664</v>
      </c>
      <c r="F32" s="327" t="n">
        <f aca="false">F12+F16+F17+F20+F23+F26+F27+F28</f>
        <v>32427</v>
      </c>
      <c r="G32" s="327" t="n">
        <f aca="false">G12+G16+G17+G20+G23+G26+G27+G28</f>
        <v>29842162</v>
      </c>
      <c r="H32" s="327" t="n">
        <f aca="false">H12+H16+H17+H20+H23+H26+H27+H28</f>
        <v>18067</v>
      </c>
      <c r="I32" s="327" t="n">
        <f aca="false">I12+I16+I17+I20+I23+I26+I27+I28</f>
        <v>63708</v>
      </c>
      <c r="J32" s="327" t="n">
        <f aca="false">J12+J16+J17+J20+J23+J26+J27+J28</f>
        <v>19723</v>
      </c>
      <c r="K32" s="327" t="n">
        <f aca="false">K12+K16+K17+K20+K23+K26+K27+K28</f>
        <v>6426613</v>
      </c>
      <c r="L32" s="327" t="n">
        <f aca="false">L12+L16+L17+L20+L23+L26+L27+L28</f>
        <v>14017311</v>
      </c>
      <c r="M32" s="327" t="n">
        <f aca="false">M12+M16+M17+M20+M23+M26+M27+M28</f>
        <v>9735448</v>
      </c>
      <c r="N32" s="327" t="n">
        <f aca="false">N12+N16+N17+N20+N23+N26+N27+N28</f>
        <v>4163181</v>
      </c>
      <c r="O32" s="327" t="n">
        <f aca="false">O12+O16+O17+O20+O23+O26+O27+O28</f>
        <v>39460</v>
      </c>
      <c r="P32" s="327" t="n">
        <f aca="false">P12+P16+P17+P20+P23+P26+P27+P28</f>
        <v>154602</v>
      </c>
      <c r="Q32" s="327" t="n">
        <f aca="false">Q12+Q16+Q17+Q20+Q23+Q26+Q27+Q28</f>
        <v>0</v>
      </c>
      <c r="R32" s="327" t="n">
        <f aca="false">R12+R16+R17+R20+R23+R26+R27+R28</f>
        <v>24397</v>
      </c>
      <c r="S32" s="327" t="n">
        <f aca="false">S12+S16+S17+S20+S23+S26+S27+S28</f>
        <v>58614205</v>
      </c>
      <c r="T32" s="327" t="n">
        <f aca="false">T12+T16+T17+T20+T23+T26+T27+T28</f>
        <v>32525120</v>
      </c>
      <c r="U32" s="327" t="n">
        <f aca="false">U12+U16+U17+U20+U23+U26+U27+U28</f>
        <v>25994171</v>
      </c>
      <c r="V32" s="327" t="n">
        <f aca="false">V12+V16+V17+V20+V23+V26+V27+V28</f>
        <v>336054</v>
      </c>
      <c r="W32" s="327" t="n">
        <f aca="false">W12+W16+W17+W20+W23+W26+W27+W28</f>
        <v>0</v>
      </c>
      <c r="X32" s="327" t="n">
        <f aca="false">X12+X16+X17+X20+X23+X26+X27+X28</f>
        <v>0</v>
      </c>
      <c r="Y32" s="327" t="n">
        <f aca="false">Y12+Y16+Y17+Y20+Y23+Y26+Y27+Y28</f>
        <v>373360</v>
      </c>
      <c r="Z32" s="327" t="n">
        <f aca="false">Z12+Z16+Z17+Z20+Z23+Z26+Z27+Z28</f>
        <v>5815812</v>
      </c>
      <c r="AA32" s="327" t="n">
        <f aca="false">AA12+AA16+AA17+AA20+AA23+AA26+AA27+AA28</f>
        <v>5723</v>
      </c>
      <c r="AB32" s="327" t="n">
        <f aca="false">AB12+AB16+AB17+AB20+AB23+AB26+AB27+AB28</f>
        <v>0</v>
      </c>
      <c r="AC32" s="327" t="n">
        <f aca="false">AC12+AC16+AC17+AC20+AC23+AC26+AC27+AC28</f>
        <v>5876700</v>
      </c>
      <c r="AD32" s="327" t="n">
        <f aca="false">AD12+AD16+AD17+AD20+AD23+AD26+AD27+AD28</f>
        <v>2698119</v>
      </c>
      <c r="AE32" s="327" t="n">
        <f aca="false">AE12+AE16+AE17+AE20+AE23+AE26+AE27+AE28</f>
        <v>18558</v>
      </c>
      <c r="AF32" s="327" t="n">
        <f aca="false">AF12+AF16+AF17+AF20+AF23+AF26+AF27+AF28</f>
        <v>0</v>
      </c>
      <c r="AG32" s="327" t="n">
        <f aca="false">AG12+AG16+AG17+AG20+AG23+AG26+AG27+AG28</f>
        <v>31660</v>
      </c>
      <c r="AH32" s="327" t="n">
        <f aca="false">AH12+AH16+AH17+AH20+AH23+AH26+AH27+AH28</f>
        <v>736812</v>
      </c>
      <c r="AI32" s="327" t="n">
        <f aca="false">AI12+AI16+AI17+AI20+AI23+AI26+AI27+AI28</f>
        <v>4009</v>
      </c>
      <c r="AJ32" s="327" t="n">
        <f aca="false">AJ12+AJ16+AJ17+AJ20+AJ23+AJ26+AJ27+AJ28</f>
        <v>280000</v>
      </c>
      <c r="AK32" s="327" t="n">
        <f aca="false">AK12+AK16+AK17+AK20+AK23+AK26+AK27+AK28</f>
        <v>2036532</v>
      </c>
      <c r="AL32" s="327" t="n">
        <f aca="false">AL12+AL16+AL17+AL20+AL23+AL26+AL27+AL28</f>
        <v>0</v>
      </c>
      <c r="AM32" s="327" t="n">
        <f aca="false">AM12+AM16+AM17+AM20+AM23+AM26+AM27+AM28</f>
        <v>71010</v>
      </c>
      <c r="AN32" s="327" t="n">
        <f aca="false">AN12+AN16+AN17+AN20+AN23+AN26+AN27+AN28</f>
        <v>4674543</v>
      </c>
      <c r="AO32" s="327" t="n">
        <f aca="false">AO12+AO16+AO17+AO20+AO23+AO26+AO27+AO28</f>
        <v>12103669</v>
      </c>
      <c r="AP32" s="327" t="n">
        <f aca="false">AP12+AP16+AP17+AP20+AP23+AP26+AP27+AP28</f>
        <v>7429126</v>
      </c>
      <c r="AQ32" s="327" t="n">
        <f aca="false">AQ12+AQ16+AQ17+AQ20+AQ23+AQ26+AQ27+AQ28</f>
        <v>43076363</v>
      </c>
      <c r="AR32" s="327" t="n">
        <f aca="false">AR12+AR16+AR17+AR20+AR23+AR26+AR27+AR28</f>
        <v>19461853</v>
      </c>
      <c r="AS32" s="327" t="n">
        <f aca="false">AS12+AS16+AS17+AS20+AS23+AS26+AS27+AS28</f>
        <v>1710191</v>
      </c>
      <c r="AT32" s="327" t="n">
        <f aca="false">AT12+AT16+AT17+AT20+AT23+AT26+AT27+AT28</f>
        <v>0</v>
      </c>
      <c r="AU32" s="327" t="n">
        <f aca="false">AU12+AU16+AU17+AU20+AU23+AU26+AU27+AU28</f>
        <v>13392781</v>
      </c>
      <c r="AV32" s="327" t="n">
        <f aca="false">AV12+AV16+AV17+AV20+AV23+AV26+AV27+AV28</f>
        <v>4358881</v>
      </c>
      <c r="AW32" s="180" t="n">
        <f aca="false">AW12+AW16+AW17+AW20+AW23+AW26+AW27+AW28</f>
        <v>-3924011</v>
      </c>
      <c r="AX32" s="327" t="n">
        <f aca="false">AX12+AX16+AX17+AX20+AX23+AX26+AX27+AX28</f>
        <v>4634426</v>
      </c>
      <c r="AY32" s="327" t="n">
        <f aca="false">AY12+AY16+AY17+AY20+AY23+AY26+AY27+AY28</f>
        <v>399753</v>
      </c>
      <c r="AZ32" s="327" t="n">
        <f aca="false">AZ12+AZ16+AZ17+AZ20+AZ23+AZ26+AZ27+AZ28</f>
        <v>42113</v>
      </c>
      <c r="BA32" s="327" t="n">
        <f aca="false">BA12+BA16+BA17+BA20+BA23+BA26+BA27+BA28</f>
        <v>895586</v>
      </c>
      <c r="BB32" s="327" t="n">
        <f aca="false">BB12+BB16+BB17+BB20+BB23+BB26+BB27+BB28</f>
        <v>0</v>
      </c>
      <c r="BC32" s="327" t="n">
        <f aca="false">BC12+BC16+BC17+BC20+BC23+BC26+BC27+BC28</f>
        <v>3296974</v>
      </c>
      <c r="BD32" s="405" t="n">
        <f aca="false">BD12+BD16+BD17+BD20+BD23+BD26+BD27+BD28</f>
        <v>-8558437</v>
      </c>
      <c r="BE32" s="327" t="n">
        <f aca="false">BE12+BE16+BE17+BE20+BE23+BE26+BE27+BE28</f>
        <v>94376</v>
      </c>
      <c r="BF32" s="327" t="n">
        <f aca="false">BF12+BF16+BF17+BF20+BF23+BF26+BF27+BF28</f>
        <v>3000</v>
      </c>
      <c r="BG32" s="327" t="n">
        <f aca="false">BG12+BG16+BG17+BG20+BG23+BG26+BG27+BG28</f>
        <v>0</v>
      </c>
      <c r="BH32" s="327" t="n">
        <f aca="false">BH12+BH16+BH17+BH20+BH23+BH26+BH27+BH28</f>
        <v>0</v>
      </c>
      <c r="BI32" s="327" t="n">
        <f aca="false">BI12+BI16+BI17+BI20+BI23+BI26+BI27+BI28</f>
        <v>54920</v>
      </c>
      <c r="BJ32" s="327" t="n">
        <f aca="false">BJ12+BJ16+BJ17+BJ20+BJ23+BJ26+BJ27+BJ28</f>
        <v>8710733</v>
      </c>
      <c r="BK32" s="327" t="n">
        <f aca="false">BK12+BK16+BK17+BK20+BK23+BK26+BK27+BK28</f>
        <v>418685</v>
      </c>
      <c r="BL32" s="327" t="n">
        <f aca="false">BL12+BL16+BL17+BL20+BL23+BL26+BL27+BL28</f>
        <v>2616259</v>
      </c>
      <c r="BM32" s="327" t="n">
        <f aca="false">BM12+BM16+BM17+BM20+BM23+BM26+BM27+BM28</f>
        <v>0</v>
      </c>
      <c r="BN32" s="327" t="n">
        <f aca="false">BN12+BN16+BN17+BN20+BN23+BN26+BN27+BN28</f>
        <v>15537842</v>
      </c>
      <c r="BO32" s="327" t="n">
        <f aca="false">BO12+BO16+BO17+BO20+BO23+BO26+BO27+BO28</f>
        <v>58614205</v>
      </c>
      <c r="BP32" s="327" t="n">
        <f aca="false">BP12+BP16+BP17+BP20+BP23+BP26+BP27+BP28</f>
        <v>8710733</v>
      </c>
      <c r="BQ32" s="327" t="n">
        <f aca="false">BQ12+BQ16+BQ17+BQ20+BQ23+BQ26+BQ27+BQ28</f>
        <v>0</v>
      </c>
      <c r="BR32" s="327" t="n">
        <f aca="false">BR12+BR16+BR17+BR20+BR23+BR26+BR27+BR28</f>
        <v>0</v>
      </c>
      <c r="BS32" s="182" t="n">
        <v>39.8248193723807</v>
      </c>
      <c r="BT32" s="183" t="n">
        <v>1.82148740197163</v>
      </c>
    </row>
    <row r="33" s="82" customFormat="true" ht="15.75" hidden="false" customHeight="true" outlineLevel="0" collapsed="false">
      <c r="Y33" s="231"/>
      <c r="Z33" s="231"/>
      <c r="AA33" s="231"/>
      <c r="AB33" s="231"/>
      <c r="BS33" s="406"/>
      <c r="BT33" s="406"/>
    </row>
    <row r="34" s="84" customFormat="true" ht="15" hidden="false" customHeight="true" outlineLevel="0" collapsed="false">
      <c r="BT34" s="407"/>
    </row>
    <row r="35" customFormat="false" ht="14.25" hidden="false" customHeight="false" outlineLevel="0" collapsed="false">
      <c r="Y35" s="408"/>
      <c r="Z35" s="408"/>
      <c r="AA35" s="408"/>
      <c r="AB35" s="408"/>
      <c r="BS35" s="409"/>
      <c r="BT35" s="409"/>
    </row>
    <row r="36" customFormat="false" ht="14.25" hidden="false" customHeight="false" outlineLevel="0" collapsed="false">
      <c r="Y36" s="408"/>
      <c r="Z36" s="408"/>
      <c r="AA36" s="408"/>
      <c r="AB36" s="408"/>
      <c r="BS36" s="409"/>
      <c r="BT36" s="409"/>
    </row>
    <row r="37" customFormat="false" ht="14.25" hidden="false" customHeight="false" outlineLevel="0" collapsed="false">
      <c r="Y37" s="408"/>
      <c r="Z37" s="408"/>
      <c r="AA37" s="408"/>
      <c r="AB37" s="408"/>
      <c r="BS37" s="409"/>
      <c r="BT37" s="409"/>
    </row>
    <row r="38" customFormat="false" ht="14.25" hidden="false" customHeight="false" outlineLevel="0" collapsed="false">
      <c r="Y38" s="408"/>
      <c r="Z38" s="408"/>
      <c r="AA38" s="408"/>
      <c r="AB38" s="408"/>
      <c r="BS38" s="409"/>
      <c r="BT38" s="409"/>
    </row>
    <row r="39" customFormat="false" ht="14.25" hidden="false" customHeight="false" outlineLevel="0" collapsed="false">
      <c r="Y39" s="408"/>
      <c r="Z39" s="408"/>
      <c r="AA39" s="408"/>
      <c r="AB39" s="408"/>
      <c r="BS39" s="409"/>
      <c r="BT39" s="409"/>
    </row>
    <row r="40" customFormat="false" ht="14.25" hidden="false" customHeight="false" outlineLevel="0" collapsed="false">
      <c r="Y40" s="408"/>
      <c r="Z40" s="408"/>
      <c r="AA40" s="408"/>
      <c r="AB40" s="408"/>
      <c r="BS40" s="409"/>
      <c r="BT40" s="409"/>
    </row>
    <row r="41" customFormat="false" ht="14.25" hidden="false" customHeight="false" outlineLevel="0" collapsed="false">
      <c r="Y41" s="408"/>
      <c r="Z41" s="408"/>
      <c r="AA41" s="408"/>
      <c r="AB41" s="408"/>
      <c r="BS41" s="409"/>
      <c r="BT41" s="409"/>
    </row>
    <row r="42" customFormat="false" ht="14.25" hidden="false" customHeight="false" outlineLevel="0" collapsed="false">
      <c r="Y42" s="408"/>
      <c r="Z42" s="408"/>
      <c r="AA42" s="408"/>
      <c r="AB42" s="408"/>
      <c r="BS42" s="409"/>
      <c r="BT42" s="409"/>
    </row>
    <row r="43" customFormat="false" ht="14.25" hidden="false" customHeight="false" outlineLevel="0" collapsed="false">
      <c r="Y43" s="408"/>
      <c r="Z43" s="408"/>
      <c r="AA43" s="408"/>
      <c r="AB43" s="408"/>
      <c r="BS43" s="409"/>
      <c r="BT43" s="409"/>
    </row>
    <row r="44" customFormat="false" ht="14.25" hidden="false" customHeight="false" outlineLevel="0" collapsed="false">
      <c r="Y44" s="408"/>
      <c r="Z44" s="408"/>
      <c r="AA44" s="408"/>
      <c r="AB44" s="408"/>
      <c r="BS44" s="409"/>
      <c r="BT44" s="409"/>
    </row>
    <row r="45" customFormat="false" ht="14.25" hidden="false" customHeight="false" outlineLevel="0" collapsed="false">
      <c r="Y45" s="408"/>
      <c r="Z45" s="408"/>
      <c r="AA45" s="408"/>
      <c r="AB45" s="408"/>
      <c r="BS45" s="409"/>
      <c r="BT45" s="409"/>
    </row>
    <row r="46" customFormat="false" ht="14.25" hidden="false" customHeight="false" outlineLevel="0" collapsed="false">
      <c r="Y46" s="408"/>
      <c r="Z46" s="408"/>
      <c r="AA46" s="408"/>
      <c r="AB46" s="408"/>
      <c r="BS46" s="409"/>
      <c r="BT46" s="409"/>
    </row>
    <row r="47" customFormat="false" ht="14.25" hidden="false" customHeight="false" outlineLevel="0" collapsed="false">
      <c r="Y47" s="408"/>
      <c r="Z47" s="408"/>
      <c r="AA47" s="408"/>
      <c r="AB47" s="408"/>
      <c r="BS47" s="409"/>
      <c r="BT47" s="409"/>
    </row>
    <row r="48" customFormat="false" ht="14.25" hidden="false" customHeight="false" outlineLevel="0" collapsed="false">
      <c r="Y48" s="408"/>
      <c r="Z48" s="408"/>
      <c r="AA48" s="408"/>
      <c r="AB48" s="408"/>
      <c r="BS48" s="409"/>
      <c r="BT48" s="409"/>
    </row>
    <row r="49" customFormat="false" ht="14.25" hidden="false" customHeight="false" outlineLevel="0" collapsed="false">
      <c r="Y49" s="408"/>
      <c r="Z49" s="408"/>
      <c r="AA49" s="408"/>
      <c r="AB49" s="408"/>
      <c r="BS49" s="409"/>
      <c r="BT49" s="409"/>
    </row>
    <row r="50" customFormat="false" ht="14.25" hidden="false" customHeight="false" outlineLevel="0" collapsed="false">
      <c r="Y50" s="408"/>
      <c r="Z50" s="408"/>
      <c r="AA50" s="408"/>
      <c r="AB50" s="408"/>
      <c r="BS50" s="409"/>
      <c r="BT50" s="409"/>
    </row>
    <row r="51" customFormat="false" ht="14.25" hidden="false" customHeight="false" outlineLevel="0" collapsed="false">
      <c r="Y51" s="408"/>
      <c r="Z51" s="408"/>
      <c r="AA51" s="408"/>
      <c r="AB51" s="408"/>
      <c r="BS51" s="409"/>
      <c r="BT51" s="409"/>
    </row>
    <row r="52" customFormat="false" ht="14.25" hidden="false" customHeight="false" outlineLevel="0" collapsed="false">
      <c r="Y52" s="408"/>
      <c r="Z52" s="408"/>
      <c r="AA52" s="408"/>
      <c r="AB52" s="408"/>
      <c r="BS52" s="409"/>
      <c r="BT52" s="409"/>
    </row>
    <row r="53" customFormat="false" ht="14.25" hidden="false" customHeight="false" outlineLevel="0" collapsed="false">
      <c r="Y53" s="408"/>
      <c r="Z53" s="408"/>
      <c r="AA53" s="408"/>
      <c r="AB53" s="408"/>
      <c r="BS53" s="409"/>
      <c r="BT53" s="409"/>
    </row>
    <row r="54" customFormat="false" ht="14.25" hidden="false" customHeight="false" outlineLevel="0" collapsed="false">
      <c r="Y54" s="408"/>
      <c r="Z54" s="408"/>
      <c r="AA54" s="408"/>
      <c r="AB54" s="408"/>
      <c r="BS54" s="409"/>
      <c r="BT54" s="409"/>
    </row>
    <row r="55" customFormat="false" ht="14.25" hidden="false" customHeight="false" outlineLevel="0" collapsed="false">
      <c r="Y55" s="408"/>
      <c r="Z55" s="408"/>
      <c r="AA55" s="408"/>
      <c r="AB55" s="408"/>
      <c r="BS55" s="409"/>
      <c r="BT55" s="409"/>
    </row>
    <row r="56" customFormat="false" ht="14.25" hidden="false" customHeight="false" outlineLevel="0" collapsed="false">
      <c r="Y56" s="408"/>
      <c r="Z56" s="408"/>
      <c r="AA56" s="408"/>
      <c r="AB56" s="408"/>
      <c r="BS56" s="409"/>
      <c r="BT56" s="409"/>
    </row>
    <row r="57" customFormat="false" ht="14.25" hidden="false" customHeight="false" outlineLevel="0" collapsed="false">
      <c r="Y57" s="408"/>
      <c r="Z57" s="408"/>
      <c r="AA57" s="408"/>
      <c r="AB57" s="408"/>
      <c r="BS57" s="409"/>
      <c r="BT57" s="409"/>
    </row>
    <row r="58" customFormat="false" ht="14.25" hidden="false" customHeight="false" outlineLevel="0" collapsed="false">
      <c r="Y58" s="408"/>
      <c r="Z58" s="408"/>
      <c r="AA58" s="408"/>
      <c r="AB58" s="408"/>
      <c r="BS58" s="409"/>
      <c r="BT58" s="409"/>
    </row>
    <row r="59" customFormat="false" ht="14.25" hidden="false" customHeight="false" outlineLevel="0" collapsed="false">
      <c r="Y59" s="408"/>
      <c r="Z59" s="408"/>
      <c r="AA59" s="408"/>
      <c r="AB59" s="408"/>
      <c r="BS59" s="409"/>
      <c r="BT59" s="409"/>
    </row>
    <row r="60" customFormat="false" ht="14.25" hidden="false" customHeight="false" outlineLevel="0" collapsed="false">
      <c r="Y60" s="408"/>
      <c r="Z60" s="408"/>
      <c r="AA60" s="408"/>
      <c r="AB60" s="408"/>
      <c r="BS60" s="409"/>
      <c r="BT60" s="409"/>
    </row>
    <row r="61" customFormat="false" ht="14.25" hidden="false" customHeight="false" outlineLevel="0" collapsed="false">
      <c r="Y61" s="408"/>
      <c r="Z61" s="408"/>
      <c r="AA61" s="408"/>
      <c r="AB61" s="408"/>
      <c r="BS61" s="409"/>
      <c r="BT61" s="409"/>
    </row>
    <row r="62" customFormat="false" ht="14.25" hidden="false" customHeight="false" outlineLevel="0" collapsed="false">
      <c r="Y62" s="408"/>
      <c r="Z62" s="408"/>
      <c r="AA62" s="408"/>
      <c r="AB62" s="408"/>
      <c r="BS62" s="409"/>
      <c r="BT62" s="409"/>
    </row>
    <row r="63" customFormat="false" ht="14.25" hidden="false" customHeight="false" outlineLevel="0" collapsed="false">
      <c r="Y63" s="408"/>
      <c r="Z63" s="408"/>
      <c r="AA63" s="408"/>
      <c r="AB63" s="408"/>
      <c r="BS63" s="409"/>
      <c r="BT63" s="409"/>
    </row>
    <row r="64" customFormat="false" ht="14.25" hidden="false" customHeight="false" outlineLevel="0" collapsed="false">
      <c r="Y64" s="408"/>
      <c r="Z64" s="408"/>
      <c r="AA64" s="408"/>
      <c r="AB64" s="408"/>
      <c r="BS64" s="409"/>
      <c r="BT64" s="409"/>
    </row>
    <row r="65" customFormat="false" ht="14.25" hidden="false" customHeight="false" outlineLevel="0" collapsed="false">
      <c r="Y65" s="408"/>
      <c r="Z65" s="408"/>
      <c r="AA65" s="408"/>
      <c r="AB65" s="408"/>
      <c r="BS65" s="409"/>
      <c r="BT65" s="409"/>
    </row>
    <row r="66" customFormat="false" ht="14.25" hidden="false" customHeight="false" outlineLevel="0" collapsed="false">
      <c r="Y66" s="408"/>
      <c r="Z66" s="408"/>
      <c r="AA66" s="408"/>
      <c r="AB66" s="408"/>
      <c r="BS66" s="409"/>
      <c r="BT66" s="409"/>
    </row>
    <row r="67" customFormat="false" ht="14.25" hidden="false" customHeight="false" outlineLevel="0" collapsed="false">
      <c r="Y67" s="408"/>
      <c r="Z67" s="408"/>
      <c r="AA67" s="408"/>
      <c r="AB67" s="408"/>
      <c r="BS67" s="409"/>
      <c r="BT67" s="409"/>
    </row>
    <row r="68" customFormat="false" ht="14.25" hidden="false" customHeight="false" outlineLevel="0" collapsed="false">
      <c r="Y68" s="408"/>
      <c r="Z68" s="408"/>
      <c r="AA68" s="408"/>
      <c r="AB68" s="408"/>
      <c r="BS68" s="409"/>
      <c r="BT68" s="409"/>
    </row>
    <row r="69" customFormat="false" ht="14.25" hidden="false" customHeight="false" outlineLevel="0" collapsed="false">
      <c r="Y69" s="408"/>
      <c r="Z69" s="408"/>
      <c r="AA69" s="408"/>
      <c r="AB69" s="408"/>
      <c r="BS69" s="409"/>
      <c r="BT69" s="409"/>
    </row>
    <row r="70" customFormat="false" ht="14.25" hidden="false" customHeight="false" outlineLevel="0" collapsed="false">
      <c r="Y70" s="408"/>
      <c r="Z70" s="408"/>
      <c r="AA70" s="408"/>
      <c r="AB70" s="408"/>
      <c r="BS70" s="409"/>
      <c r="BT70" s="409"/>
    </row>
    <row r="71" customFormat="false" ht="14.25" hidden="false" customHeight="false" outlineLevel="0" collapsed="false">
      <c r="Y71" s="408"/>
      <c r="Z71" s="408"/>
      <c r="AA71" s="408"/>
      <c r="AB71" s="408"/>
      <c r="BS71" s="409"/>
      <c r="BT71" s="409"/>
    </row>
    <row r="72" customFormat="false" ht="14.25" hidden="false" customHeight="false" outlineLevel="0" collapsed="false">
      <c r="Y72" s="408"/>
      <c r="Z72" s="408"/>
      <c r="AA72" s="408"/>
      <c r="AB72" s="408"/>
      <c r="BS72" s="409"/>
      <c r="BT72" s="409"/>
    </row>
    <row r="73" customFormat="false" ht="14.25" hidden="false" customHeight="false" outlineLevel="0" collapsed="false">
      <c r="Y73" s="408"/>
      <c r="Z73" s="408"/>
      <c r="AA73" s="408"/>
      <c r="AB73" s="408"/>
      <c r="BS73" s="409"/>
      <c r="BT73" s="409"/>
    </row>
    <row r="74" customFormat="false" ht="14.25" hidden="false" customHeight="false" outlineLevel="0" collapsed="false">
      <c r="BS74" s="409"/>
      <c r="BT74" s="409"/>
    </row>
    <row r="75" customFormat="false" ht="14.25" hidden="false" customHeight="false" outlineLevel="0" collapsed="false">
      <c r="BS75" s="409"/>
      <c r="BT75" s="409"/>
    </row>
    <row r="76" customFormat="false" ht="14.25" hidden="false" customHeight="false" outlineLevel="0" collapsed="false">
      <c r="BS76" s="409"/>
      <c r="BT76" s="409"/>
    </row>
    <row r="77" customFormat="false" ht="14.25" hidden="false" customHeight="false" outlineLevel="0" collapsed="false">
      <c r="BS77" s="409"/>
      <c r="BT77" s="409"/>
    </row>
    <row r="78" customFormat="false" ht="14.25" hidden="false" customHeight="false" outlineLevel="0" collapsed="false">
      <c r="BS78" s="409"/>
      <c r="BT78" s="409"/>
    </row>
    <row r="79" customFormat="false" ht="14.25" hidden="false" customHeight="false" outlineLevel="0" collapsed="false">
      <c r="BS79" s="409"/>
      <c r="BT79" s="409"/>
    </row>
    <row r="80" customFormat="false" ht="14.25" hidden="false" customHeight="false" outlineLevel="0" collapsed="false">
      <c r="BS80" s="409"/>
      <c r="BT80" s="409"/>
    </row>
    <row r="81" customFormat="false" ht="14.25" hidden="false" customHeight="false" outlineLevel="0" collapsed="false">
      <c r="BS81" s="409"/>
      <c r="BT81" s="409"/>
    </row>
    <row r="82" customFormat="false" ht="14.25" hidden="false" customHeight="false" outlineLevel="0" collapsed="false">
      <c r="BS82" s="409"/>
      <c r="BT82" s="409"/>
    </row>
    <row r="83" customFormat="false" ht="14.25" hidden="false" customHeight="false" outlineLevel="0" collapsed="false">
      <c r="BS83" s="409"/>
      <c r="BT83" s="409"/>
    </row>
    <row r="84" customFormat="false" ht="14.25" hidden="false" customHeight="false" outlineLevel="0" collapsed="false">
      <c r="BS84" s="409"/>
      <c r="BT84" s="409"/>
    </row>
    <row r="85" customFormat="false" ht="14.25" hidden="false" customHeight="false" outlineLevel="0" collapsed="false">
      <c r="BS85" s="409"/>
      <c r="BT85" s="409"/>
    </row>
    <row r="86" customFormat="false" ht="14.25" hidden="false" customHeight="false" outlineLevel="0" collapsed="false">
      <c r="BS86" s="409"/>
      <c r="BT86" s="409"/>
    </row>
    <row r="87" customFormat="false" ht="14.25" hidden="false" customHeight="false" outlineLevel="0" collapsed="false">
      <c r="BS87" s="409"/>
      <c r="BT87" s="409"/>
    </row>
    <row r="88" customFormat="false" ht="14.25" hidden="false" customHeight="false" outlineLevel="0" collapsed="false">
      <c r="BS88" s="409"/>
      <c r="BT88" s="409"/>
    </row>
    <row r="89" customFormat="false" ht="14.25" hidden="false" customHeight="false" outlineLevel="0" collapsed="false">
      <c r="BS89" s="409"/>
      <c r="BT89" s="409"/>
    </row>
    <row r="90" customFormat="false" ht="14.25" hidden="false" customHeight="false" outlineLevel="0" collapsed="false">
      <c r="BS90" s="409"/>
      <c r="BT90" s="409"/>
    </row>
    <row r="91" customFormat="false" ht="14.25" hidden="false" customHeight="false" outlineLevel="0" collapsed="false">
      <c r="BS91" s="409"/>
      <c r="BT91" s="409"/>
    </row>
    <row r="92" customFormat="false" ht="14.25" hidden="false" customHeight="false" outlineLevel="0" collapsed="false">
      <c r="BS92" s="409"/>
      <c r="BT92" s="409"/>
    </row>
    <row r="93" customFormat="false" ht="14.25" hidden="false" customHeight="false" outlineLevel="0" collapsed="false">
      <c r="BS93" s="409"/>
      <c r="BT93" s="409"/>
    </row>
    <row r="94" customFormat="false" ht="14.25" hidden="false" customHeight="false" outlineLevel="0" collapsed="false">
      <c r="BS94" s="409"/>
      <c r="BT94" s="409"/>
    </row>
    <row r="95" customFormat="false" ht="14.25" hidden="false" customHeight="false" outlineLevel="0" collapsed="false">
      <c r="BS95" s="409"/>
      <c r="BT95" s="409"/>
    </row>
    <row r="96" customFormat="false" ht="14.25" hidden="false" customHeight="false" outlineLevel="0" collapsed="false">
      <c r="BS96" s="409"/>
      <c r="BT96" s="409"/>
    </row>
    <row r="97" customFormat="false" ht="14.25" hidden="false" customHeight="false" outlineLevel="0" collapsed="false">
      <c r="BS97" s="409"/>
      <c r="BT97" s="409"/>
    </row>
    <row r="98" customFormat="false" ht="14.25" hidden="false" customHeight="false" outlineLevel="0" collapsed="false">
      <c r="BS98" s="409"/>
      <c r="BT98" s="409"/>
    </row>
    <row r="99" customFormat="false" ht="14.25" hidden="false" customHeight="false" outlineLevel="0" collapsed="false">
      <c r="BS99" s="409"/>
      <c r="BT99" s="409"/>
    </row>
    <row r="100" customFormat="false" ht="14.25" hidden="false" customHeight="false" outlineLevel="0" collapsed="false">
      <c r="BS100" s="409"/>
      <c r="BT100" s="409"/>
    </row>
    <row r="101" customFormat="false" ht="14.25" hidden="false" customHeight="false" outlineLevel="0" collapsed="false">
      <c r="BS101" s="409"/>
      <c r="BT101" s="409"/>
    </row>
    <row r="102" customFormat="false" ht="14.25" hidden="false" customHeight="false" outlineLevel="0" collapsed="false">
      <c r="BS102" s="409"/>
      <c r="BT102" s="409"/>
    </row>
    <row r="103" customFormat="false" ht="14.25" hidden="false" customHeight="false" outlineLevel="0" collapsed="false">
      <c r="BS103" s="409"/>
      <c r="BT103" s="409"/>
    </row>
    <row r="104" customFormat="false" ht="14.25" hidden="false" customHeight="false" outlineLevel="0" collapsed="false">
      <c r="BS104" s="409"/>
      <c r="BT104" s="409"/>
    </row>
    <row r="105" customFormat="false" ht="14.25" hidden="false" customHeight="false" outlineLevel="0" collapsed="false">
      <c r="BS105" s="409"/>
      <c r="BT105" s="409"/>
    </row>
    <row r="106" customFormat="false" ht="14.25" hidden="false" customHeight="false" outlineLevel="0" collapsed="false">
      <c r="BS106" s="409"/>
      <c r="BT106" s="409"/>
    </row>
    <row r="107" customFormat="false" ht="14.25" hidden="false" customHeight="false" outlineLevel="0" collapsed="false">
      <c r="BS107" s="409"/>
      <c r="BT107" s="409"/>
    </row>
    <row r="108" customFormat="false" ht="14.25" hidden="false" customHeight="false" outlineLevel="0" collapsed="false">
      <c r="BS108" s="409"/>
      <c r="BT108" s="409"/>
    </row>
    <row r="109" customFormat="false" ht="14.25" hidden="false" customHeight="false" outlineLevel="0" collapsed="false">
      <c r="BS109" s="409"/>
      <c r="BT109" s="409"/>
    </row>
    <row r="110" customFormat="false" ht="14.25" hidden="false" customHeight="false" outlineLevel="0" collapsed="false">
      <c r="BS110" s="409"/>
      <c r="BT110" s="409"/>
    </row>
    <row r="111" customFormat="false" ht="14.25" hidden="false" customHeight="false" outlineLevel="0" collapsed="false">
      <c r="BS111" s="409"/>
      <c r="BT111" s="409"/>
    </row>
    <row r="112" customFormat="false" ht="14.25" hidden="false" customHeight="false" outlineLevel="0" collapsed="false">
      <c r="BS112" s="409"/>
      <c r="BT112" s="409"/>
    </row>
    <row r="113" customFormat="false" ht="14.25" hidden="false" customHeight="false" outlineLevel="0" collapsed="false">
      <c r="BS113" s="409"/>
      <c r="BT113" s="409"/>
    </row>
    <row r="114" customFormat="false" ht="14.25" hidden="false" customHeight="false" outlineLevel="0" collapsed="false">
      <c r="BS114" s="409"/>
      <c r="BT114" s="409"/>
    </row>
    <row r="115" customFormat="false" ht="14.25" hidden="false" customHeight="false" outlineLevel="0" collapsed="false">
      <c r="BS115" s="409"/>
      <c r="BT115" s="409"/>
    </row>
    <row r="116" customFormat="false" ht="14.25" hidden="false" customHeight="false" outlineLevel="0" collapsed="false">
      <c r="BS116" s="409"/>
      <c r="BT116" s="409"/>
    </row>
    <row r="117" customFormat="false" ht="14.25" hidden="false" customHeight="false" outlineLevel="0" collapsed="false">
      <c r="BS117" s="409"/>
      <c r="BT117" s="409"/>
    </row>
    <row r="118" customFormat="false" ht="14.25" hidden="false" customHeight="false" outlineLevel="0" collapsed="false">
      <c r="BS118" s="409"/>
      <c r="BT118" s="409"/>
    </row>
    <row r="119" customFormat="false" ht="14.25" hidden="false" customHeight="false" outlineLevel="0" collapsed="false">
      <c r="BS119" s="409"/>
      <c r="BT119" s="409"/>
    </row>
    <row r="120" customFormat="false" ht="14.25" hidden="false" customHeight="false" outlineLevel="0" collapsed="false">
      <c r="BS120" s="409"/>
      <c r="BT120" s="409"/>
    </row>
    <row r="121" customFormat="false" ht="14.25" hidden="false" customHeight="false" outlineLevel="0" collapsed="false">
      <c r="BS121" s="409"/>
      <c r="BT121" s="409"/>
    </row>
    <row r="122" customFormat="false" ht="14.25" hidden="false" customHeight="false" outlineLevel="0" collapsed="false">
      <c r="BS122" s="409"/>
      <c r="BT122" s="409"/>
    </row>
    <row r="123" customFormat="false" ht="14.25" hidden="false" customHeight="false" outlineLevel="0" collapsed="false">
      <c r="BS123" s="409"/>
      <c r="BT123" s="409"/>
    </row>
    <row r="124" customFormat="false" ht="14.25" hidden="false" customHeight="false" outlineLevel="0" collapsed="false">
      <c r="BS124" s="409"/>
      <c r="BT124" s="409"/>
    </row>
    <row r="125" customFormat="false" ht="14.25" hidden="false" customHeight="false" outlineLevel="0" collapsed="false">
      <c r="BS125" s="409"/>
      <c r="BT125" s="409"/>
    </row>
    <row r="126" customFormat="false" ht="14.25" hidden="false" customHeight="false" outlineLevel="0" collapsed="false">
      <c r="BS126" s="409"/>
      <c r="BT126" s="409"/>
    </row>
    <row r="127" customFormat="false" ht="14.25" hidden="false" customHeight="false" outlineLevel="0" collapsed="false">
      <c r="BS127" s="409"/>
      <c r="BT127" s="409"/>
    </row>
    <row r="128" customFormat="false" ht="14.25" hidden="false" customHeight="false" outlineLevel="0" collapsed="false">
      <c r="BS128" s="409"/>
      <c r="BT128" s="409"/>
    </row>
    <row r="129" customFormat="false" ht="14.25" hidden="false" customHeight="false" outlineLevel="0" collapsed="false">
      <c r="BS129" s="409"/>
      <c r="BT129" s="409"/>
    </row>
    <row r="130" customFormat="false" ht="14.25" hidden="false" customHeight="false" outlineLevel="0" collapsed="false">
      <c r="BS130" s="409"/>
      <c r="BT130" s="409"/>
    </row>
    <row r="131" customFormat="false" ht="14.25" hidden="false" customHeight="false" outlineLevel="0" collapsed="false">
      <c r="BS131" s="409"/>
      <c r="BT131" s="409"/>
    </row>
  </sheetData>
  <mergeCells count="5">
    <mergeCell ref="AL4:AM4"/>
    <mergeCell ref="BD4:BL4"/>
    <mergeCell ref="M5:Q5"/>
    <mergeCell ref="BI6:BJ6"/>
    <mergeCell ref="BK7:BL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7" man="true" max="65535" min="0"/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8" width="24.42"/>
    <col collapsed="false" customWidth="true" hidden="false" outlineLevel="0" max="13" min="2" style="268" width="14.28"/>
    <col collapsed="false" customWidth="false" hidden="false" outlineLevel="0" max="15" min="14" style="268" width="9.13"/>
    <col collapsed="false" customWidth="true" hidden="false" outlineLevel="0" max="19" min="16" style="410" width="14.28"/>
    <col collapsed="false" customWidth="true" hidden="false" outlineLevel="0" max="20" min="20" style="410" width="12.85"/>
    <col collapsed="false" customWidth="true" hidden="false" outlineLevel="0" max="21" min="21" style="268" width="11.85"/>
    <col collapsed="false" customWidth="false" hidden="false" outlineLevel="0" max="257" min="22" style="268" width="9.13"/>
  </cols>
  <sheetData>
    <row r="1" customFormat="false" ht="29.25" hidden="false" customHeight="true" outlineLevel="0" collapsed="false">
      <c r="A1" s="411"/>
      <c r="B1" s="4" t="s">
        <v>0</v>
      </c>
    </row>
    <row r="2" customFormat="false" ht="29.25" hidden="false" customHeight="true" outlineLevel="0" collapsed="false">
      <c r="A2" s="411"/>
      <c r="B2" s="7" t="s">
        <v>548</v>
      </c>
    </row>
    <row r="3" customFormat="false" ht="29.25" hidden="false" customHeight="true" outlineLevel="0" collapsed="false">
      <c r="B3" s="412"/>
      <c r="M3" s="232" t="s">
        <v>549</v>
      </c>
    </row>
    <row r="4" s="188" customFormat="true" ht="29.25" hidden="false" customHeight="true" outlineLevel="0" collapsed="false">
      <c r="A4" s="413" t="s">
        <v>42</v>
      </c>
      <c r="B4" s="414" t="s">
        <v>298</v>
      </c>
      <c r="C4" s="414" t="s">
        <v>237</v>
      </c>
      <c r="D4" s="415" t="s">
        <v>238</v>
      </c>
      <c r="E4" s="415" t="s">
        <v>239</v>
      </c>
      <c r="F4" s="415" t="s">
        <v>240</v>
      </c>
      <c r="G4" s="415" t="s">
        <v>241</v>
      </c>
      <c r="H4" s="415" t="s">
        <v>242</v>
      </c>
      <c r="I4" s="415" t="s">
        <v>299</v>
      </c>
      <c r="J4" s="416" t="s">
        <v>550</v>
      </c>
      <c r="K4" s="416"/>
      <c r="L4" s="416"/>
      <c r="M4" s="416"/>
      <c r="P4" s="417"/>
      <c r="Q4" s="417"/>
      <c r="R4" s="417"/>
      <c r="S4" s="417"/>
      <c r="T4" s="417"/>
    </row>
    <row r="5" s="188" customFormat="true" ht="29.25" hidden="false" customHeight="true" outlineLevel="0" collapsed="false">
      <c r="A5" s="413"/>
      <c r="B5" s="418" t="s">
        <v>551</v>
      </c>
      <c r="C5" s="256" t="s">
        <v>552</v>
      </c>
      <c r="D5" s="244" t="s">
        <v>553</v>
      </c>
      <c r="E5" s="419" t="s">
        <v>551</v>
      </c>
      <c r="F5" s="419" t="s">
        <v>157</v>
      </c>
      <c r="G5" s="419" t="s">
        <v>406</v>
      </c>
      <c r="H5" s="419" t="s">
        <v>454</v>
      </c>
      <c r="I5" s="420" t="s">
        <v>554</v>
      </c>
      <c r="J5" s="30" t="s">
        <v>244</v>
      </c>
      <c r="K5" s="282" t="s">
        <v>245</v>
      </c>
      <c r="L5" s="30" t="s">
        <v>246</v>
      </c>
      <c r="M5" s="421" t="s">
        <v>247</v>
      </c>
      <c r="P5" s="417"/>
      <c r="Q5" s="417"/>
      <c r="R5" s="417"/>
      <c r="S5" s="417"/>
      <c r="T5" s="417"/>
    </row>
    <row r="6" s="188" customFormat="true" ht="29.25" hidden="false" customHeight="true" outlineLevel="0" collapsed="false">
      <c r="A6" s="413"/>
      <c r="B6" s="256" t="s">
        <v>555</v>
      </c>
      <c r="C6" s="256" t="s">
        <v>556</v>
      </c>
      <c r="D6" s="244"/>
      <c r="E6" s="354" t="s">
        <v>557</v>
      </c>
      <c r="F6" s="354" t="s">
        <v>557</v>
      </c>
      <c r="G6" s="354" t="s">
        <v>557</v>
      </c>
      <c r="H6" s="354" t="s">
        <v>557</v>
      </c>
      <c r="I6" s="420" t="s">
        <v>558</v>
      </c>
      <c r="J6" s="244" t="s">
        <v>554</v>
      </c>
      <c r="K6" s="244" t="s">
        <v>253</v>
      </c>
      <c r="L6" s="244" t="s">
        <v>559</v>
      </c>
      <c r="M6" s="422" t="s">
        <v>148</v>
      </c>
      <c r="P6" s="417"/>
      <c r="Q6" s="417"/>
      <c r="R6" s="417"/>
      <c r="S6" s="417"/>
      <c r="T6" s="417"/>
    </row>
    <row r="7" s="188" customFormat="true" ht="29.25" hidden="false" customHeight="true" outlineLevel="0" collapsed="false">
      <c r="A7" s="413"/>
      <c r="B7" s="423"/>
      <c r="C7" s="424" t="s">
        <v>162</v>
      </c>
      <c r="D7" s="425"/>
      <c r="E7" s="426"/>
      <c r="F7" s="427"/>
      <c r="G7" s="428"/>
      <c r="H7" s="428"/>
      <c r="I7" s="429" t="s">
        <v>560</v>
      </c>
      <c r="J7" s="430" t="s">
        <v>332</v>
      </c>
      <c r="K7" s="306"/>
      <c r="L7" s="430" t="s">
        <v>332</v>
      </c>
      <c r="M7" s="431"/>
      <c r="P7" s="410"/>
      <c r="Q7" s="410"/>
      <c r="R7" s="410"/>
      <c r="S7" s="410"/>
      <c r="T7" s="410"/>
    </row>
    <row r="8" s="433" customFormat="true" ht="29.25" hidden="false" customHeight="true" outlineLevel="0" collapsed="false">
      <c r="A8" s="55" t="s">
        <v>82</v>
      </c>
      <c r="B8" s="175" t="n">
        <v>35.0678602635152</v>
      </c>
      <c r="C8" s="432" t="n">
        <v>78.9250664690666</v>
      </c>
      <c r="D8" s="175" t="n">
        <v>195.156137253219</v>
      </c>
      <c r="E8" s="175" t="n">
        <v>0.342352011440184</v>
      </c>
      <c r="F8" s="175" t="n">
        <v>0.256772560257247</v>
      </c>
      <c r="G8" s="175" t="n">
        <v>0.735544317607273</v>
      </c>
      <c r="H8" s="175" t="n">
        <v>2.34752989466549</v>
      </c>
      <c r="I8" s="175" t="n">
        <v>-263.883809804414</v>
      </c>
      <c r="J8" s="175" t="n">
        <v>133.891739545273</v>
      </c>
      <c r="K8" s="175" t="n">
        <v>3.96864131414526</v>
      </c>
      <c r="L8" s="175" t="n">
        <v>137.860380859418</v>
      </c>
      <c r="M8" s="176" t="n">
        <v>93.9552893965842</v>
      </c>
      <c r="O8" s="434"/>
      <c r="P8" s="435"/>
      <c r="Q8" s="435"/>
      <c r="R8" s="435"/>
      <c r="S8" s="435"/>
      <c r="T8" s="435"/>
      <c r="U8" s="436"/>
      <c r="W8" s="434"/>
    </row>
    <row r="9" s="433" customFormat="true" ht="29.25" hidden="false" customHeight="true" outlineLevel="0" collapsed="false">
      <c r="A9" s="65" t="s">
        <v>83</v>
      </c>
      <c r="B9" s="175"/>
      <c r="C9" s="432"/>
      <c r="D9" s="175"/>
      <c r="E9" s="175"/>
      <c r="F9" s="175"/>
      <c r="G9" s="175"/>
      <c r="H9" s="175"/>
      <c r="I9" s="175"/>
      <c r="J9" s="175"/>
      <c r="K9" s="175"/>
      <c r="L9" s="175"/>
      <c r="M9" s="176"/>
      <c r="O9" s="434"/>
      <c r="P9" s="435"/>
      <c r="Q9" s="435"/>
      <c r="R9" s="435"/>
      <c r="S9" s="435"/>
      <c r="T9" s="435"/>
      <c r="U9" s="436"/>
      <c r="W9" s="434"/>
    </row>
    <row r="10" s="433" customFormat="true" ht="29.25" hidden="false" customHeight="true" outlineLevel="0" collapsed="false">
      <c r="A10" s="65" t="s">
        <v>86</v>
      </c>
      <c r="B10" s="175"/>
      <c r="C10" s="432"/>
      <c r="D10" s="175"/>
      <c r="E10" s="175"/>
      <c r="F10" s="175"/>
      <c r="G10" s="175"/>
      <c r="H10" s="175"/>
      <c r="I10" s="175"/>
      <c r="J10" s="175"/>
      <c r="K10" s="175"/>
      <c r="L10" s="175"/>
      <c r="M10" s="176"/>
      <c r="O10" s="434"/>
      <c r="P10" s="435"/>
      <c r="Q10" s="435"/>
      <c r="R10" s="435"/>
      <c r="S10" s="435"/>
      <c r="T10" s="435"/>
      <c r="U10" s="436"/>
      <c r="W10" s="434"/>
    </row>
    <row r="11" s="433" customFormat="true" ht="29.25" hidden="false" customHeight="true" outlineLevel="0" collapsed="false">
      <c r="A11" s="65" t="s">
        <v>89</v>
      </c>
      <c r="B11" s="175"/>
      <c r="C11" s="432"/>
      <c r="D11" s="175"/>
      <c r="E11" s="175"/>
      <c r="F11" s="175"/>
      <c r="G11" s="175"/>
      <c r="H11" s="175"/>
      <c r="I11" s="175"/>
      <c r="J11" s="175"/>
      <c r="K11" s="175"/>
      <c r="L11" s="175"/>
      <c r="M11" s="176"/>
      <c r="O11" s="434"/>
      <c r="P11" s="435"/>
      <c r="Q11" s="435"/>
      <c r="R11" s="435"/>
      <c r="S11" s="435"/>
      <c r="T11" s="435"/>
      <c r="U11" s="436"/>
      <c r="W11" s="434"/>
    </row>
    <row r="12" s="433" customFormat="true" ht="29.25" hidden="false" customHeight="true" outlineLevel="0" collapsed="false">
      <c r="A12" s="71" t="s">
        <v>90</v>
      </c>
      <c r="B12" s="175" t="n">
        <v>10.1799436665816</v>
      </c>
      <c r="C12" s="432" t="n">
        <v>76.4939780706766</v>
      </c>
      <c r="D12" s="175" t="n">
        <v>256.64022143134</v>
      </c>
      <c r="E12" s="175" t="n">
        <v>4.35278339244626</v>
      </c>
      <c r="F12" s="175" t="n">
        <v>0.663063164249512</v>
      </c>
      <c r="G12" s="175" t="n">
        <v>1.38931245054878</v>
      </c>
      <c r="H12" s="175" t="n">
        <v>3.86345993275111</v>
      </c>
      <c r="I12" s="175" t="n">
        <v>118.904023146687</v>
      </c>
      <c r="J12" s="175" t="n">
        <v>17.2431316314401</v>
      </c>
      <c r="K12" s="175" t="n">
        <v>2.96341835011181</v>
      </c>
      <c r="L12" s="175" t="n">
        <v>20.206549981552</v>
      </c>
      <c r="M12" s="176" t="n">
        <v>65.895645384727</v>
      </c>
      <c r="O12" s="434"/>
      <c r="P12" s="435"/>
      <c r="Q12" s="435"/>
      <c r="R12" s="435"/>
      <c r="S12" s="435"/>
      <c r="T12" s="435"/>
      <c r="U12" s="436"/>
      <c r="W12" s="434"/>
    </row>
    <row r="13" s="433" customFormat="true" ht="29.25" hidden="false" customHeight="true" outlineLevel="0" collapsed="false">
      <c r="A13" s="71" t="s">
        <v>92</v>
      </c>
      <c r="B13" s="175" t="n">
        <v>88.742631202355</v>
      </c>
      <c r="C13" s="432" t="n">
        <v>44.9197074065386</v>
      </c>
      <c r="D13" s="175" t="n">
        <v>818.159257585763</v>
      </c>
      <c r="E13" s="175" t="n">
        <v>0.707367840891448</v>
      </c>
      <c r="F13" s="175" t="n">
        <v>1.49091781580968</v>
      </c>
      <c r="G13" s="175" t="n">
        <v>1.07196633102164</v>
      </c>
      <c r="H13" s="175" t="n">
        <v>3.16158981598909</v>
      </c>
      <c r="I13" s="175" t="n">
        <v>51.4439311667612</v>
      </c>
      <c r="J13" s="175" t="n">
        <v>1.51713237045659</v>
      </c>
      <c r="K13" s="175" t="n">
        <v>0.123884935990127</v>
      </c>
      <c r="L13" s="175" t="n">
        <v>1.64101730644672</v>
      </c>
      <c r="M13" s="176" t="n">
        <v>58.1576437802194</v>
      </c>
      <c r="O13" s="434"/>
      <c r="P13" s="435"/>
      <c r="Q13" s="435"/>
      <c r="R13" s="435"/>
      <c r="S13" s="435"/>
      <c r="T13" s="435"/>
      <c r="U13" s="436"/>
      <c r="W13" s="434"/>
    </row>
    <row r="14" s="433" customFormat="true" ht="29.25" hidden="false" customHeight="true" outlineLevel="0" collapsed="false">
      <c r="A14" s="65" t="s">
        <v>93</v>
      </c>
      <c r="B14" s="175"/>
      <c r="C14" s="432"/>
      <c r="D14" s="175"/>
      <c r="E14" s="175"/>
      <c r="F14" s="175"/>
      <c r="G14" s="175"/>
      <c r="H14" s="175"/>
      <c r="I14" s="175"/>
      <c r="J14" s="175"/>
      <c r="K14" s="175"/>
      <c r="L14" s="175"/>
      <c r="M14" s="176"/>
      <c r="O14" s="434"/>
      <c r="P14" s="435"/>
      <c r="Q14" s="435"/>
      <c r="R14" s="435"/>
      <c r="S14" s="435"/>
      <c r="T14" s="435"/>
      <c r="U14" s="436"/>
      <c r="W14" s="434"/>
    </row>
    <row r="15" s="433" customFormat="true" ht="29.25" hidden="false" customHeight="true" outlineLevel="0" collapsed="false">
      <c r="A15" s="65" t="s">
        <v>95</v>
      </c>
      <c r="B15" s="175"/>
      <c r="C15" s="432"/>
      <c r="D15" s="175"/>
      <c r="E15" s="175"/>
      <c r="F15" s="175"/>
      <c r="G15" s="175"/>
      <c r="H15" s="175"/>
      <c r="I15" s="175"/>
      <c r="J15" s="175"/>
      <c r="K15" s="175"/>
      <c r="L15" s="175"/>
      <c r="M15" s="176"/>
      <c r="O15" s="434"/>
      <c r="P15" s="435"/>
      <c r="Q15" s="435"/>
      <c r="R15" s="435"/>
      <c r="S15" s="435"/>
      <c r="T15" s="435"/>
      <c r="U15" s="436"/>
      <c r="W15" s="434"/>
    </row>
    <row r="16" s="433" customFormat="true" ht="29.25" hidden="false" customHeight="true" outlineLevel="0" collapsed="false">
      <c r="A16" s="71" t="s">
        <v>96</v>
      </c>
      <c r="B16" s="175" t="n">
        <v>54.4582510735769</v>
      </c>
      <c r="C16" s="432" t="n">
        <v>58.4440860361603</v>
      </c>
      <c r="D16" s="175" t="n">
        <v>486.574915678959</v>
      </c>
      <c r="E16" s="175" t="n">
        <v>0.889557188744009</v>
      </c>
      <c r="F16" s="175" t="n">
        <v>0.875436163700933</v>
      </c>
      <c r="G16" s="175" t="n">
        <v>1.01842706524775</v>
      </c>
      <c r="H16" s="175" t="n">
        <v>5.81994779975228</v>
      </c>
      <c r="I16" s="175" t="n">
        <v>235.530530857741</v>
      </c>
      <c r="J16" s="175" t="n">
        <v>8.32275472687559</v>
      </c>
      <c r="K16" s="175" t="n">
        <v>0.920348387489253</v>
      </c>
      <c r="L16" s="175" t="n">
        <v>9.24310311436484</v>
      </c>
      <c r="M16" s="176" t="n">
        <v>64.50545447965</v>
      </c>
      <c r="O16" s="434"/>
      <c r="P16" s="435"/>
      <c r="Q16" s="435"/>
      <c r="R16" s="435"/>
      <c r="S16" s="435"/>
      <c r="T16" s="435"/>
      <c r="U16" s="436"/>
      <c r="W16" s="434"/>
    </row>
    <row r="17" s="433" customFormat="true" ht="29.25" hidden="false" customHeight="true" outlineLevel="0" collapsed="false">
      <c r="A17" s="65" t="s">
        <v>97</v>
      </c>
      <c r="B17" s="175"/>
      <c r="C17" s="432"/>
      <c r="D17" s="175"/>
      <c r="E17" s="175"/>
      <c r="F17" s="175"/>
      <c r="G17" s="175"/>
      <c r="H17" s="175"/>
      <c r="I17" s="175"/>
      <c r="J17" s="175"/>
      <c r="K17" s="175"/>
      <c r="L17" s="175"/>
      <c r="M17" s="176"/>
      <c r="O17" s="434"/>
      <c r="P17" s="435"/>
      <c r="Q17" s="435"/>
      <c r="R17" s="435"/>
      <c r="S17" s="435"/>
      <c r="T17" s="435"/>
      <c r="U17" s="436"/>
      <c r="W17" s="434"/>
    </row>
    <row r="18" s="433" customFormat="true" ht="29.25" hidden="false" customHeight="true" outlineLevel="0" collapsed="false">
      <c r="A18" s="65" t="s">
        <v>98</v>
      </c>
      <c r="B18" s="175"/>
      <c r="C18" s="432"/>
      <c r="D18" s="175"/>
      <c r="E18" s="175"/>
      <c r="F18" s="175"/>
      <c r="G18" s="175"/>
      <c r="H18" s="175"/>
      <c r="I18" s="175"/>
      <c r="J18" s="175"/>
      <c r="K18" s="175"/>
      <c r="L18" s="175"/>
      <c r="M18" s="176"/>
      <c r="O18" s="434"/>
      <c r="P18" s="435"/>
      <c r="Q18" s="435"/>
      <c r="R18" s="435"/>
      <c r="S18" s="435"/>
      <c r="T18" s="435"/>
      <c r="U18" s="436"/>
      <c r="W18" s="434"/>
    </row>
    <row r="19" s="433" customFormat="true" ht="29.25" hidden="false" customHeight="true" outlineLevel="0" collapsed="false">
      <c r="A19" s="71" t="s">
        <v>99</v>
      </c>
      <c r="B19" s="175" t="n">
        <v>26.7107705620455</v>
      </c>
      <c r="C19" s="432" t="n">
        <v>86.0033506163178</v>
      </c>
      <c r="D19" s="175" t="n">
        <v>200.687914001953</v>
      </c>
      <c r="E19" s="175" t="n">
        <v>1.3294012824968</v>
      </c>
      <c r="F19" s="175" t="n">
        <v>0.472394916839185</v>
      </c>
      <c r="G19" s="175" t="n">
        <v>1.42463037362598</v>
      </c>
      <c r="H19" s="175" t="n">
        <v>5.39678111661047</v>
      </c>
      <c r="I19" s="175" t="n">
        <v>403.578763992989</v>
      </c>
      <c r="J19" s="175" t="n">
        <v>15.7849113407837</v>
      </c>
      <c r="K19" s="175" t="n">
        <v>2.17098259706164</v>
      </c>
      <c r="L19" s="175" t="n">
        <v>17.9558939378454</v>
      </c>
      <c r="M19" s="176" t="n">
        <v>72.7543093060317</v>
      </c>
      <c r="O19" s="434"/>
      <c r="P19" s="435"/>
      <c r="Q19" s="435"/>
      <c r="R19" s="435"/>
      <c r="S19" s="435"/>
      <c r="T19" s="435"/>
      <c r="W19" s="434"/>
    </row>
    <row r="20" s="433" customFormat="true" ht="29.25" hidden="false" customHeight="true" outlineLevel="0" collapsed="false">
      <c r="A20" s="65" t="s">
        <v>100</v>
      </c>
      <c r="B20" s="175"/>
      <c r="C20" s="432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O20" s="434"/>
      <c r="P20" s="435"/>
      <c r="Q20" s="435"/>
      <c r="R20" s="435"/>
      <c r="S20" s="435"/>
      <c r="T20" s="435"/>
      <c r="W20" s="434"/>
    </row>
    <row r="21" s="433" customFormat="true" ht="29.25" hidden="false" customHeight="true" outlineLevel="0" collapsed="false">
      <c r="A21" s="65" t="s">
        <v>101</v>
      </c>
      <c r="B21" s="175"/>
      <c r="C21" s="432"/>
      <c r="D21" s="175"/>
      <c r="E21" s="175"/>
      <c r="F21" s="175"/>
      <c r="G21" s="175"/>
      <c r="H21" s="175"/>
      <c r="I21" s="175"/>
      <c r="J21" s="175"/>
      <c r="K21" s="175"/>
      <c r="L21" s="175"/>
      <c r="M21" s="176"/>
      <c r="O21" s="434"/>
      <c r="P21" s="435"/>
      <c r="Q21" s="435"/>
      <c r="R21" s="435"/>
      <c r="S21" s="435"/>
      <c r="T21" s="435"/>
      <c r="W21" s="434"/>
    </row>
    <row r="22" s="433" customFormat="true" ht="29.25" hidden="false" customHeight="true" outlineLevel="0" collapsed="false">
      <c r="A22" s="71" t="s">
        <v>102</v>
      </c>
      <c r="B22" s="175" t="n">
        <v>31.0522110590941</v>
      </c>
      <c r="C22" s="432" t="n">
        <v>76.5922988940014</v>
      </c>
      <c r="D22" s="175" t="n">
        <v>272.312523791397</v>
      </c>
      <c r="E22" s="175" t="n">
        <v>1.09330222013694</v>
      </c>
      <c r="F22" s="175" t="n">
        <v>0.514529526128765</v>
      </c>
      <c r="G22" s="175" t="n">
        <v>1.11601175721811</v>
      </c>
      <c r="H22" s="175" t="n">
        <v>5.3979499794998</v>
      </c>
      <c r="I22" s="175" t="n">
        <v>162.314862638038</v>
      </c>
      <c r="J22" s="175" t="n">
        <v>13.9242504034082</v>
      </c>
      <c r="K22" s="175" t="n">
        <v>3.17992006103448</v>
      </c>
      <c r="L22" s="175" t="n">
        <v>17.1041704644427</v>
      </c>
      <c r="M22" s="176" t="n">
        <v>1.04202534551322</v>
      </c>
      <c r="O22" s="434"/>
      <c r="P22" s="435"/>
      <c r="Q22" s="435"/>
      <c r="R22" s="435"/>
      <c r="S22" s="435"/>
      <c r="T22" s="435"/>
      <c r="U22" s="436"/>
      <c r="W22" s="434"/>
    </row>
    <row r="23" s="433" customFormat="true" ht="29.25" hidden="false" customHeight="true" outlineLevel="0" collapsed="false">
      <c r="A23" s="71" t="s">
        <v>103</v>
      </c>
      <c r="B23" s="175" t="n">
        <v>-2.52172816261321</v>
      </c>
      <c r="C23" s="432" t="n">
        <v>104.709549159617</v>
      </c>
      <c r="D23" s="175" t="n">
        <v>69.7285961889266</v>
      </c>
      <c r="E23" s="175" t="n">
        <v>-14.3922662311689</v>
      </c>
      <c r="F23" s="175" t="n">
        <v>0.485084498729458</v>
      </c>
      <c r="G23" s="175" t="n">
        <v>4.81995737059459</v>
      </c>
      <c r="H23" s="175" t="n">
        <v>5.63796218463752</v>
      </c>
      <c r="I23" s="175" t="n">
        <v>31.0010065100874</v>
      </c>
      <c r="J23" s="175" t="n">
        <v>3.84023044453623</v>
      </c>
      <c r="K23" s="175" t="n">
        <v>1.78907753088998</v>
      </c>
      <c r="L23" s="175" t="n">
        <v>5.62930797542621</v>
      </c>
      <c r="M23" s="176" t="n">
        <v>60.2368935437757</v>
      </c>
      <c r="O23" s="434"/>
      <c r="P23" s="435"/>
      <c r="Q23" s="435"/>
      <c r="R23" s="435"/>
      <c r="S23" s="435"/>
      <c r="T23" s="435"/>
      <c r="U23" s="436"/>
      <c r="W23" s="434"/>
    </row>
    <row r="24" s="433" customFormat="true" ht="29.25" hidden="false" customHeight="true" outlineLevel="0" collapsed="false">
      <c r="A24" s="71" t="s">
        <v>104</v>
      </c>
      <c r="B24" s="175" t="n">
        <v>41.4395346683457</v>
      </c>
      <c r="C24" s="432" t="n">
        <v>101.74556076223</v>
      </c>
      <c r="D24" s="175" t="n">
        <v>71.6814090769628</v>
      </c>
      <c r="E24" s="175" t="n">
        <v>0.345653149155857</v>
      </c>
      <c r="F24" s="175" t="n">
        <v>0.151785506298422</v>
      </c>
      <c r="G24" s="175" t="n">
        <v>3.64919447119822</v>
      </c>
      <c r="H24" s="175" t="n">
        <v>4.79895181037297</v>
      </c>
      <c r="I24" s="175" t="n">
        <v>147.774404507638</v>
      </c>
      <c r="J24" s="175" t="n">
        <v>22.0231486358569</v>
      </c>
      <c r="K24" s="175" t="n">
        <v>5.63315808659973</v>
      </c>
      <c r="L24" s="175" t="n">
        <v>27.6563067224566</v>
      </c>
      <c r="M24" s="176" t="n">
        <v>75.4314411890202</v>
      </c>
      <c r="O24" s="434"/>
      <c r="P24" s="435"/>
      <c r="Q24" s="435"/>
      <c r="R24" s="435"/>
      <c r="S24" s="435"/>
      <c r="T24" s="435"/>
      <c r="U24" s="436"/>
      <c r="W24" s="434"/>
    </row>
    <row r="25" s="433" customFormat="true" ht="29.25" hidden="false" customHeight="true" outlineLevel="0" collapsed="false">
      <c r="A25" s="65" t="s">
        <v>105</v>
      </c>
      <c r="B25" s="175"/>
      <c r="C25" s="432"/>
      <c r="D25" s="175"/>
      <c r="E25" s="175"/>
      <c r="F25" s="175"/>
      <c r="G25" s="175"/>
      <c r="H25" s="175"/>
      <c r="I25" s="175"/>
      <c r="J25" s="175"/>
      <c r="K25" s="175"/>
      <c r="L25" s="175"/>
      <c r="M25" s="176"/>
      <c r="O25" s="434"/>
      <c r="P25" s="435"/>
      <c r="Q25" s="435"/>
      <c r="R25" s="435"/>
      <c r="S25" s="435"/>
      <c r="T25" s="435"/>
      <c r="U25" s="436"/>
      <c r="W25" s="434"/>
    </row>
    <row r="26" s="433" customFormat="true" ht="29.25" hidden="false" customHeight="true" outlineLevel="0" collapsed="false">
      <c r="A26" s="65" t="s">
        <v>106</v>
      </c>
      <c r="B26" s="175"/>
      <c r="C26" s="432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O26" s="434"/>
      <c r="P26" s="435"/>
      <c r="Q26" s="435"/>
      <c r="R26" s="435"/>
      <c r="S26" s="435"/>
      <c r="T26" s="435"/>
      <c r="U26" s="436"/>
      <c r="W26" s="434"/>
    </row>
    <row r="27" s="433" customFormat="true" ht="29.25" hidden="false" customHeight="true" outlineLevel="0" collapsed="false">
      <c r="A27" s="75" t="s">
        <v>107</v>
      </c>
      <c r="B27" s="175"/>
      <c r="C27" s="432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O27" s="434"/>
      <c r="P27" s="435"/>
      <c r="Q27" s="435"/>
      <c r="R27" s="435"/>
      <c r="S27" s="435"/>
      <c r="T27" s="435"/>
      <c r="U27" s="436"/>
      <c r="W27" s="434"/>
    </row>
    <row r="28" s="433" customFormat="true" ht="29.25" hidden="false" customHeight="true" outlineLevel="0" collapsed="false">
      <c r="A28" s="76" t="s">
        <v>28</v>
      </c>
      <c r="B28" s="181" t="n">
        <v>34.4837654967768</v>
      </c>
      <c r="C28" s="437" t="n">
        <v>84.5176445112449</v>
      </c>
      <c r="D28" s="181" t="n">
        <v>238.523508091276</v>
      </c>
      <c r="E28" s="181" t="n">
        <v>0.92472194008176</v>
      </c>
      <c r="F28" s="181" t="n">
        <v>0.428561624054674</v>
      </c>
      <c r="G28" s="181" t="n">
        <v>1.42975148272875</v>
      </c>
      <c r="H28" s="181" t="n">
        <v>4.81405161026243</v>
      </c>
      <c r="I28" s="181" t="n">
        <v>247.433242653254</v>
      </c>
      <c r="J28" s="181" t="n">
        <v>15.7882720958014</v>
      </c>
      <c r="K28" s="181" t="n">
        <v>2.37636602845043</v>
      </c>
      <c r="L28" s="181" t="n">
        <v>18.1646381242519</v>
      </c>
      <c r="M28" s="438" t="n">
        <v>59.4185359475226</v>
      </c>
      <c r="O28" s="439"/>
      <c r="P28" s="410"/>
      <c r="Q28" s="410"/>
      <c r="R28" s="410"/>
      <c r="S28" s="410"/>
      <c r="T28" s="410"/>
      <c r="U28" s="440"/>
    </row>
    <row r="29" customFormat="false" ht="15" hidden="false" customHeight="true" outlineLevel="0" collapsed="false"/>
  </sheetData>
  <mergeCells count="2">
    <mergeCell ref="A4:A7"/>
    <mergeCell ref="J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41" width="24.42"/>
    <col collapsed="false" customWidth="true" hidden="false" outlineLevel="0" max="71" min="2" style="441" width="14.28"/>
    <col collapsed="false" customWidth="false" hidden="false" outlineLevel="0" max="257" min="72" style="441" width="9.13"/>
  </cols>
  <sheetData>
    <row r="1" customFormat="false" ht="30" hidden="false" customHeight="true" outlineLevel="0" collapsed="false">
      <c r="B1" s="4" t="s">
        <v>0</v>
      </c>
      <c r="C1" s="442"/>
    </row>
    <row r="2" customFormat="false" ht="30" hidden="false" customHeight="true" outlineLevel="0" collapsed="false">
      <c r="B2" s="7" t="s">
        <v>561</v>
      </c>
      <c r="C2" s="442"/>
    </row>
    <row r="3" customFormat="false" ht="30" hidden="false" customHeight="true" outlineLevel="0" collapsed="false">
      <c r="A3" s="443"/>
      <c r="B3" s="442"/>
      <c r="C3" s="442"/>
      <c r="S3" s="8" t="s">
        <v>2</v>
      </c>
      <c r="T3" s="9" t="s">
        <v>3</v>
      </c>
      <c r="AK3" s="8" t="s">
        <v>110</v>
      </c>
      <c r="AL3" s="9" t="s">
        <v>111</v>
      </c>
      <c r="BA3" s="8" t="s">
        <v>395</v>
      </c>
      <c r="BB3" s="9" t="s">
        <v>396</v>
      </c>
    </row>
    <row r="4" customFormat="false" ht="30" hidden="false" customHeight="true" outlineLevel="0" collapsed="false">
      <c r="A4" s="444" t="s">
        <v>562</v>
      </c>
      <c r="B4" s="191" t="s">
        <v>563</v>
      </c>
      <c r="C4" s="191"/>
      <c r="D4" s="191"/>
      <c r="E4" s="191"/>
      <c r="F4" s="191"/>
      <c r="G4" s="191"/>
      <c r="H4" s="191" t="s">
        <v>564</v>
      </c>
      <c r="I4" s="191"/>
      <c r="J4" s="191"/>
      <c r="K4" s="191"/>
      <c r="L4" s="191"/>
      <c r="M4" s="191"/>
      <c r="N4" s="191"/>
      <c r="O4" s="191" t="s">
        <v>565</v>
      </c>
      <c r="P4" s="191"/>
      <c r="Q4" s="191"/>
      <c r="R4" s="191"/>
      <c r="S4" s="191"/>
      <c r="T4" s="191" t="s">
        <v>566</v>
      </c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 t="s">
        <v>567</v>
      </c>
      <c r="AJ4" s="191"/>
      <c r="AK4" s="191"/>
      <c r="AL4" s="275" t="s">
        <v>567</v>
      </c>
      <c r="AM4" s="275"/>
      <c r="AN4" s="275"/>
      <c r="AO4" s="191" t="s">
        <v>568</v>
      </c>
      <c r="AP4" s="191"/>
      <c r="AQ4" s="191"/>
      <c r="AR4" s="191"/>
      <c r="AS4" s="191" t="s">
        <v>569</v>
      </c>
      <c r="AT4" s="191"/>
      <c r="AU4" s="191"/>
      <c r="AV4" s="191" t="s">
        <v>570</v>
      </c>
      <c r="AW4" s="191"/>
      <c r="AX4" s="191"/>
      <c r="AY4" s="191"/>
      <c r="AZ4" s="191"/>
      <c r="BA4" s="191"/>
      <c r="BB4" s="191" t="s">
        <v>571</v>
      </c>
      <c r="BC4" s="191"/>
      <c r="BD4" s="191"/>
      <c r="BE4" s="191"/>
      <c r="BF4" s="191"/>
      <c r="BG4" s="191" t="s">
        <v>572</v>
      </c>
      <c r="BH4" s="191"/>
      <c r="BI4" s="191"/>
      <c r="BJ4" s="191"/>
      <c r="BK4" s="191"/>
      <c r="BL4" s="191"/>
      <c r="BM4" s="191"/>
      <c r="BN4" s="191"/>
      <c r="BO4" s="191"/>
      <c r="BP4" s="445" t="s">
        <v>245</v>
      </c>
      <c r="BQ4" s="446" t="s">
        <v>573</v>
      </c>
      <c r="BR4" s="446"/>
      <c r="BS4" s="446"/>
    </row>
    <row r="5" customFormat="false" ht="30" hidden="false" customHeight="true" outlineLevel="0" collapsed="false">
      <c r="A5" s="444"/>
      <c r="B5" s="447" t="s">
        <v>18</v>
      </c>
      <c r="C5" s="447" t="s">
        <v>19</v>
      </c>
      <c r="D5" s="447" t="s">
        <v>11</v>
      </c>
      <c r="E5" s="447" t="s">
        <v>410</v>
      </c>
      <c r="F5" s="447" t="s">
        <v>411</v>
      </c>
      <c r="G5" s="447" t="s">
        <v>412</v>
      </c>
      <c r="H5" s="448" t="s">
        <v>18</v>
      </c>
      <c r="I5" s="448"/>
      <c r="J5" s="449" t="s">
        <v>574</v>
      </c>
      <c r="K5" s="450" t="s">
        <v>575</v>
      </c>
      <c r="L5" s="450"/>
      <c r="M5" s="450"/>
      <c r="N5" s="450"/>
      <c r="O5" s="450" t="s">
        <v>576</v>
      </c>
      <c r="P5" s="450"/>
      <c r="Q5" s="450"/>
      <c r="R5" s="450"/>
      <c r="S5" s="450"/>
      <c r="T5" s="450" t="s">
        <v>577</v>
      </c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1" t="s">
        <v>578</v>
      </c>
      <c r="AH5" s="451"/>
      <c r="AI5" s="451" t="s">
        <v>579</v>
      </c>
      <c r="AJ5" s="451"/>
      <c r="AK5" s="451" t="s">
        <v>580</v>
      </c>
      <c r="AL5" s="452" t="s">
        <v>581</v>
      </c>
      <c r="AM5" s="452"/>
      <c r="AN5" s="452"/>
      <c r="AO5" s="447" t="s">
        <v>18</v>
      </c>
      <c r="AP5" s="447" t="s">
        <v>19</v>
      </c>
      <c r="AQ5" s="447" t="s">
        <v>11</v>
      </c>
      <c r="AR5" s="447" t="s">
        <v>410</v>
      </c>
      <c r="AS5" s="447" t="s">
        <v>18</v>
      </c>
      <c r="AT5" s="447" t="s">
        <v>19</v>
      </c>
      <c r="AU5" s="447" t="s">
        <v>11</v>
      </c>
      <c r="AV5" s="451" t="s">
        <v>582</v>
      </c>
      <c r="AW5" s="451" t="s">
        <v>583</v>
      </c>
      <c r="AX5" s="451" t="s">
        <v>584</v>
      </c>
      <c r="AY5" s="451" t="s">
        <v>585</v>
      </c>
      <c r="AZ5" s="451" t="s">
        <v>586</v>
      </c>
      <c r="BA5" s="451" t="s">
        <v>587</v>
      </c>
      <c r="BB5" s="450" t="s">
        <v>588</v>
      </c>
      <c r="BC5" s="450"/>
      <c r="BD5" s="450"/>
      <c r="BE5" s="450"/>
      <c r="BF5" s="453" t="s">
        <v>589</v>
      </c>
      <c r="BG5" s="447" t="s">
        <v>18</v>
      </c>
      <c r="BH5" s="447" t="s">
        <v>19</v>
      </c>
      <c r="BI5" s="447" t="s">
        <v>11</v>
      </c>
      <c r="BJ5" s="447" t="s">
        <v>410</v>
      </c>
      <c r="BK5" s="447" t="s">
        <v>411</v>
      </c>
      <c r="BL5" s="447" t="s">
        <v>412</v>
      </c>
      <c r="BM5" s="447" t="s">
        <v>15</v>
      </c>
      <c r="BN5" s="447" t="s">
        <v>16</v>
      </c>
      <c r="BO5" s="454" t="s">
        <v>414</v>
      </c>
      <c r="BP5" s="455" t="s">
        <v>590</v>
      </c>
      <c r="BQ5" s="456" t="s">
        <v>430</v>
      </c>
      <c r="BR5" s="457"/>
      <c r="BS5" s="458"/>
    </row>
    <row r="6" customFormat="false" ht="30" hidden="false" customHeight="true" outlineLevel="0" collapsed="false">
      <c r="A6" s="444"/>
      <c r="B6" s="455" t="s">
        <v>20</v>
      </c>
      <c r="C6" s="455" t="s">
        <v>591</v>
      </c>
      <c r="D6" s="455" t="s">
        <v>21</v>
      </c>
      <c r="E6" s="455" t="s">
        <v>592</v>
      </c>
      <c r="F6" s="455" t="s">
        <v>593</v>
      </c>
      <c r="G6" s="459" t="s">
        <v>28</v>
      </c>
      <c r="H6" s="459" t="s">
        <v>594</v>
      </c>
      <c r="I6" s="459"/>
      <c r="J6" s="460" t="s">
        <v>595</v>
      </c>
      <c r="K6" s="461" t="s">
        <v>596</v>
      </c>
      <c r="L6" s="461"/>
      <c r="M6" s="461" t="s">
        <v>597</v>
      </c>
      <c r="N6" s="461"/>
      <c r="O6" s="462" t="s">
        <v>598</v>
      </c>
      <c r="P6" s="462"/>
      <c r="Q6" s="462"/>
      <c r="R6" s="462"/>
      <c r="S6" s="462"/>
      <c r="T6" s="463"/>
      <c r="U6" s="463"/>
      <c r="V6" s="463"/>
      <c r="W6" s="463"/>
      <c r="X6" s="462" t="s">
        <v>599</v>
      </c>
      <c r="Y6" s="464"/>
      <c r="Z6" s="465"/>
      <c r="AA6" s="465"/>
      <c r="AB6" s="465"/>
      <c r="AC6" s="465"/>
      <c r="AD6" s="465"/>
      <c r="AE6" s="465"/>
      <c r="AF6" s="466"/>
      <c r="AG6" s="467" t="s">
        <v>600</v>
      </c>
      <c r="AH6" s="467"/>
      <c r="AI6" s="467" t="s">
        <v>601</v>
      </c>
      <c r="AJ6" s="467"/>
      <c r="AK6" s="468" t="s">
        <v>602</v>
      </c>
      <c r="AL6" s="469"/>
      <c r="AM6" s="470"/>
      <c r="AN6" s="471" t="s">
        <v>603</v>
      </c>
      <c r="AO6" s="472" t="s">
        <v>604</v>
      </c>
      <c r="AP6" s="472" t="s">
        <v>605</v>
      </c>
      <c r="AQ6" s="472" t="s">
        <v>606</v>
      </c>
      <c r="AR6" s="472" t="s">
        <v>607</v>
      </c>
      <c r="AS6" s="455" t="s">
        <v>148</v>
      </c>
      <c r="AT6" s="455" t="s">
        <v>301</v>
      </c>
      <c r="AU6" s="473" t="s">
        <v>436</v>
      </c>
      <c r="AV6" s="474" t="s">
        <v>608</v>
      </c>
      <c r="AW6" s="474" t="s">
        <v>609</v>
      </c>
      <c r="AX6" s="474" t="s">
        <v>608</v>
      </c>
      <c r="AY6" s="474" t="s">
        <v>610</v>
      </c>
      <c r="AZ6" s="474" t="s">
        <v>611</v>
      </c>
      <c r="BA6" s="474" t="s">
        <v>612</v>
      </c>
      <c r="BB6" s="461" t="s">
        <v>613</v>
      </c>
      <c r="BC6" s="461"/>
      <c r="BD6" s="461" t="s">
        <v>614</v>
      </c>
      <c r="BE6" s="461"/>
      <c r="BF6" s="474" t="s">
        <v>615</v>
      </c>
      <c r="BG6" s="455" t="s">
        <v>616</v>
      </c>
      <c r="BH6" s="455" t="s">
        <v>617</v>
      </c>
      <c r="BI6" s="472" t="s">
        <v>618</v>
      </c>
      <c r="BJ6" s="455" t="s">
        <v>619</v>
      </c>
      <c r="BK6" s="455" t="s">
        <v>620</v>
      </c>
      <c r="BL6" s="472" t="s">
        <v>621</v>
      </c>
      <c r="BM6" s="455" t="s">
        <v>622</v>
      </c>
      <c r="BN6" s="455" t="s">
        <v>623</v>
      </c>
      <c r="BO6" s="473" t="s">
        <v>624</v>
      </c>
      <c r="BP6" s="447"/>
      <c r="BQ6" s="475"/>
      <c r="BR6" s="462" t="s">
        <v>33</v>
      </c>
      <c r="BS6" s="476" t="s">
        <v>625</v>
      </c>
    </row>
    <row r="7" customFormat="false" ht="30" hidden="false" customHeight="true" outlineLevel="0" collapsed="false">
      <c r="A7" s="444"/>
      <c r="B7" s="477"/>
      <c r="C7" s="477"/>
      <c r="D7" s="477"/>
      <c r="E7" s="477"/>
      <c r="F7" s="478"/>
      <c r="G7" s="459"/>
      <c r="H7" s="479" t="s">
        <v>626</v>
      </c>
      <c r="I7" s="479" t="s">
        <v>627</v>
      </c>
      <c r="J7" s="480" t="s">
        <v>628</v>
      </c>
      <c r="K7" s="479" t="s">
        <v>626</v>
      </c>
      <c r="L7" s="479" t="s">
        <v>627</v>
      </c>
      <c r="M7" s="479" t="s">
        <v>626</v>
      </c>
      <c r="N7" s="479" t="s">
        <v>627</v>
      </c>
      <c r="O7" s="477"/>
      <c r="P7" s="481" t="s">
        <v>629</v>
      </c>
      <c r="Q7" s="482" t="s">
        <v>630</v>
      </c>
      <c r="R7" s="483" t="s">
        <v>631</v>
      </c>
      <c r="S7" s="482" t="s">
        <v>632</v>
      </c>
      <c r="T7" s="484" t="s">
        <v>633</v>
      </c>
      <c r="U7" s="484" t="s">
        <v>634</v>
      </c>
      <c r="V7" s="484" t="s">
        <v>635</v>
      </c>
      <c r="W7" s="484" t="s">
        <v>636</v>
      </c>
      <c r="X7" s="485"/>
      <c r="Y7" s="481" t="s">
        <v>629</v>
      </c>
      <c r="Z7" s="482" t="s">
        <v>630</v>
      </c>
      <c r="AA7" s="483" t="s">
        <v>631</v>
      </c>
      <c r="AB7" s="482" t="s">
        <v>632</v>
      </c>
      <c r="AC7" s="484" t="s">
        <v>633</v>
      </c>
      <c r="AD7" s="482" t="s">
        <v>637</v>
      </c>
      <c r="AE7" s="482" t="s">
        <v>638</v>
      </c>
      <c r="AF7" s="482" t="s">
        <v>636</v>
      </c>
      <c r="AG7" s="486" t="s">
        <v>639</v>
      </c>
      <c r="AH7" s="202" t="s">
        <v>597</v>
      </c>
      <c r="AI7" s="486" t="s">
        <v>640</v>
      </c>
      <c r="AJ7" s="202" t="s">
        <v>641</v>
      </c>
      <c r="AK7" s="384" t="s">
        <v>642</v>
      </c>
      <c r="AL7" s="486" t="s">
        <v>640</v>
      </c>
      <c r="AM7" s="202" t="s">
        <v>641</v>
      </c>
      <c r="AN7" s="202" t="s">
        <v>643</v>
      </c>
      <c r="AO7" s="487" t="s">
        <v>644</v>
      </c>
      <c r="AP7" s="487" t="s">
        <v>644</v>
      </c>
      <c r="AQ7" s="487" t="s">
        <v>644</v>
      </c>
      <c r="AR7" s="487" t="s">
        <v>644</v>
      </c>
      <c r="AS7" s="487"/>
      <c r="AT7" s="488"/>
      <c r="AU7" s="489" t="s">
        <v>645</v>
      </c>
      <c r="AV7" s="490" t="s">
        <v>646</v>
      </c>
      <c r="AW7" s="490" t="s">
        <v>646</v>
      </c>
      <c r="AX7" s="490" t="s">
        <v>646</v>
      </c>
      <c r="AY7" s="490" t="s">
        <v>647</v>
      </c>
      <c r="AZ7" s="490" t="s">
        <v>646</v>
      </c>
      <c r="BA7" s="490" t="s">
        <v>647</v>
      </c>
      <c r="BB7" s="481" t="s">
        <v>648</v>
      </c>
      <c r="BC7" s="482" t="s">
        <v>649</v>
      </c>
      <c r="BD7" s="481" t="s">
        <v>648</v>
      </c>
      <c r="BE7" s="482" t="s">
        <v>649</v>
      </c>
      <c r="BF7" s="491" t="s">
        <v>650</v>
      </c>
      <c r="BG7" s="485"/>
      <c r="BH7" s="485"/>
      <c r="BI7" s="492"/>
      <c r="BJ7" s="492"/>
      <c r="BK7" s="492"/>
      <c r="BL7" s="492"/>
      <c r="BM7" s="459" t="s">
        <v>651</v>
      </c>
      <c r="BN7" s="485"/>
      <c r="BO7" s="477"/>
      <c r="BP7" s="485"/>
      <c r="BQ7" s="493"/>
      <c r="BR7" s="459" t="s">
        <v>652</v>
      </c>
      <c r="BS7" s="494" t="s">
        <v>653</v>
      </c>
    </row>
    <row r="8" customFormat="false" ht="30" hidden="false" customHeight="true" outlineLevel="0" collapsed="false">
      <c r="A8" s="55" t="s">
        <v>82</v>
      </c>
      <c r="B8" s="495" t="n">
        <v>88.7126534667518</v>
      </c>
      <c r="C8" s="495" t="n">
        <v>93.0102162033737</v>
      </c>
      <c r="D8" s="495" t="n">
        <v>0</v>
      </c>
      <c r="E8" s="495" t="n">
        <v>0</v>
      </c>
      <c r="F8" s="495" t="n">
        <v>0</v>
      </c>
      <c r="G8" s="495" t="n">
        <v>90.1410341451088</v>
      </c>
      <c r="H8" s="496" t="n">
        <v>311.887978142077</v>
      </c>
      <c r="I8" s="496" t="n">
        <v>244.413580246914</v>
      </c>
      <c r="J8" s="495" t="n">
        <v>104.05953517709</v>
      </c>
      <c r="K8" s="495" t="n">
        <v>41.7066130800146</v>
      </c>
      <c r="L8" s="495" t="n">
        <v>43.3997077091706</v>
      </c>
      <c r="M8" s="495" t="n">
        <v>7.10734076333977</v>
      </c>
      <c r="N8" s="495" t="n">
        <v>7.3958657617832</v>
      </c>
      <c r="O8" s="497" t="n">
        <v>3837.82008041979</v>
      </c>
      <c r="P8" s="497" t="n">
        <v>81.3396290877872</v>
      </c>
      <c r="Q8" s="497" t="n">
        <v>125.640598855901</v>
      </c>
      <c r="R8" s="497" t="n">
        <v>314.127778118457</v>
      </c>
      <c r="S8" s="497" t="n">
        <v>111.834324710252</v>
      </c>
      <c r="T8" s="497" t="n">
        <v>75.0497148513811</v>
      </c>
      <c r="U8" s="497" t="n">
        <v>2741.50905379716</v>
      </c>
      <c r="V8" s="497" t="n">
        <v>278.630936216065</v>
      </c>
      <c r="W8" s="497" t="n">
        <v>109.688044782788</v>
      </c>
      <c r="X8" s="497" t="n">
        <v>2055.8824767437</v>
      </c>
      <c r="Y8" s="497" t="n">
        <v>222.814328408469</v>
      </c>
      <c r="Z8" s="497" t="n">
        <v>196.447362882519</v>
      </c>
      <c r="AA8" s="497" t="n">
        <v>65.8332281011912</v>
      </c>
      <c r="AB8" s="497" t="n">
        <v>616.668771309509</v>
      </c>
      <c r="AC8" s="497" t="n">
        <v>149.53066464621</v>
      </c>
      <c r="AD8" s="497" t="n">
        <v>60.0244138569685</v>
      </c>
      <c r="AE8" s="497" t="n">
        <v>225.314644104895</v>
      </c>
      <c r="AF8" s="497" t="n">
        <v>519.249063433935</v>
      </c>
      <c r="AG8" s="497" t="n">
        <v>249287.175739861</v>
      </c>
      <c r="AH8" s="497" t="n">
        <v>42481.7259199303</v>
      </c>
      <c r="AI8" s="497" t="n">
        <v>153.046330322492</v>
      </c>
      <c r="AJ8" s="497" t="n">
        <v>161.280351684583</v>
      </c>
      <c r="AK8" s="497" t="n">
        <v>22.6454433163091</v>
      </c>
      <c r="AL8" s="495" t="n">
        <v>100.286115007013</v>
      </c>
      <c r="AM8" s="495" t="n">
        <v>100.290140545145</v>
      </c>
      <c r="AN8" s="495" t="n">
        <v>100.288180502062</v>
      </c>
      <c r="AO8" s="495" t="n">
        <v>5.23993146699614</v>
      </c>
      <c r="AP8" s="495" t="n">
        <v>5.52206583917022</v>
      </c>
      <c r="AQ8" s="495" t="n">
        <v>12.6069362552195</v>
      </c>
      <c r="AR8" s="495" t="n">
        <v>3.85886539479026</v>
      </c>
      <c r="AS8" s="495" t="n">
        <v>77.9542505675814</v>
      </c>
      <c r="AT8" s="495" t="n">
        <v>8.90351906550625</v>
      </c>
      <c r="AU8" s="495" t="n">
        <v>32.3765214039295</v>
      </c>
      <c r="AV8" s="495" t="n">
        <v>214.600147680049</v>
      </c>
      <c r="AW8" s="495" t="n">
        <v>14.0755400625064</v>
      </c>
      <c r="AX8" s="497" t="n">
        <v>0</v>
      </c>
      <c r="AY8" s="497" t="n">
        <v>0</v>
      </c>
      <c r="AZ8" s="497" t="n">
        <v>16393.5</v>
      </c>
      <c r="BA8" s="497" t="n">
        <v>13164.5</v>
      </c>
      <c r="BB8" s="497"/>
      <c r="BC8" s="497"/>
      <c r="BD8" s="497"/>
      <c r="BE8" s="497"/>
      <c r="BF8" s="495" t="n">
        <v>7.22543352601156</v>
      </c>
      <c r="BG8" s="495" t="n">
        <v>2.42774566473988</v>
      </c>
      <c r="BH8" s="495" t="n">
        <v>14.8265895953757</v>
      </c>
      <c r="BI8" s="495" t="n">
        <v>0.867052023121387</v>
      </c>
      <c r="BJ8" s="495" t="n">
        <v>3.17919075144509</v>
      </c>
      <c r="BK8" s="495" t="n">
        <v>0.289017341040462</v>
      </c>
      <c r="BL8" s="495" t="n">
        <v>0.578034682080925</v>
      </c>
      <c r="BM8" s="495" t="n">
        <v>0</v>
      </c>
      <c r="BN8" s="495" t="n">
        <v>2.63005780346821</v>
      </c>
      <c r="BO8" s="495" t="n">
        <v>24.7976878612717</v>
      </c>
      <c r="BP8" s="497" t="n">
        <v>85.8</v>
      </c>
      <c r="BQ8" s="497" t="n">
        <v>7597.43930635838</v>
      </c>
      <c r="BR8" s="497" t="n">
        <v>5316.50289017341</v>
      </c>
      <c r="BS8" s="498" t="n">
        <v>1956.11849710983</v>
      </c>
    </row>
    <row r="9" customFormat="false" ht="30" hidden="false" customHeight="true" outlineLevel="0" collapsed="false">
      <c r="A9" s="65" t="s">
        <v>83</v>
      </c>
      <c r="B9" s="495" t="n">
        <v>0</v>
      </c>
      <c r="C9" s="495" t="n">
        <v>0</v>
      </c>
      <c r="D9" s="495" t="n">
        <v>0</v>
      </c>
      <c r="E9" s="495" t="n">
        <v>0</v>
      </c>
      <c r="F9" s="495" t="n">
        <v>0</v>
      </c>
      <c r="G9" s="495" t="n">
        <v>0</v>
      </c>
      <c r="H9" s="495" t="n">
        <v>0</v>
      </c>
      <c r="I9" s="495" t="n">
        <v>0</v>
      </c>
      <c r="J9" s="495" t="n">
        <v>0</v>
      </c>
      <c r="K9" s="495" t="n">
        <v>0</v>
      </c>
      <c r="L9" s="495" t="n">
        <v>0</v>
      </c>
      <c r="M9" s="495" t="n">
        <v>0</v>
      </c>
      <c r="N9" s="495" t="n">
        <v>0</v>
      </c>
      <c r="O9" s="497" t="n">
        <v>0</v>
      </c>
      <c r="P9" s="497" t="n">
        <v>0</v>
      </c>
      <c r="Q9" s="497" t="n">
        <v>0</v>
      </c>
      <c r="R9" s="497" t="n">
        <v>0</v>
      </c>
      <c r="S9" s="497" t="n">
        <v>0</v>
      </c>
      <c r="T9" s="497" t="n">
        <v>0</v>
      </c>
      <c r="U9" s="497" t="n">
        <v>0</v>
      </c>
      <c r="V9" s="497" t="n">
        <v>0</v>
      </c>
      <c r="W9" s="497" t="n">
        <v>0</v>
      </c>
      <c r="X9" s="497" t="n">
        <v>0</v>
      </c>
      <c r="Y9" s="497" t="n">
        <v>0</v>
      </c>
      <c r="Z9" s="497" t="n">
        <v>0</v>
      </c>
      <c r="AA9" s="497" t="n">
        <v>0</v>
      </c>
      <c r="AB9" s="497" t="n">
        <v>0</v>
      </c>
      <c r="AC9" s="497" t="n">
        <v>0</v>
      </c>
      <c r="AD9" s="497" t="n">
        <v>0</v>
      </c>
      <c r="AE9" s="497" t="n">
        <v>0</v>
      </c>
      <c r="AF9" s="497" t="n">
        <v>0</v>
      </c>
      <c r="AG9" s="497" t="n">
        <v>0</v>
      </c>
      <c r="AH9" s="497" t="n">
        <v>0</v>
      </c>
      <c r="AI9" s="497" t="n">
        <v>0</v>
      </c>
      <c r="AJ9" s="497" t="n">
        <v>0</v>
      </c>
      <c r="AK9" s="497" t="n">
        <v>0</v>
      </c>
      <c r="AL9" s="495" t="n">
        <v>0</v>
      </c>
      <c r="AM9" s="495" t="n">
        <v>0</v>
      </c>
      <c r="AN9" s="495" t="n">
        <v>0</v>
      </c>
      <c r="AO9" s="495" t="n">
        <v>0</v>
      </c>
      <c r="AP9" s="495" t="n">
        <v>0</v>
      </c>
      <c r="AQ9" s="495" t="n">
        <v>0</v>
      </c>
      <c r="AR9" s="495" t="n">
        <v>0</v>
      </c>
      <c r="AS9" s="495" t="n">
        <v>0</v>
      </c>
      <c r="AT9" s="495" t="n">
        <v>0</v>
      </c>
      <c r="AU9" s="495" t="n">
        <v>0</v>
      </c>
      <c r="AV9" s="495" t="n">
        <v>0</v>
      </c>
      <c r="AW9" s="495" t="n">
        <v>0</v>
      </c>
      <c r="AX9" s="497" t="n">
        <v>0</v>
      </c>
      <c r="AY9" s="497" t="n">
        <v>0</v>
      </c>
      <c r="AZ9" s="497" t="n">
        <v>0</v>
      </c>
      <c r="BA9" s="497" t="n">
        <v>0</v>
      </c>
      <c r="BB9" s="499" t="n">
        <v>0</v>
      </c>
      <c r="BC9" s="499" t="n">
        <v>0</v>
      </c>
      <c r="BD9" s="499" t="n">
        <v>0</v>
      </c>
      <c r="BE9" s="499" t="n">
        <v>0</v>
      </c>
      <c r="BF9" s="495" t="n">
        <v>0</v>
      </c>
      <c r="BG9" s="495" t="n">
        <v>0</v>
      </c>
      <c r="BH9" s="495" t="n">
        <v>0</v>
      </c>
      <c r="BI9" s="495" t="n">
        <v>0</v>
      </c>
      <c r="BJ9" s="495" t="n">
        <v>0</v>
      </c>
      <c r="BK9" s="495" t="n">
        <v>0</v>
      </c>
      <c r="BL9" s="495" t="n">
        <v>0</v>
      </c>
      <c r="BM9" s="495" t="n">
        <v>0</v>
      </c>
      <c r="BN9" s="495" t="n">
        <v>0</v>
      </c>
      <c r="BO9" s="495" t="n">
        <v>0</v>
      </c>
      <c r="BP9" s="497" t="n">
        <v>0</v>
      </c>
      <c r="BQ9" s="497" t="n">
        <v>0</v>
      </c>
      <c r="BR9" s="497" t="n">
        <v>0</v>
      </c>
      <c r="BS9" s="500" t="n">
        <v>0</v>
      </c>
    </row>
    <row r="10" customFormat="false" ht="30" hidden="false" customHeight="true" outlineLevel="0" collapsed="false">
      <c r="A10" s="65" t="s">
        <v>86</v>
      </c>
      <c r="B10" s="495" t="n">
        <v>93.2149362477231</v>
      </c>
      <c r="C10" s="495" t="n">
        <v>99.3123349910972</v>
      </c>
      <c r="D10" s="495" t="n">
        <v>0</v>
      </c>
      <c r="E10" s="495" t="n">
        <v>0</v>
      </c>
      <c r="F10" s="495" t="n">
        <v>0</v>
      </c>
      <c r="G10" s="495" t="n">
        <v>95.1882762046697</v>
      </c>
      <c r="H10" s="496" t="n">
        <v>261.767759562842</v>
      </c>
      <c r="I10" s="496" t="n">
        <v>363.732510288066</v>
      </c>
      <c r="J10" s="495" t="n">
        <v>92.2552631853622</v>
      </c>
      <c r="K10" s="495" t="n">
        <v>0</v>
      </c>
      <c r="L10" s="495" t="n">
        <v>0</v>
      </c>
      <c r="M10" s="495" t="n">
        <v>0</v>
      </c>
      <c r="N10" s="495" t="n">
        <v>0</v>
      </c>
      <c r="O10" s="497" t="n">
        <v>0</v>
      </c>
      <c r="P10" s="497" t="n">
        <v>0</v>
      </c>
      <c r="Q10" s="497" t="n">
        <v>0</v>
      </c>
      <c r="R10" s="497" t="n">
        <v>0</v>
      </c>
      <c r="S10" s="497" t="n">
        <v>0</v>
      </c>
      <c r="T10" s="497" t="n">
        <v>0</v>
      </c>
      <c r="U10" s="497" t="n">
        <v>0</v>
      </c>
      <c r="V10" s="497" t="n">
        <v>0</v>
      </c>
      <c r="W10" s="497" t="n">
        <v>0</v>
      </c>
      <c r="X10" s="497" t="n">
        <v>0</v>
      </c>
      <c r="Y10" s="497" t="n">
        <v>0</v>
      </c>
      <c r="Z10" s="497" t="n">
        <v>0</v>
      </c>
      <c r="AA10" s="497" t="n">
        <v>0</v>
      </c>
      <c r="AB10" s="497" t="n">
        <v>0</v>
      </c>
      <c r="AC10" s="497" t="n">
        <v>0</v>
      </c>
      <c r="AD10" s="497" t="n">
        <v>0</v>
      </c>
      <c r="AE10" s="497" t="n">
        <v>0</v>
      </c>
      <c r="AF10" s="497" t="n">
        <v>0</v>
      </c>
      <c r="AG10" s="497" t="n">
        <v>0</v>
      </c>
      <c r="AH10" s="497" t="n">
        <v>0</v>
      </c>
      <c r="AI10" s="497" t="n">
        <v>0</v>
      </c>
      <c r="AJ10" s="497" t="n">
        <v>0</v>
      </c>
      <c r="AK10" s="497" t="n">
        <v>0</v>
      </c>
      <c r="AL10" s="495" t="n">
        <v>0</v>
      </c>
      <c r="AM10" s="495" t="n">
        <v>0</v>
      </c>
      <c r="AN10" s="495" t="n">
        <v>0</v>
      </c>
      <c r="AO10" s="495" t="n">
        <v>0</v>
      </c>
      <c r="AP10" s="495" t="n">
        <v>0</v>
      </c>
      <c r="AQ10" s="495" t="n">
        <v>0</v>
      </c>
      <c r="AR10" s="495" t="n">
        <v>0</v>
      </c>
      <c r="AS10" s="495" t="n">
        <v>0.0734457052623848</v>
      </c>
      <c r="AT10" s="495" t="n">
        <v>0</v>
      </c>
      <c r="AU10" s="495" t="n">
        <v>153.068194337336</v>
      </c>
      <c r="AV10" s="495" t="n">
        <v>211.143142556218</v>
      </c>
      <c r="AW10" s="495" t="n">
        <v>14.8495607891679</v>
      </c>
      <c r="AX10" s="497" t="n">
        <v>0</v>
      </c>
      <c r="AY10" s="497" t="n">
        <v>0</v>
      </c>
      <c r="AZ10" s="497" t="n">
        <v>0</v>
      </c>
      <c r="BA10" s="497" t="n">
        <v>0</v>
      </c>
      <c r="BB10" s="499" t="n">
        <v>5400</v>
      </c>
      <c r="BC10" s="499" t="n">
        <v>1620</v>
      </c>
      <c r="BD10" s="499" t="n">
        <v>0</v>
      </c>
      <c r="BE10" s="499" t="n">
        <v>0</v>
      </c>
      <c r="BF10" s="495" t="n">
        <v>2.54545454545455</v>
      </c>
      <c r="BG10" s="495" t="n">
        <v>0</v>
      </c>
      <c r="BH10" s="495" t="n">
        <v>0</v>
      </c>
      <c r="BI10" s="495" t="n">
        <v>0</v>
      </c>
      <c r="BJ10" s="495" t="n">
        <v>0</v>
      </c>
      <c r="BK10" s="495" t="n">
        <v>0</v>
      </c>
      <c r="BL10" s="495" t="n">
        <v>0</v>
      </c>
      <c r="BM10" s="495" t="n">
        <v>0</v>
      </c>
      <c r="BN10" s="495" t="n">
        <v>0</v>
      </c>
      <c r="BO10" s="495" t="n">
        <v>0</v>
      </c>
      <c r="BP10" s="497" t="n">
        <v>0</v>
      </c>
      <c r="BQ10" s="497" t="n">
        <v>0</v>
      </c>
      <c r="BR10" s="497" t="n">
        <v>0</v>
      </c>
      <c r="BS10" s="500" t="n">
        <v>0</v>
      </c>
    </row>
    <row r="11" customFormat="false" ht="30" hidden="false" customHeight="true" outlineLevel="0" collapsed="false">
      <c r="A11" s="65" t="s">
        <v>89</v>
      </c>
      <c r="B11" s="495" t="n">
        <v>70.1032179720704</v>
      </c>
      <c r="C11" s="495" t="n">
        <v>71.437578814628</v>
      </c>
      <c r="D11" s="495" t="n">
        <v>0</v>
      </c>
      <c r="E11" s="495" t="n">
        <v>0</v>
      </c>
      <c r="F11" s="495" t="n">
        <v>0</v>
      </c>
      <c r="G11" s="495" t="n">
        <v>70.5918571538521</v>
      </c>
      <c r="H11" s="496" t="n">
        <v>50.120218579235</v>
      </c>
      <c r="I11" s="496" t="n">
        <v>125.094650205761</v>
      </c>
      <c r="J11" s="495" t="n">
        <v>165.710859136502</v>
      </c>
      <c r="K11" s="495" t="n">
        <v>6.70222871757399</v>
      </c>
      <c r="L11" s="495" t="n">
        <v>11.1063207891852</v>
      </c>
      <c r="M11" s="495" t="n">
        <v>1.14214557001432</v>
      </c>
      <c r="N11" s="495" t="n">
        <v>1.89265923666023</v>
      </c>
      <c r="O11" s="497" t="n">
        <v>23881.9777583951</v>
      </c>
      <c r="P11" s="497" t="n">
        <v>506.160052333188</v>
      </c>
      <c r="Q11" s="497" t="n">
        <v>781.836022677715</v>
      </c>
      <c r="R11" s="497" t="n">
        <v>1954.75359790667</v>
      </c>
      <c r="S11" s="497" t="n">
        <v>695.922372437854</v>
      </c>
      <c r="T11" s="497" t="n">
        <v>467.019188835587</v>
      </c>
      <c r="U11" s="497" t="n">
        <v>17059.8560837331</v>
      </c>
      <c r="V11" s="497" t="n">
        <v>1733.8639337113</v>
      </c>
      <c r="W11" s="497" t="n">
        <v>682.566506759703</v>
      </c>
      <c r="X11" s="497" t="n">
        <v>8033.6864267386</v>
      </c>
      <c r="Y11" s="497" t="n">
        <v>870.682281729061</v>
      </c>
      <c r="Z11" s="497" t="n">
        <v>767.649187446543</v>
      </c>
      <c r="AA11" s="497" t="n">
        <v>257.253766695177</v>
      </c>
      <c r="AB11" s="497" t="n">
        <v>2409.7309033489</v>
      </c>
      <c r="AC11" s="497" t="n">
        <v>584.314757549839</v>
      </c>
      <c r="AD11" s="497" t="n">
        <v>234.554904927956</v>
      </c>
      <c r="AE11" s="497" t="n">
        <v>880.4526613593</v>
      </c>
      <c r="AF11" s="497" t="n">
        <v>2029.04796368182</v>
      </c>
      <c r="AG11" s="497" t="n">
        <v>249287.175739861</v>
      </c>
      <c r="AH11" s="497" t="n">
        <v>42481.7259199303</v>
      </c>
      <c r="AI11" s="497" t="n">
        <v>731.402076238152</v>
      </c>
      <c r="AJ11" s="497" t="n">
        <v>770.752123425383</v>
      </c>
      <c r="AK11" s="497" t="n">
        <v>140.918011338857</v>
      </c>
      <c r="AL11" s="495" t="n">
        <v>100.286115007013</v>
      </c>
      <c r="AM11" s="495" t="n">
        <v>100.290140545145</v>
      </c>
      <c r="AN11" s="495" t="n">
        <v>100.288180502062</v>
      </c>
      <c r="AO11" s="495" t="n">
        <v>5.23993146699614</v>
      </c>
      <c r="AP11" s="495" t="n">
        <v>5.52206583917022</v>
      </c>
      <c r="AQ11" s="495" t="n">
        <v>12.6069362552195</v>
      </c>
      <c r="AR11" s="495" t="n">
        <v>3.85886539479026</v>
      </c>
      <c r="AS11" s="495" t="n">
        <v>83.4779075567108</v>
      </c>
      <c r="AT11" s="495" t="n">
        <v>9.53499668571027</v>
      </c>
      <c r="AU11" s="495" t="n">
        <v>23.8165250876757</v>
      </c>
      <c r="AV11" s="495" t="n">
        <v>227.664026917238</v>
      </c>
      <c r="AW11" s="495" t="n">
        <v>11.1505477822002</v>
      </c>
      <c r="AX11" s="497" t="n">
        <v>0</v>
      </c>
      <c r="AY11" s="497" t="n">
        <v>0</v>
      </c>
      <c r="AZ11" s="497" t="n">
        <v>2717.5</v>
      </c>
      <c r="BA11" s="497" t="n">
        <v>13164.5</v>
      </c>
      <c r="BB11" s="499" t="n">
        <v>5400</v>
      </c>
      <c r="BC11" s="499" t="n">
        <v>2700</v>
      </c>
      <c r="BD11" s="499" t="n">
        <v>648</v>
      </c>
      <c r="BE11" s="499" t="n">
        <v>540</v>
      </c>
      <c r="BF11" s="495" t="n">
        <v>25.3521126760563</v>
      </c>
      <c r="BG11" s="495" t="n">
        <v>11.830985915493</v>
      </c>
      <c r="BH11" s="495" t="n">
        <v>72.2535211267606</v>
      </c>
      <c r="BI11" s="495" t="n">
        <v>4.22535211267606</v>
      </c>
      <c r="BJ11" s="495" t="n">
        <v>15.4929577464789</v>
      </c>
      <c r="BK11" s="495" t="n">
        <v>1.40845070422535</v>
      </c>
      <c r="BL11" s="495" t="n">
        <v>2.8169014084507</v>
      </c>
      <c r="BM11" s="495" t="n">
        <v>0</v>
      </c>
      <c r="BN11" s="495" t="n">
        <v>12.8169014084507</v>
      </c>
      <c r="BO11" s="495" t="n">
        <v>120.845070422535</v>
      </c>
      <c r="BP11" s="497" t="n">
        <v>85.8</v>
      </c>
      <c r="BQ11" s="497" t="n">
        <v>37024.1408450704</v>
      </c>
      <c r="BR11" s="497" t="n">
        <v>25908.5915492958</v>
      </c>
      <c r="BS11" s="500" t="n">
        <v>9532.6338028169</v>
      </c>
    </row>
    <row r="12" customFormat="false" ht="30" hidden="false" customHeight="true" outlineLevel="0" collapsed="false">
      <c r="A12" s="71" t="s">
        <v>90</v>
      </c>
      <c r="B12" s="495" t="n">
        <v>88.3114754098361</v>
      </c>
      <c r="C12" s="495" t="n">
        <v>0</v>
      </c>
      <c r="D12" s="495" t="n">
        <v>0</v>
      </c>
      <c r="E12" s="495" t="n">
        <v>0</v>
      </c>
      <c r="F12" s="495" t="n">
        <v>0</v>
      </c>
      <c r="G12" s="495" t="n">
        <v>88.3114754098361</v>
      </c>
      <c r="H12" s="496" t="n">
        <v>88.3114754098361</v>
      </c>
      <c r="I12" s="496" t="n">
        <v>239.395061728395</v>
      </c>
      <c r="J12" s="495" t="n">
        <v>179.979580471505</v>
      </c>
      <c r="K12" s="495" t="n">
        <v>4.83355764917003</v>
      </c>
      <c r="L12" s="495" t="n">
        <v>8.69941677882459</v>
      </c>
      <c r="M12" s="495" t="n">
        <v>0.839903333939662</v>
      </c>
      <c r="N12" s="495" t="n">
        <v>1.51165449679079</v>
      </c>
      <c r="O12" s="497" t="n">
        <v>46345.8325598664</v>
      </c>
      <c r="P12" s="497" t="n">
        <v>345.615989109585</v>
      </c>
      <c r="Q12" s="497" t="n">
        <v>210.878039725265</v>
      </c>
      <c r="R12" s="497" t="n">
        <v>12098.7253264031</v>
      </c>
      <c r="S12" s="497" t="n">
        <v>579.23395829466</v>
      </c>
      <c r="T12" s="497" t="n">
        <v>123.940350225852</v>
      </c>
      <c r="U12" s="497" t="n">
        <v>29846.0491306231</v>
      </c>
      <c r="V12" s="497" t="n">
        <v>1719.20054452076</v>
      </c>
      <c r="W12" s="497" t="n">
        <v>1422.18922096405</v>
      </c>
      <c r="X12" s="497" t="n">
        <v>9565.055953793</v>
      </c>
      <c r="Y12" s="497" t="n">
        <v>2.45818506867447</v>
      </c>
      <c r="Z12" s="497" t="n">
        <v>992.144121843467</v>
      </c>
      <c r="AA12" s="497" t="n">
        <v>1590.23945816788</v>
      </c>
      <c r="AB12" s="497" t="n">
        <v>2590.291028484</v>
      </c>
      <c r="AC12" s="497" t="n">
        <v>1399.70433018754</v>
      </c>
      <c r="AD12" s="497" t="n">
        <v>282.502191738435</v>
      </c>
      <c r="AE12" s="497" t="n">
        <v>822.907534423186</v>
      </c>
      <c r="AF12" s="497" t="n">
        <v>1884.80910387981</v>
      </c>
      <c r="AG12" s="497" t="n">
        <v>307225.661731718</v>
      </c>
      <c r="AH12" s="497" t="n">
        <v>53385.0791258478</v>
      </c>
      <c r="AI12" s="497" t="n">
        <v>329.642521686281</v>
      </c>
      <c r="AJ12" s="497" t="n">
        <v>1734.22841040941</v>
      </c>
      <c r="AK12" s="497" t="n">
        <v>6.06398118928284</v>
      </c>
      <c r="AL12" s="495" t="n">
        <v>37.9269887030271</v>
      </c>
      <c r="AM12" s="495" t="n">
        <v>41.1191609478842</v>
      </c>
      <c r="AN12" s="495" t="n">
        <v>40.6093055629919</v>
      </c>
      <c r="AO12" s="495" t="n">
        <v>0.550715579789507</v>
      </c>
      <c r="AP12" s="495" t="n">
        <v>3.14113291452859</v>
      </c>
      <c r="AQ12" s="495" t="n">
        <v>8.24598499429035</v>
      </c>
      <c r="AR12" s="495" t="n">
        <v>4.15840398594639</v>
      </c>
      <c r="AS12" s="495" t="n">
        <v>58.9853679450725</v>
      </c>
      <c r="AT12" s="495" t="n">
        <v>8.13777886608764</v>
      </c>
      <c r="AU12" s="495" t="n">
        <v>22.6490110661941</v>
      </c>
      <c r="AV12" s="495" t="n">
        <v>428.91651472457</v>
      </c>
      <c r="AW12" s="495" t="n">
        <v>25.3848278910437</v>
      </c>
      <c r="AX12" s="497" t="n">
        <v>64691.3333333333</v>
      </c>
      <c r="AY12" s="497" t="n">
        <v>28234.5</v>
      </c>
      <c r="AZ12" s="497" t="n">
        <v>4594.4</v>
      </c>
      <c r="BA12" s="497" t="n">
        <v>17086.2</v>
      </c>
      <c r="BB12" s="499" t="n">
        <v>6480</v>
      </c>
      <c r="BC12" s="499" t="n">
        <v>3240</v>
      </c>
      <c r="BD12" s="499" t="n">
        <v>0</v>
      </c>
      <c r="BE12" s="499" t="n">
        <v>0</v>
      </c>
      <c r="BF12" s="495" t="n">
        <v>18</v>
      </c>
      <c r="BG12" s="495" t="n">
        <v>19</v>
      </c>
      <c r="BH12" s="495" t="n">
        <v>111.3</v>
      </c>
      <c r="BI12" s="495" t="n">
        <v>5</v>
      </c>
      <c r="BJ12" s="495" t="n">
        <v>12.6</v>
      </c>
      <c r="BK12" s="495" t="n">
        <v>2</v>
      </c>
      <c r="BL12" s="495" t="n">
        <v>6</v>
      </c>
      <c r="BM12" s="495" t="n">
        <v>5</v>
      </c>
      <c r="BN12" s="495" t="n">
        <v>28.7</v>
      </c>
      <c r="BO12" s="495" t="n">
        <v>189.6</v>
      </c>
      <c r="BP12" s="497" t="n">
        <v>189.6</v>
      </c>
      <c r="BQ12" s="497" t="n">
        <v>53948.81</v>
      </c>
      <c r="BR12" s="497" t="n">
        <v>35436.68</v>
      </c>
      <c r="BS12" s="500" t="n">
        <v>16450.19</v>
      </c>
    </row>
    <row r="13" customFormat="false" ht="30" hidden="false" customHeight="true" outlineLevel="0" collapsed="false">
      <c r="A13" s="71" t="s">
        <v>92</v>
      </c>
      <c r="B13" s="495" t="n">
        <v>76.1392053348152</v>
      </c>
      <c r="C13" s="495" t="n">
        <v>0</v>
      </c>
      <c r="D13" s="495" t="n">
        <v>0</v>
      </c>
      <c r="E13" s="495" t="n">
        <v>0</v>
      </c>
      <c r="F13" s="495" t="n">
        <v>0</v>
      </c>
      <c r="G13" s="495" t="n">
        <v>76.1392053348152</v>
      </c>
      <c r="H13" s="496" t="n">
        <v>89.844262295082</v>
      </c>
      <c r="I13" s="496" t="n">
        <v>110.561728395062</v>
      </c>
      <c r="J13" s="495" t="n">
        <v>163.406623483259</v>
      </c>
      <c r="K13" s="495" t="n">
        <v>10.1647604327666</v>
      </c>
      <c r="L13" s="495" t="n">
        <v>16.6098918083462</v>
      </c>
      <c r="M13" s="495" t="n">
        <v>1.35254195459033</v>
      </c>
      <c r="N13" s="495" t="n">
        <v>2.21014313919052</v>
      </c>
      <c r="O13" s="497" t="n">
        <v>19311.4679317581</v>
      </c>
      <c r="P13" s="497" t="n">
        <v>682.267433020102</v>
      </c>
      <c r="Q13" s="497" t="n">
        <v>1485.29635373901</v>
      </c>
      <c r="R13" s="497" t="n">
        <v>1292.88690204665</v>
      </c>
      <c r="S13" s="497" t="n">
        <v>805.2185019615</v>
      </c>
      <c r="T13" s="497" t="n">
        <v>453.243317215583</v>
      </c>
      <c r="U13" s="497" t="n">
        <v>12769.972326126</v>
      </c>
      <c r="V13" s="497" t="n">
        <v>1546.96955873856</v>
      </c>
      <c r="W13" s="497" t="n">
        <v>275.613538910683</v>
      </c>
      <c r="X13" s="497" t="n">
        <v>11541.845793088</v>
      </c>
      <c r="Y13" s="497" t="n">
        <v>6384.23315281112</v>
      </c>
      <c r="Z13" s="497" t="n">
        <v>385.12645860086</v>
      </c>
      <c r="AA13" s="497" t="n">
        <v>207.879701486982</v>
      </c>
      <c r="AB13" s="497" t="n">
        <v>1450.46805501275</v>
      </c>
      <c r="AC13" s="497" t="n">
        <v>594.829992741891</v>
      </c>
      <c r="AD13" s="497" t="n">
        <v>377.179759179648</v>
      </c>
      <c r="AE13" s="497" t="n">
        <v>1951.18456069827</v>
      </c>
      <c r="AF13" s="497" t="n">
        <v>190.94411255653</v>
      </c>
      <c r="AG13" s="497" t="n">
        <v>388005.255023184</v>
      </c>
      <c r="AH13" s="497" t="n">
        <v>51628.701875617</v>
      </c>
      <c r="AI13" s="497" t="n">
        <v>3597.27994827746</v>
      </c>
      <c r="AJ13" s="497" t="n">
        <v>662.152489147502</v>
      </c>
      <c r="AK13" s="497" t="n">
        <v>483.745400358848</v>
      </c>
      <c r="AL13" s="495" t="n">
        <v>117.297854176429</v>
      </c>
      <c r="AM13" s="495" t="n">
        <v>121.240388471396</v>
      </c>
      <c r="AN13" s="495" t="n">
        <v>117.910743084825</v>
      </c>
      <c r="AO13" s="495" t="n">
        <v>29.1172620712127</v>
      </c>
      <c r="AP13" s="495" t="n">
        <v>5.53976786114052</v>
      </c>
      <c r="AQ13" s="495" t="n">
        <v>8.31869419700653</v>
      </c>
      <c r="AR13" s="495" t="n">
        <v>3.73375653383493</v>
      </c>
      <c r="AS13" s="495" t="n">
        <v>52.1224761412433</v>
      </c>
      <c r="AT13" s="495" t="n">
        <v>26.3424522360757</v>
      </c>
      <c r="AU13" s="495" t="n">
        <v>16.9327556489168</v>
      </c>
      <c r="AV13" s="495" t="n">
        <v>150.803546688833</v>
      </c>
      <c r="AW13" s="495" t="n">
        <v>11.1168837166343</v>
      </c>
      <c r="AX13" s="497" t="n">
        <v>26124</v>
      </c>
      <c r="AY13" s="497" t="n">
        <v>20883.2</v>
      </c>
      <c r="AZ13" s="497" t="n">
        <v>4814.5</v>
      </c>
      <c r="BA13" s="497" t="n">
        <v>23433</v>
      </c>
      <c r="BB13" s="497"/>
      <c r="BC13" s="497"/>
      <c r="BD13" s="497"/>
      <c r="BE13" s="497"/>
      <c r="BF13" s="495" t="n">
        <v>10.1694915254237</v>
      </c>
      <c r="BG13" s="495" t="n">
        <v>6.94915254237288</v>
      </c>
      <c r="BH13" s="495" t="n">
        <v>58.0508474576271</v>
      </c>
      <c r="BI13" s="495" t="n">
        <v>3.38983050847458</v>
      </c>
      <c r="BJ13" s="495" t="n">
        <v>7.45762711864407</v>
      </c>
      <c r="BK13" s="495" t="n">
        <v>1.69491525423729</v>
      </c>
      <c r="BL13" s="495" t="n">
        <v>1.69491525423729</v>
      </c>
      <c r="BM13" s="495" t="n">
        <v>4.23728813559322</v>
      </c>
      <c r="BN13" s="495" t="n">
        <v>8.5593220338983</v>
      </c>
      <c r="BO13" s="495" t="n">
        <v>92.0338983050847</v>
      </c>
      <c r="BP13" s="497" t="n">
        <v>108.6</v>
      </c>
      <c r="BQ13" s="497" t="n">
        <v>16127.6101694915</v>
      </c>
      <c r="BR13" s="497" t="n">
        <v>11928.3644067797</v>
      </c>
      <c r="BS13" s="500" t="n">
        <v>3570.47457627119</v>
      </c>
    </row>
    <row r="14" customFormat="false" ht="30" hidden="false" customHeight="true" outlineLevel="0" collapsed="false">
      <c r="A14" s="65" t="s">
        <v>93</v>
      </c>
      <c r="B14" s="495" t="n">
        <v>79.0842283776145</v>
      </c>
      <c r="C14" s="495" t="n">
        <v>0</v>
      </c>
      <c r="D14" s="495" t="n">
        <v>0</v>
      </c>
      <c r="E14" s="495" t="n">
        <v>0</v>
      </c>
      <c r="F14" s="495" t="n">
        <v>0</v>
      </c>
      <c r="G14" s="495" t="n">
        <v>79.0842283776145</v>
      </c>
      <c r="H14" s="496" t="n">
        <v>45.8688524590164</v>
      </c>
      <c r="I14" s="496" t="n">
        <v>110.17695473251</v>
      </c>
      <c r="J14" s="495" t="n">
        <v>159.477007386228</v>
      </c>
      <c r="K14" s="495" t="n">
        <v>9.47939017504235</v>
      </c>
      <c r="L14" s="495" t="n">
        <v>15.1174477696217</v>
      </c>
      <c r="M14" s="495" t="n">
        <v>1.50673128702208</v>
      </c>
      <c r="N14" s="495" t="n">
        <v>2.40288996589481</v>
      </c>
      <c r="O14" s="497" t="n">
        <v>19400.8220157255</v>
      </c>
      <c r="P14" s="497" t="n">
        <v>678.579938050989</v>
      </c>
      <c r="Q14" s="497" t="n">
        <v>1835.47772218251</v>
      </c>
      <c r="R14" s="497" t="n">
        <v>1071.83702644746</v>
      </c>
      <c r="S14" s="497" t="n">
        <v>928.937336192519</v>
      </c>
      <c r="T14" s="497" t="n">
        <v>538.539432928282</v>
      </c>
      <c r="U14" s="497" t="n">
        <v>12805.8136764356</v>
      </c>
      <c r="V14" s="497" t="n">
        <v>1409.81653562068</v>
      </c>
      <c r="W14" s="497" t="n">
        <v>131.820347867524</v>
      </c>
      <c r="X14" s="497" t="n">
        <v>12960.9681395436</v>
      </c>
      <c r="Y14" s="497" t="n">
        <v>7746.61039106563</v>
      </c>
      <c r="Z14" s="497" t="n">
        <v>586.112874911291</v>
      </c>
      <c r="AA14" s="497" t="n">
        <v>217.681993052702</v>
      </c>
      <c r="AB14" s="497" t="n">
        <v>1673.06614873193</v>
      </c>
      <c r="AC14" s="497" t="n">
        <v>678.51940387704</v>
      </c>
      <c r="AD14" s="497" t="n">
        <v>147.013782542113</v>
      </c>
      <c r="AE14" s="497" t="n">
        <v>1842.56527098196</v>
      </c>
      <c r="AF14" s="497" t="n">
        <v>69.3982743809061</v>
      </c>
      <c r="AG14" s="497" t="n">
        <v>379844.720496894</v>
      </c>
      <c r="AH14" s="497" t="n">
        <v>60375.605815832</v>
      </c>
      <c r="AI14" s="497" t="n">
        <v>3785.38141915934</v>
      </c>
      <c r="AJ14" s="497" t="n">
        <v>787.95252634237</v>
      </c>
      <c r="AK14" s="497" t="n">
        <v>515.010721944246</v>
      </c>
      <c r="AL14" s="495" t="n">
        <v>132.685648442949</v>
      </c>
      <c r="AM14" s="495" t="n">
        <v>135.491201491668</v>
      </c>
      <c r="AN14" s="495" t="n">
        <v>133.169025042792</v>
      </c>
      <c r="AO14" s="495" t="n">
        <v>32.5242119502605</v>
      </c>
      <c r="AP14" s="495" t="n">
        <v>6.91328293977301</v>
      </c>
      <c r="AQ14" s="495" t="n">
        <v>8.97689180249887</v>
      </c>
      <c r="AR14" s="495" t="n">
        <v>4.04441768680179</v>
      </c>
      <c r="AS14" s="495" t="n">
        <v>51.5704130901288</v>
      </c>
      <c r="AT14" s="495" t="n">
        <v>26.7192864806867</v>
      </c>
      <c r="AU14" s="495" t="n">
        <v>16.4542650214592</v>
      </c>
      <c r="AV14" s="495" t="n">
        <v>76.1231376690159</v>
      </c>
      <c r="AW14" s="495" t="n">
        <v>14.2696448658203</v>
      </c>
      <c r="AX14" s="497" t="n">
        <v>11053.3333333333</v>
      </c>
      <c r="AY14" s="497" t="n">
        <v>20129.3333333333</v>
      </c>
      <c r="AZ14" s="497" t="n">
        <v>6216</v>
      </c>
      <c r="BA14" s="497" t="n">
        <v>27207</v>
      </c>
      <c r="BB14" s="499" t="n">
        <v>3780</v>
      </c>
      <c r="BC14" s="499" t="n">
        <v>1080</v>
      </c>
      <c r="BD14" s="499" t="n">
        <v>0</v>
      </c>
      <c r="BE14" s="499" t="n">
        <v>0</v>
      </c>
      <c r="BF14" s="495" t="n">
        <v>10.3448275862069</v>
      </c>
      <c r="BG14" s="495" t="n">
        <v>6.89655172413793</v>
      </c>
      <c r="BH14" s="495" t="n">
        <v>56.8965517241379</v>
      </c>
      <c r="BI14" s="495" t="n">
        <v>3.44827586206897</v>
      </c>
      <c r="BJ14" s="495" t="n">
        <v>5.17241379310345</v>
      </c>
      <c r="BK14" s="495" t="n">
        <v>1.72413793103448</v>
      </c>
      <c r="BL14" s="495" t="n">
        <v>1.72413793103448</v>
      </c>
      <c r="BM14" s="495" t="n">
        <v>5.17241379310345</v>
      </c>
      <c r="BN14" s="495" t="n">
        <v>10.3448275862069</v>
      </c>
      <c r="BO14" s="495" t="n">
        <v>91.3793103448276</v>
      </c>
      <c r="BP14" s="497" t="n">
        <v>53</v>
      </c>
      <c r="BQ14" s="497" t="n">
        <v>18685.7586206897</v>
      </c>
      <c r="BR14" s="497" t="n">
        <v>14241.2068965517</v>
      </c>
      <c r="BS14" s="500" t="n">
        <v>4053.98275862069</v>
      </c>
    </row>
    <row r="15" customFormat="false" ht="30" hidden="false" customHeight="true" outlineLevel="0" collapsed="false">
      <c r="A15" s="65" t="s">
        <v>95</v>
      </c>
      <c r="B15" s="495" t="n">
        <v>73.292349726776</v>
      </c>
      <c r="C15" s="495" t="n">
        <v>0</v>
      </c>
      <c r="D15" s="495" t="n">
        <v>0</v>
      </c>
      <c r="E15" s="495" t="n">
        <v>0</v>
      </c>
      <c r="F15" s="495" t="n">
        <v>0</v>
      </c>
      <c r="G15" s="495" t="n">
        <v>73.292349726776</v>
      </c>
      <c r="H15" s="496" t="n">
        <v>43.9754098360656</v>
      </c>
      <c r="I15" s="496" t="n">
        <v>110.946502057613</v>
      </c>
      <c r="J15" s="495" t="n">
        <v>167.505436470954</v>
      </c>
      <c r="K15" s="495" t="n">
        <v>10.9938524590164</v>
      </c>
      <c r="L15" s="495" t="n">
        <v>18.4153005464481</v>
      </c>
      <c r="M15" s="495" t="n">
        <v>1.22209567198178</v>
      </c>
      <c r="N15" s="495" t="n">
        <v>2.04707668944571</v>
      </c>
      <c r="O15" s="497" t="n">
        <v>19218.2665424045</v>
      </c>
      <c r="P15" s="497" t="n">
        <v>686.113699906803</v>
      </c>
      <c r="Q15" s="497" t="n">
        <v>1120.03727865797</v>
      </c>
      <c r="R15" s="497" t="n">
        <v>1523.45448897173</v>
      </c>
      <c r="S15" s="497" t="n">
        <v>676.172724448587</v>
      </c>
      <c r="T15" s="497" t="n">
        <v>364.274619447033</v>
      </c>
      <c r="U15" s="497" t="n">
        <v>12732.587760174</v>
      </c>
      <c r="V15" s="497" t="n">
        <v>1690.02795899348</v>
      </c>
      <c r="W15" s="497" t="n">
        <v>425.598011804908</v>
      </c>
      <c r="X15" s="497" t="n">
        <v>10132.5667655786</v>
      </c>
      <c r="Y15" s="497" t="n">
        <v>5031.3056379822</v>
      </c>
      <c r="Z15" s="497" t="n">
        <v>185.53412462908</v>
      </c>
      <c r="AA15" s="497" t="n">
        <v>198.145400593472</v>
      </c>
      <c r="AB15" s="497" t="n">
        <v>1229.41394658754</v>
      </c>
      <c r="AC15" s="497" t="n">
        <v>511.721068249258</v>
      </c>
      <c r="AD15" s="497" t="n">
        <v>605.749258160237</v>
      </c>
      <c r="AE15" s="497" t="n">
        <v>2059.05044510386</v>
      </c>
      <c r="AF15" s="497" t="n">
        <v>311.646884272997</v>
      </c>
      <c r="AG15" s="497" t="n">
        <v>397877.049180328</v>
      </c>
      <c r="AH15" s="497" t="n">
        <v>44228.701594533</v>
      </c>
      <c r="AI15" s="497" t="n">
        <v>3406.96783184299</v>
      </c>
      <c r="AJ15" s="497" t="n">
        <v>534.873998374173</v>
      </c>
      <c r="AK15" s="497" t="n">
        <v>451.133892513203</v>
      </c>
      <c r="AL15" s="495" t="n">
        <v>100</v>
      </c>
      <c r="AM15" s="495" t="n">
        <v>100</v>
      </c>
      <c r="AN15" s="495" t="n">
        <v>100</v>
      </c>
      <c r="AO15" s="495" t="n">
        <v>25.1826634528886</v>
      </c>
      <c r="AP15" s="495" t="n">
        <v>3.95353069226702</v>
      </c>
      <c r="AQ15" s="495" t="n">
        <v>7.55855874415443</v>
      </c>
      <c r="AR15" s="495" t="n">
        <v>3.37498197400136</v>
      </c>
      <c r="AS15" s="495" t="n">
        <v>52.7509642192954</v>
      </c>
      <c r="AT15" s="495" t="n">
        <v>25.9134508209988</v>
      </c>
      <c r="AU15" s="495" t="n">
        <v>17.4774862810604</v>
      </c>
      <c r="AV15" s="495" t="n">
        <v>226.361630472651</v>
      </c>
      <c r="AW15" s="495" t="n">
        <v>7.92707002671002</v>
      </c>
      <c r="AX15" s="497" t="n">
        <v>48730</v>
      </c>
      <c r="AY15" s="497" t="n">
        <v>22014</v>
      </c>
      <c r="AZ15" s="497" t="n">
        <v>3413</v>
      </c>
      <c r="BA15" s="497" t="n">
        <v>19659</v>
      </c>
      <c r="BB15" s="499" t="n">
        <v>3240</v>
      </c>
      <c r="BC15" s="499" t="n">
        <v>2160</v>
      </c>
      <c r="BD15" s="499" t="n">
        <v>0</v>
      </c>
      <c r="BE15" s="499" t="n">
        <v>0</v>
      </c>
      <c r="BF15" s="495" t="n">
        <v>10</v>
      </c>
      <c r="BG15" s="495" t="n">
        <v>7</v>
      </c>
      <c r="BH15" s="495" t="n">
        <v>59.1666666666667</v>
      </c>
      <c r="BI15" s="495" t="n">
        <v>3.33333333333333</v>
      </c>
      <c r="BJ15" s="495" t="n">
        <v>9.66666666666667</v>
      </c>
      <c r="BK15" s="495" t="n">
        <v>1.66666666666667</v>
      </c>
      <c r="BL15" s="495" t="n">
        <v>1.66666666666667</v>
      </c>
      <c r="BM15" s="495" t="n">
        <v>3.33333333333333</v>
      </c>
      <c r="BN15" s="495" t="n">
        <v>6.83333333333333</v>
      </c>
      <c r="BO15" s="495" t="n">
        <v>92.6666666666667</v>
      </c>
      <c r="BP15" s="497" t="n">
        <v>55.6</v>
      </c>
      <c r="BQ15" s="497" t="n">
        <v>13654.7333333333</v>
      </c>
      <c r="BR15" s="497" t="n">
        <v>9692.61666666667</v>
      </c>
      <c r="BS15" s="500" t="n">
        <v>3103.08333333333</v>
      </c>
    </row>
    <row r="16" customFormat="false" ht="30" hidden="false" customHeight="true" outlineLevel="0" collapsed="false">
      <c r="A16" s="71" t="s">
        <v>96</v>
      </c>
      <c r="B16" s="495" t="n">
        <v>67.8819672131148</v>
      </c>
      <c r="C16" s="495" t="n">
        <v>98.5544698376807</v>
      </c>
      <c r="D16" s="495" t="n">
        <v>0</v>
      </c>
      <c r="E16" s="495" t="n">
        <v>0</v>
      </c>
      <c r="F16" s="495" t="n">
        <v>0</v>
      </c>
      <c r="G16" s="495" t="n">
        <v>81.6270401331741</v>
      </c>
      <c r="H16" s="496" t="n">
        <v>369.770491803279</v>
      </c>
      <c r="I16" s="496" t="n">
        <v>253.154320987654</v>
      </c>
      <c r="J16" s="495" t="n">
        <v>90.9092924277354</v>
      </c>
      <c r="K16" s="495" t="n">
        <v>11.5563145760396</v>
      </c>
      <c r="L16" s="495" t="n">
        <v>10.5057638118009</v>
      </c>
      <c r="M16" s="495" t="n">
        <v>1.0736521435598</v>
      </c>
      <c r="N16" s="495" t="n">
        <v>0.976049566845429</v>
      </c>
      <c r="O16" s="497" t="n">
        <v>28931.1713069693</v>
      </c>
      <c r="P16" s="497" t="n">
        <v>196.599574392623</v>
      </c>
      <c r="Q16" s="497" t="n">
        <v>401.755630430928</v>
      </c>
      <c r="R16" s="497" t="n">
        <v>2699.50345805994</v>
      </c>
      <c r="S16" s="497" t="n">
        <v>220.200094579417</v>
      </c>
      <c r="T16" s="497" t="n">
        <v>179.863450966483</v>
      </c>
      <c r="U16" s="497" t="n">
        <v>21695.247384288</v>
      </c>
      <c r="V16" s="497" t="n">
        <v>1409.66926760064</v>
      </c>
      <c r="W16" s="497" t="n">
        <v>2128.3324466513</v>
      </c>
      <c r="X16" s="497" t="n">
        <v>10395.7230986808</v>
      </c>
      <c r="Y16" s="497" t="n">
        <v>600.708752936204</v>
      </c>
      <c r="Z16" s="497" t="n">
        <v>1248.28298098884</v>
      </c>
      <c r="AA16" s="497" t="n">
        <v>1891.2080498728</v>
      </c>
      <c r="AB16" s="497" t="n">
        <v>2660.94462461291</v>
      </c>
      <c r="AC16" s="497" t="n">
        <v>1262.52306291808</v>
      </c>
      <c r="AD16" s="497" t="n">
        <v>281.615501532109</v>
      </c>
      <c r="AE16" s="497" t="n">
        <v>1805.54810497996</v>
      </c>
      <c r="AF16" s="497" t="n">
        <v>644.892020839937</v>
      </c>
      <c r="AG16" s="497" t="n">
        <v>443552.728204252</v>
      </c>
      <c r="AH16" s="497" t="n">
        <v>41208.7551169359</v>
      </c>
      <c r="AI16" s="497" t="n">
        <v>443.083342041808</v>
      </c>
      <c r="AJ16" s="497" t="n">
        <v>1424.09112548332</v>
      </c>
      <c r="AK16" s="497" t="n">
        <v>0</v>
      </c>
      <c r="AL16" s="495" t="n">
        <v>87.8012561255776</v>
      </c>
      <c r="AM16" s="495" t="n">
        <v>56.5177569229849</v>
      </c>
      <c r="AN16" s="495" t="n">
        <v>63.9413788814726</v>
      </c>
      <c r="AO16" s="495" t="n">
        <v>1.93502829753163</v>
      </c>
      <c r="AP16" s="495" t="n">
        <v>4.00335281183017</v>
      </c>
      <c r="AQ16" s="495" t="n">
        <v>6.87628671084462</v>
      </c>
      <c r="AR16" s="495" t="n">
        <v>3.45896367004297</v>
      </c>
      <c r="AS16" s="495" t="n">
        <v>60.0562833690728</v>
      </c>
      <c r="AT16" s="495" t="n">
        <v>8.64665400550753</v>
      </c>
      <c r="AU16" s="495" t="n">
        <v>16.4784699354826</v>
      </c>
      <c r="AV16" s="495" t="n">
        <v>460.693813886341</v>
      </c>
      <c r="AW16" s="495" t="n">
        <v>15.7600176491762</v>
      </c>
      <c r="AX16" s="497" t="n">
        <v>70017.0588235294</v>
      </c>
      <c r="AY16" s="497" t="n">
        <v>21010.8823529412</v>
      </c>
      <c r="AZ16" s="497" t="n">
        <v>3701.72727272727</v>
      </c>
      <c r="BA16" s="497" t="n">
        <v>16334</v>
      </c>
      <c r="BB16" s="497"/>
      <c r="BC16" s="497"/>
      <c r="BD16" s="497"/>
      <c r="BE16" s="497"/>
      <c r="BF16" s="495" t="n">
        <v>16.9977924944812</v>
      </c>
      <c r="BG16" s="495" t="n">
        <v>6.86534216335541</v>
      </c>
      <c r="BH16" s="495" t="n">
        <v>73.2450331125828</v>
      </c>
      <c r="BI16" s="495" t="n">
        <v>2.2075055187638</v>
      </c>
      <c r="BJ16" s="495" t="n">
        <v>10.8830022075055</v>
      </c>
      <c r="BK16" s="495" t="n">
        <v>0.662251655629139</v>
      </c>
      <c r="BL16" s="495" t="n">
        <v>2.42825607064018</v>
      </c>
      <c r="BM16" s="495" t="n">
        <v>3.75275938189845</v>
      </c>
      <c r="BN16" s="495" t="n">
        <v>7.59381898454746</v>
      </c>
      <c r="BO16" s="495" t="n">
        <v>107.637969094923</v>
      </c>
      <c r="BP16" s="497" t="n">
        <v>487.6</v>
      </c>
      <c r="BQ16" s="497" t="n">
        <v>28199.8520971302</v>
      </c>
      <c r="BR16" s="497" t="n">
        <v>19058.1302428256</v>
      </c>
      <c r="BS16" s="500" t="n">
        <v>9029.81898454746</v>
      </c>
    </row>
    <row r="17" customFormat="false" ht="30" hidden="false" customHeight="true" outlineLevel="0" collapsed="false">
      <c r="A17" s="65" t="s">
        <v>97</v>
      </c>
      <c r="B17" s="495" t="n">
        <v>65.0364298724955</v>
      </c>
      <c r="C17" s="495" t="n">
        <v>0</v>
      </c>
      <c r="D17" s="495" t="n">
        <v>0</v>
      </c>
      <c r="E17" s="495" t="n">
        <v>0</v>
      </c>
      <c r="F17" s="495" t="n">
        <v>0</v>
      </c>
      <c r="G17" s="495" t="n">
        <v>65.0364298724955</v>
      </c>
      <c r="H17" s="496" t="n">
        <v>136.57650273224</v>
      </c>
      <c r="I17" s="496" t="n">
        <v>347.860082304527</v>
      </c>
      <c r="J17" s="495" t="n">
        <v>169.103967031428</v>
      </c>
      <c r="K17" s="495" t="n">
        <v>7.28992270672306</v>
      </c>
      <c r="L17" s="495" t="n">
        <v>12.3275484905936</v>
      </c>
      <c r="M17" s="495" t="n">
        <v>0.713468071136993</v>
      </c>
      <c r="N17" s="495" t="n">
        <v>1.20650281179527</v>
      </c>
      <c r="O17" s="497" t="n">
        <v>41766.4592794127</v>
      </c>
      <c r="P17" s="497" t="n">
        <v>341.38876107788</v>
      </c>
      <c r="Q17" s="497" t="n">
        <v>470.042210974853</v>
      </c>
      <c r="R17" s="497" t="n">
        <v>6819.6731150099</v>
      </c>
      <c r="S17" s="497" t="n">
        <v>271.170504331126</v>
      </c>
      <c r="T17" s="497" t="n">
        <v>74.2192970172245</v>
      </c>
      <c r="U17" s="497" t="n">
        <v>31212.175165543</v>
      </c>
      <c r="V17" s="497" t="n">
        <v>1713.08540220457</v>
      </c>
      <c r="W17" s="497" t="n">
        <v>864.704823254046</v>
      </c>
      <c r="X17" s="497" t="n">
        <v>12380.7523955992</v>
      </c>
      <c r="Y17" s="497" t="n">
        <v>658.369809535076</v>
      </c>
      <c r="Z17" s="497" t="n">
        <v>1680.45664261209</v>
      </c>
      <c r="AA17" s="497" t="n">
        <v>2439.39429788241</v>
      </c>
      <c r="AB17" s="497" t="n">
        <v>3102.3187034189</v>
      </c>
      <c r="AC17" s="497" t="n">
        <v>1467.53815213534</v>
      </c>
      <c r="AD17" s="497" t="n">
        <v>247.308647817343</v>
      </c>
      <c r="AE17" s="497" t="n">
        <v>2234.47296817698</v>
      </c>
      <c r="AF17" s="497" t="n">
        <v>550.893174021058</v>
      </c>
      <c r="AG17" s="497" t="n">
        <v>457098.585387196</v>
      </c>
      <c r="AH17" s="497" t="n">
        <v>44736.4477177357</v>
      </c>
      <c r="AI17" s="497" t="n">
        <v>667.10527293948</v>
      </c>
      <c r="AJ17" s="497" t="n">
        <v>2232.42415456782</v>
      </c>
      <c r="AK17" s="497" t="n">
        <v>0</v>
      </c>
      <c r="AL17" s="495" t="n">
        <v>81.0334644572473</v>
      </c>
      <c r="AM17" s="495" t="n">
        <v>55.1267236987136</v>
      </c>
      <c r="AN17" s="495" t="n">
        <v>61.0871816960486</v>
      </c>
      <c r="AO17" s="495" t="n">
        <v>2.32002105716542</v>
      </c>
      <c r="AP17" s="495" t="n">
        <v>5.2816794684661</v>
      </c>
      <c r="AQ17" s="495" t="n">
        <v>8.79915133242405</v>
      </c>
      <c r="AR17" s="495" t="n">
        <v>4.07618865305927</v>
      </c>
      <c r="AS17" s="495" t="n">
        <v>55.0902301451794</v>
      </c>
      <c r="AT17" s="495" t="n">
        <v>11.7533329677078</v>
      </c>
      <c r="AU17" s="495" t="n">
        <v>16.5004276010287</v>
      </c>
      <c r="AV17" s="495" t="n">
        <v>672.793773277727</v>
      </c>
      <c r="AW17" s="495" t="n">
        <v>20.0666086814306</v>
      </c>
      <c r="AX17" s="497" t="n">
        <v>82274.7272727273</v>
      </c>
      <c r="AY17" s="497" t="n">
        <v>25072.1818181818</v>
      </c>
      <c r="AZ17" s="497" t="n">
        <v>3856.14285714286</v>
      </c>
      <c r="BA17" s="497" t="n">
        <v>18251.5714285714</v>
      </c>
      <c r="BB17" s="499" t="n">
        <v>8640</v>
      </c>
      <c r="BC17" s="499" t="n">
        <v>2700</v>
      </c>
      <c r="BD17" s="499" t="n">
        <v>860</v>
      </c>
      <c r="BE17" s="499" t="n">
        <v>0</v>
      </c>
      <c r="BF17" s="495" t="n">
        <v>20.4761904761905</v>
      </c>
      <c r="BG17" s="495" t="n">
        <v>8.47619047619048</v>
      </c>
      <c r="BH17" s="495" t="n">
        <v>85.6190476190476</v>
      </c>
      <c r="BI17" s="495" t="n">
        <v>3.33333333333333</v>
      </c>
      <c r="BJ17" s="495" t="n">
        <v>14.2857142857143</v>
      </c>
      <c r="BK17" s="495" t="n">
        <v>0.476190476190476</v>
      </c>
      <c r="BL17" s="495" t="n">
        <v>3.33333333333333</v>
      </c>
      <c r="BM17" s="495" t="n">
        <v>5.23809523809524</v>
      </c>
      <c r="BN17" s="495" t="n">
        <v>5.47619047619048</v>
      </c>
      <c r="BO17" s="495" t="n">
        <v>126.238095238095</v>
      </c>
      <c r="BP17" s="497" t="n">
        <v>265.1</v>
      </c>
      <c r="BQ17" s="497" t="n">
        <v>27638.3142857143</v>
      </c>
      <c r="BR17" s="497" t="n">
        <v>15944.080952381</v>
      </c>
      <c r="BS17" s="500" t="n">
        <v>11641.6857142857</v>
      </c>
    </row>
    <row r="18" customFormat="false" ht="30" hidden="false" customHeight="true" outlineLevel="0" collapsed="false">
      <c r="A18" s="65" t="s">
        <v>98</v>
      </c>
      <c r="B18" s="495" t="n">
        <v>82.8210382513661</v>
      </c>
      <c r="C18" s="495" t="n">
        <v>98.5544698376807</v>
      </c>
      <c r="D18" s="495" t="n">
        <v>0</v>
      </c>
      <c r="E18" s="495" t="n">
        <v>0</v>
      </c>
      <c r="F18" s="495" t="n">
        <v>0</v>
      </c>
      <c r="G18" s="495" t="n">
        <v>95.9646045559828</v>
      </c>
      <c r="H18" s="496" t="n">
        <v>233.193989071038</v>
      </c>
      <c r="I18" s="496" t="n">
        <v>158.448559670782</v>
      </c>
      <c r="J18" s="495" t="n">
        <v>45.1124207664999</v>
      </c>
      <c r="K18" s="495" t="n">
        <v>17.5832303255047</v>
      </c>
      <c r="L18" s="495" t="n">
        <v>7.93222084878451</v>
      </c>
      <c r="M18" s="495" t="n">
        <v>1.52436149312377</v>
      </c>
      <c r="N18" s="495" t="n">
        <v>0.687676370780497</v>
      </c>
      <c r="O18" s="497" t="n">
        <v>21413.8302733483</v>
      </c>
      <c r="P18" s="497" t="n">
        <v>111.7997867579</v>
      </c>
      <c r="Q18" s="497" t="n">
        <v>361.761707811457</v>
      </c>
      <c r="R18" s="497" t="n">
        <v>286.412260249095</v>
      </c>
      <c r="S18" s="497" t="n">
        <v>190.347865821509</v>
      </c>
      <c r="T18" s="497" t="n">
        <v>241.736868621776</v>
      </c>
      <c r="U18" s="497" t="n">
        <v>16121.3956812616</v>
      </c>
      <c r="V18" s="497" t="n">
        <v>1231.96522513445</v>
      </c>
      <c r="W18" s="497" t="n">
        <v>2868.41087769042</v>
      </c>
      <c r="X18" s="497" t="n">
        <v>6037.76329117212</v>
      </c>
      <c r="Y18" s="497" t="n">
        <v>474.118899825988</v>
      </c>
      <c r="Z18" s="497" t="n">
        <v>299.483157156585</v>
      </c>
      <c r="AA18" s="497" t="n">
        <v>687.712645767862</v>
      </c>
      <c r="AB18" s="497" t="n">
        <v>1691.94608212347</v>
      </c>
      <c r="AC18" s="497" t="n">
        <v>812.430200244137</v>
      </c>
      <c r="AD18" s="497" t="n">
        <v>356.933225982391</v>
      </c>
      <c r="AE18" s="497" t="n">
        <v>863.880736565982</v>
      </c>
      <c r="AF18" s="497" t="n">
        <v>851.258343505701</v>
      </c>
      <c r="AG18" s="497" t="n">
        <v>424417.18170581</v>
      </c>
      <c r="AH18" s="497" t="n">
        <v>36794.4454366851</v>
      </c>
      <c r="AI18" s="497" t="n">
        <v>199.770694054194</v>
      </c>
      <c r="AJ18" s="497" t="n">
        <v>546.151858670026</v>
      </c>
      <c r="AK18" s="497" t="n">
        <v>0</v>
      </c>
      <c r="AL18" s="495" t="n">
        <v>112.347425430442</v>
      </c>
      <c r="AM18" s="495" t="n">
        <v>62.6932970639544</v>
      </c>
      <c r="AN18" s="495" t="n">
        <v>75.9915136820229</v>
      </c>
      <c r="AO18" s="495" t="n">
        <v>1.34928967764515</v>
      </c>
      <c r="AP18" s="495" t="n">
        <v>2.05847132280094</v>
      </c>
      <c r="AQ18" s="495" t="n">
        <v>3.95078735666497</v>
      </c>
      <c r="AR18" s="495" t="n">
        <v>2.51990053011449</v>
      </c>
      <c r="AS18" s="495" t="n">
        <v>67.3458501013379</v>
      </c>
      <c r="AT18" s="495" t="n">
        <v>4.08642426376333</v>
      </c>
      <c r="AU18" s="495" t="n">
        <v>16.4462387327414</v>
      </c>
      <c r="AV18" s="495" t="n">
        <v>230.329748409392</v>
      </c>
      <c r="AW18" s="495" t="n">
        <v>11.0825824371023</v>
      </c>
      <c r="AX18" s="497" t="n">
        <v>47544.6666666667</v>
      </c>
      <c r="AY18" s="497" t="n">
        <v>13565.1666666667</v>
      </c>
      <c r="AZ18" s="497" t="n">
        <v>3431.5</v>
      </c>
      <c r="BA18" s="497" t="n">
        <v>12978.25</v>
      </c>
      <c r="BB18" s="499" t="n">
        <v>3240</v>
      </c>
      <c r="BC18" s="499" t="n">
        <v>860</v>
      </c>
      <c r="BD18" s="499" t="n">
        <v>860</v>
      </c>
      <c r="BE18" s="499" t="n">
        <v>0</v>
      </c>
      <c r="BF18" s="495" t="n">
        <v>13.9917695473251</v>
      </c>
      <c r="BG18" s="495" t="n">
        <v>5.47325102880659</v>
      </c>
      <c r="BH18" s="495" t="n">
        <v>62.5514403292181</v>
      </c>
      <c r="BI18" s="495" t="n">
        <v>1.23456790123457</v>
      </c>
      <c r="BJ18" s="495" t="n">
        <v>7.94238683127572</v>
      </c>
      <c r="BK18" s="495" t="n">
        <v>0.823045267489712</v>
      </c>
      <c r="BL18" s="495" t="n">
        <v>1.64609053497942</v>
      </c>
      <c r="BM18" s="495" t="n">
        <v>2.46913580246914</v>
      </c>
      <c r="BN18" s="495" t="n">
        <v>9.4238683127572</v>
      </c>
      <c r="BO18" s="495" t="n">
        <v>91.5637860082305</v>
      </c>
      <c r="BP18" s="497" t="n">
        <v>222.5</v>
      </c>
      <c r="BQ18" s="497" t="n">
        <v>28685.1316872428</v>
      </c>
      <c r="BR18" s="497" t="n">
        <v>21749.2839506173</v>
      </c>
      <c r="BS18" s="500" t="n">
        <v>6772.65020576132</v>
      </c>
    </row>
    <row r="19" customFormat="false" ht="30" hidden="false" customHeight="true" outlineLevel="0" collapsed="false">
      <c r="A19" s="71" t="s">
        <v>99</v>
      </c>
      <c r="B19" s="495" t="n">
        <v>69.3060809864089</v>
      </c>
      <c r="C19" s="495" t="n">
        <v>88.6872966169338</v>
      </c>
      <c r="D19" s="495" t="n">
        <v>0</v>
      </c>
      <c r="E19" s="495" t="n">
        <v>0</v>
      </c>
      <c r="F19" s="495" t="n">
        <v>0</v>
      </c>
      <c r="G19" s="495" t="n">
        <v>76.3466042154567</v>
      </c>
      <c r="H19" s="496" t="n">
        <v>187.049180327869</v>
      </c>
      <c r="I19" s="496" t="n">
        <v>157.538144329897</v>
      </c>
      <c r="J19" s="495" t="n">
        <v>111.606777680397</v>
      </c>
      <c r="K19" s="495" t="n">
        <v>9.50965411862759</v>
      </c>
      <c r="L19" s="495" t="n">
        <v>10.6134185303514</v>
      </c>
      <c r="M19" s="495" t="n">
        <v>1.13707708405999</v>
      </c>
      <c r="N19" s="495" t="n">
        <v>1.26905509326158</v>
      </c>
      <c r="O19" s="497" t="n">
        <v>24971.1072158925</v>
      </c>
      <c r="P19" s="497" t="n">
        <v>555.448437043529</v>
      </c>
      <c r="Q19" s="497" t="n">
        <v>1175.13876716331</v>
      </c>
      <c r="R19" s="497" t="n">
        <v>1915.41045866199</v>
      </c>
      <c r="S19" s="497" t="n">
        <v>769.29593923459</v>
      </c>
      <c r="T19" s="497" t="n">
        <v>463.613789073912</v>
      </c>
      <c r="U19" s="497" t="n">
        <v>17006.3686824423</v>
      </c>
      <c r="V19" s="497" t="n">
        <v>987.890739117733</v>
      </c>
      <c r="W19" s="497" t="n">
        <v>2097.94040315513</v>
      </c>
      <c r="X19" s="497" t="n">
        <v>8743.61961102531</v>
      </c>
      <c r="Y19" s="497" t="n">
        <v>591.733633484281</v>
      </c>
      <c r="Z19" s="497" t="n">
        <v>505.889589822789</v>
      </c>
      <c r="AA19" s="497" t="n">
        <v>1855.73122529644</v>
      </c>
      <c r="AB19" s="497" t="n">
        <v>2183.21859539827</v>
      </c>
      <c r="AC19" s="497" t="n">
        <v>890.335837499673</v>
      </c>
      <c r="AD19" s="497" t="n">
        <v>187.459100070675</v>
      </c>
      <c r="AE19" s="497" t="n">
        <v>842.106640839725</v>
      </c>
      <c r="AF19" s="497" t="n">
        <v>1687.14498861346</v>
      </c>
      <c r="AG19" s="497" t="n">
        <v>330266.286984303</v>
      </c>
      <c r="AH19" s="497" t="n">
        <v>39490.20877971</v>
      </c>
      <c r="AI19" s="497" t="n">
        <v>754.386812640647</v>
      </c>
      <c r="AJ19" s="497" t="n">
        <v>946.10881780404</v>
      </c>
      <c r="AK19" s="497" t="n">
        <v>0</v>
      </c>
      <c r="AL19" s="495" t="n">
        <v>76.1659880129936</v>
      </c>
      <c r="AM19" s="495" t="n">
        <v>86.8990726621382</v>
      </c>
      <c r="AN19" s="495" t="n">
        <v>82.1375799694736</v>
      </c>
      <c r="AO19" s="495" t="n">
        <v>3.50094444493514</v>
      </c>
      <c r="AP19" s="495" t="n">
        <v>5.00940659584697</v>
      </c>
      <c r="AQ19" s="495" t="n">
        <v>9.23108176483132</v>
      </c>
      <c r="AR19" s="495" t="n">
        <v>4.19610302377999</v>
      </c>
      <c r="AS19" s="495" t="n">
        <v>65.1610193434163</v>
      </c>
      <c r="AT19" s="495" t="n">
        <v>9.27971672348521</v>
      </c>
      <c r="AU19" s="495" t="n">
        <v>31.4086979451152</v>
      </c>
      <c r="AV19" s="495" t="n">
        <v>309.484627172698</v>
      </c>
      <c r="AW19" s="495" t="n">
        <v>17.0750900832493</v>
      </c>
      <c r="AX19" s="497" t="n">
        <v>45748.7755102041</v>
      </c>
      <c r="AY19" s="497" t="n">
        <v>22395.612244898</v>
      </c>
      <c r="AZ19" s="497" t="n">
        <v>3533.71428571429</v>
      </c>
      <c r="BA19" s="497" t="n">
        <v>14252.2857142857</v>
      </c>
      <c r="BB19" s="497"/>
      <c r="BC19" s="497"/>
      <c r="BD19" s="497"/>
      <c r="BE19" s="497"/>
      <c r="BF19" s="495" t="n">
        <v>18.3673469387755</v>
      </c>
      <c r="BG19" s="495" t="n">
        <v>8.3265306122449</v>
      </c>
      <c r="BH19" s="495" t="n">
        <v>77.7142857142857</v>
      </c>
      <c r="BI19" s="495" t="n">
        <v>2.61224489795918</v>
      </c>
      <c r="BJ19" s="495" t="n">
        <v>12.8163265306122</v>
      </c>
      <c r="BK19" s="495" t="n">
        <v>1.63265306122449</v>
      </c>
      <c r="BL19" s="495" t="n">
        <v>2.85714285714286</v>
      </c>
      <c r="BM19" s="495" t="n">
        <v>4.24489795918367</v>
      </c>
      <c r="BN19" s="495" t="n">
        <v>15.6734693877551</v>
      </c>
      <c r="BO19" s="495" t="n">
        <v>125.877551020408</v>
      </c>
      <c r="BP19" s="497" t="n">
        <v>308.4</v>
      </c>
      <c r="BQ19" s="497" t="n">
        <v>39022.4734693878</v>
      </c>
      <c r="BR19" s="497" t="n">
        <v>26862.5387755102</v>
      </c>
      <c r="BS19" s="500" t="n">
        <v>11115.4163265306</v>
      </c>
    </row>
    <row r="20" customFormat="false" ht="30" hidden="false" customHeight="true" outlineLevel="0" collapsed="false">
      <c r="A20" s="65" t="s">
        <v>100</v>
      </c>
      <c r="B20" s="495" t="n">
        <v>63.6469717668488</v>
      </c>
      <c r="C20" s="495" t="n">
        <v>94.2845990855359</v>
      </c>
      <c r="D20" s="495" t="n">
        <v>0</v>
      </c>
      <c r="E20" s="495" t="n">
        <v>0</v>
      </c>
      <c r="F20" s="495" t="n">
        <v>0</v>
      </c>
      <c r="G20" s="495" t="n">
        <v>74.00037686075</v>
      </c>
      <c r="H20" s="496" t="n">
        <v>107.300546448087</v>
      </c>
      <c r="I20" s="496" t="n">
        <v>179.958847736626</v>
      </c>
      <c r="J20" s="495" t="n">
        <v>111.351599103687</v>
      </c>
      <c r="K20" s="495" t="n">
        <v>9.66576421363525</v>
      </c>
      <c r="L20" s="495" t="n">
        <v>10.7629830174748</v>
      </c>
      <c r="M20" s="495" t="n">
        <v>1.05820219874973</v>
      </c>
      <c r="N20" s="495" t="n">
        <v>1.1783250700582</v>
      </c>
      <c r="O20" s="497" t="n">
        <v>24783.4844163781</v>
      </c>
      <c r="P20" s="497" t="n">
        <v>515.099816663272</v>
      </c>
      <c r="Q20" s="497" t="n">
        <v>1424.78101446323</v>
      </c>
      <c r="R20" s="497" t="n">
        <v>2512.9608881646</v>
      </c>
      <c r="S20" s="497" t="n">
        <v>641.143817478102</v>
      </c>
      <c r="T20" s="497" t="n">
        <v>394.836015481768</v>
      </c>
      <c r="U20" s="497" t="n">
        <v>16253.8959054797</v>
      </c>
      <c r="V20" s="497" t="n">
        <v>929.644530454268</v>
      </c>
      <c r="W20" s="497" t="n">
        <v>2111.12242819311</v>
      </c>
      <c r="X20" s="497" t="n">
        <v>10364.6924308255</v>
      </c>
      <c r="Y20" s="497" t="n">
        <v>1007.15755774068</v>
      </c>
      <c r="Z20" s="497" t="n">
        <v>653.098559341413</v>
      </c>
      <c r="AA20" s="497" t="n">
        <v>3060.5533958381</v>
      </c>
      <c r="AB20" s="497" t="n">
        <v>2152.70981019895</v>
      </c>
      <c r="AC20" s="497" t="n">
        <v>874.45689458038</v>
      </c>
      <c r="AD20" s="497" t="n">
        <v>168.945803796021</v>
      </c>
      <c r="AE20" s="497" t="n">
        <v>834.232792133547</v>
      </c>
      <c r="AF20" s="497" t="n">
        <v>1613.53761719643</v>
      </c>
      <c r="AG20" s="497" t="n">
        <v>351106.325375338</v>
      </c>
      <c r="AH20" s="497" t="n">
        <v>38438.9146367752</v>
      </c>
      <c r="AI20" s="497" t="n">
        <v>1014.6743451965</v>
      </c>
      <c r="AJ20" s="497" t="n">
        <v>1323.05245656731</v>
      </c>
      <c r="AK20" s="497" t="n">
        <v>0</v>
      </c>
      <c r="AL20" s="495" t="n">
        <v>76.3144146283543</v>
      </c>
      <c r="AM20" s="495" t="n">
        <v>76.9596415822831</v>
      </c>
      <c r="AN20" s="495" t="n">
        <v>76.6795852316065</v>
      </c>
      <c r="AO20" s="495" t="n">
        <v>4.50543095380798</v>
      </c>
      <c r="AP20" s="495" t="n">
        <v>5.92438373833283</v>
      </c>
      <c r="AQ20" s="495" t="n">
        <v>8.36405441118226</v>
      </c>
      <c r="AR20" s="495" t="n">
        <v>3.76756428994529</v>
      </c>
      <c r="AS20" s="495" t="n">
        <v>64.7338884192784</v>
      </c>
      <c r="AT20" s="495" t="n">
        <v>12.2310534215067</v>
      </c>
      <c r="AU20" s="495" t="n">
        <v>31.1391490657272</v>
      </c>
      <c r="AV20" s="495" t="n">
        <v>282.872701862606</v>
      </c>
      <c r="AW20" s="495" t="n">
        <v>12.931013710513</v>
      </c>
      <c r="AX20" s="497" t="n">
        <v>43479.6296296296</v>
      </c>
      <c r="AY20" s="497" t="n">
        <v>22095.7407407407</v>
      </c>
      <c r="AZ20" s="497" t="n">
        <v>2683.25</v>
      </c>
      <c r="BA20" s="497" t="n">
        <v>13436.5</v>
      </c>
      <c r="BB20" s="499" t="n">
        <v>6480</v>
      </c>
      <c r="BC20" s="499" t="n">
        <v>3240</v>
      </c>
      <c r="BD20" s="499" t="n">
        <v>2700</v>
      </c>
      <c r="BE20" s="499" t="n">
        <v>648</v>
      </c>
      <c r="BF20" s="495" t="n">
        <v>22.0689655172414</v>
      </c>
      <c r="BG20" s="495" t="n">
        <v>7.6551724137931</v>
      </c>
      <c r="BH20" s="495" t="n">
        <v>80.3448275862069</v>
      </c>
      <c r="BI20" s="495" t="n">
        <v>3.44827586206897</v>
      </c>
      <c r="BJ20" s="495" t="n">
        <v>14.4827586206897</v>
      </c>
      <c r="BK20" s="495" t="n">
        <v>2.06896551724138</v>
      </c>
      <c r="BL20" s="495" t="n">
        <v>2.75862068965517</v>
      </c>
      <c r="BM20" s="495" t="n">
        <v>4.13793103448276</v>
      </c>
      <c r="BN20" s="495" t="n">
        <v>23.0344827586207</v>
      </c>
      <c r="BO20" s="495" t="n">
        <v>137.931034482759</v>
      </c>
      <c r="BP20" s="497" t="n">
        <v>200</v>
      </c>
      <c r="BQ20" s="497" t="n">
        <v>41118.1862068966</v>
      </c>
      <c r="BR20" s="497" t="n">
        <v>28494.475862069</v>
      </c>
      <c r="BS20" s="500" t="n">
        <v>11949.924137931</v>
      </c>
    </row>
    <row r="21" customFormat="false" ht="30" hidden="false" customHeight="true" outlineLevel="0" collapsed="false">
      <c r="A21" s="65" t="s">
        <v>101</v>
      </c>
      <c r="B21" s="495" t="n">
        <v>78.3606557377049</v>
      </c>
      <c r="C21" s="495" t="n">
        <v>81.8306010928962</v>
      </c>
      <c r="D21" s="495" t="n">
        <v>0</v>
      </c>
      <c r="E21" s="495" t="n">
        <v>0</v>
      </c>
      <c r="F21" s="495" t="n">
        <v>0</v>
      </c>
      <c r="G21" s="495" t="n">
        <v>79.7486338797814</v>
      </c>
      <c r="H21" s="496" t="n">
        <v>79.7486338797814</v>
      </c>
      <c r="I21" s="496" t="n">
        <v>135.02479338843</v>
      </c>
      <c r="J21" s="495" t="n">
        <v>111.950116486227</v>
      </c>
      <c r="K21" s="495" t="n">
        <v>9.30739795918367</v>
      </c>
      <c r="L21" s="495" t="n">
        <v>10.4196428571429</v>
      </c>
      <c r="M21" s="495" t="n">
        <v>1.26382333838493</v>
      </c>
      <c r="N21" s="495" t="n">
        <v>1.41485169950206</v>
      </c>
      <c r="O21" s="497" t="n">
        <v>25223.5507742908</v>
      </c>
      <c r="P21" s="497" t="n">
        <v>609.736878169111</v>
      </c>
      <c r="Q21" s="497" t="n">
        <v>839.249006441003</v>
      </c>
      <c r="R21" s="497" t="n">
        <v>1111.41565026723</v>
      </c>
      <c r="S21" s="497" t="n">
        <v>941.722625736604</v>
      </c>
      <c r="T21" s="497" t="n">
        <v>556.153213649445</v>
      </c>
      <c r="U21" s="497" t="n">
        <v>18018.80909963</v>
      </c>
      <c r="V21" s="497" t="n">
        <v>1066.26010689324</v>
      </c>
      <c r="W21" s="497" t="n">
        <v>2080.20419350418</v>
      </c>
      <c r="X21" s="497" t="n">
        <v>6574.15228302118</v>
      </c>
      <c r="Y21" s="497" t="n">
        <v>35.7754927163668</v>
      </c>
      <c r="Z21" s="497" t="n">
        <v>308.881136001959</v>
      </c>
      <c r="AA21" s="497" t="n">
        <v>243.328436773167</v>
      </c>
      <c r="AB21" s="497" t="n">
        <v>2224.04823111764</v>
      </c>
      <c r="AC21" s="497" t="n">
        <v>911.586485493941</v>
      </c>
      <c r="AD21" s="497" t="n">
        <v>212.235279716</v>
      </c>
      <c r="AE21" s="497" t="n">
        <v>852.644142489901</v>
      </c>
      <c r="AF21" s="497" t="n">
        <v>1785.6530787122</v>
      </c>
      <c r="AG21" s="497" t="n">
        <v>303265.943877551</v>
      </c>
      <c r="AH21" s="497" t="n">
        <v>41179.5626759039</v>
      </c>
      <c r="AI21" s="497" t="n">
        <v>405.162938057675</v>
      </c>
      <c r="AJ21" s="497" t="n">
        <v>440.369196948144</v>
      </c>
      <c r="AK21" s="497" t="n">
        <v>0</v>
      </c>
      <c r="AL21" s="495" t="n">
        <v>75.6672651107122</v>
      </c>
      <c r="AM21" s="495" t="n">
        <v>126.964724883456</v>
      </c>
      <c r="AN21" s="495" t="n">
        <v>102.383956564961</v>
      </c>
      <c r="AO21" s="495" t="n">
        <v>1.9942336931492</v>
      </c>
      <c r="AP21" s="495" t="n">
        <v>3.63695819953272</v>
      </c>
      <c r="AQ21" s="495" t="n">
        <v>10.5316063854173</v>
      </c>
      <c r="AR21" s="495" t="n">
        <v>4.83890301374703</v>
      </c>
      <c r="AS21" s="495" t="n">
        <v>65.7953491245791</v>
      </c>
      <c r="AT21" s="495" t="n">
        <v>4.89670286052897</v>
      </c>
      <c r="AU21" s="495" t="n">
        <v>31.8090035001858</v>
      </c>
      <c r="AV21" s="495" t="n">
        <v>345.189447821027</v>
      </c>
      <c r="AW21" s="495" t="n">
        <v>22.6351351351351</v>
      </c>
      <c r="AX21" s="497" t="n">
        <v>48533.6363636364</v>
      </c>
      <c r="AY21" s="497" t="n">
        <v>22763.6363636364</v>
      </c>
      <c r="AZ21" s="497" t="n">
        <v>4667.66666666667</v>
      </c>
      <c r="BA21" s="497" t="n">
        <v>15340</v>
      </c>
      <c r="BB21" s="499" t="n">
        <v>6480</v>
      </c>
      <c r="BC21" s="499" t="n">
        <v>2160</v>
      </c>
      <c r="BD21" s="499" t="n">
        <v>0</v>
      </c>
      <c r="BE21" s="499" t="n">
        <v>0</v>
      </c>
      <c r="BF21" s="495" t="n">
        <v>13</v>
      </c>
      <c r="BG21" s="495" t="n">
        <v>9.3</v>
      </c>
      <c r="BH21" s="495" t="n">
        <v>73.9</v>
      </c>
      <c r="BI21" s="495" t="n">
        <v>1.4</v>
      </c>
      <c r="BJ21" s="495" t="n">
        <v>10.4</v>
      </c>
      <c r="BK21" s="495" t="n">
        <v>1</v>
      </c>
      <c r="BL21" s="495" t="n">
        <v>3</v>
      </c>
      <c r="BM21" s="495" t="n">
        <v>4.4</v>
      </c>
      <c r="BN21" s="495" t="n">
        <v>5</v>
      </c>
      <c r="BO21" s="495" t="n">
        <v>108.4</v>
      </c>
      <c r="BP21" s="497" t="n">
        <v>108.4</v>
      </c>
      <c r="BQ21" s="497" t="n">
        <v>35983.69</v>
      </c>
      <c r="BR21" s="497" t="n">
        <v>24496.23</v>
      </c>
      <c r="BS21" s="500" t="n">
        <v>9905.38</v>
      </c>
    </row>
    <row r="22" customFormat="false" ht="30" hidden="false" customHeight="true" outlineLevel="0" collapsed="false">
      <c r="A22" s="71" t="s">
        <v>102</v>
      </c>
      <c r="B22" s="495" t="n">
        <v>78.6994535519126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78.6994535519126</v>
      </c>
      <c r="H22" s="496" t="n">
        <v>118.049180327869</v>
      </c>
      <c r="I22" s="496" t="n">
        <v>242.345679012346</v>
      </c>
      <c r="J22" s="495" t="n">
        <v>136.300513817525</v>
      </c>
      <c r="K22" s="495" t="n">
        <v>0</v>
      </c>
      <c r="L22" s="495" t="n">
        <v>0</v>
      </c>
      <c r="M22" s="495" t="n">
        <v>0</v>
      </c>
      <c r="N22" s="495" t="n">
        <v>0</v>
      </c>
      <c r="O22" s="497" t="n">
        <v>37051.1965930658</v>
      </c>
      <c r="P22" s="497" t="n">
        <v>1503.28658056751</v>
      </c>
      <c r="Q22" s="497" t="n">
        <v>3997.10688330325</v>
      </c>
      <c r="R22" s="497" t="n">
        <v>4305.096514373</v>
      </c>
      <c r="S22" s="497" t="n">
        <v>1665.57885478869</v>
      </c>
      <c r="T22" s="497" t="n">
        <v>947.715595056242</v>
      </c>
      <c r="U22" s="497" t="n">
        <v>20711.8687219368</v>
      </c>
      <c r="V22" s="497" t="n">
        <v>1781.88214599824</v>
      </c>
      <c r="W22" s="497" t="n">
        <v>2138.66129704208</v>
      </c>
      <c r="X22" s="497" t="n">
        <v>13057.8026829682</v>
      </c>
      <c r="Y22" s="497" t="n">
        <v>535.642723722194</v>
      </c>
      <c r="Z22" s="497" t="n">
        <v>2496.00950925454</v>
      </c>
      <c r="AA22" s="497" t="n">
        <v>1517.88079470199</v>
      </c>
      <c r="AB22" s="497" t="n">
        <v>3329.37680421124</v>
      </c>
      <c r="AC22" s="497" t="n">
        <v>1478.11173374087</v>
      </c>
      <c r="AD22" s="497" t="n">
        <v>172.304296145356</v>
      </c>
      <c r="AE22" s="497" t="n">
        <v>802.207505518764</v>
      </c>
      <c r="AF22" s="497" t="n">
        <v>2726.26931567329</v>
      </c>
      <c r="AG22" s="497" t="n">
        <v>0</v>
      </c>
      <c r="AH22" s="497" t="n">
        <v>0</v>
      </c>
      <c r="AI22" s="497" t="n">
        <v>0</v>
      </c>
      <c r="AJ22" s="497" t="n">
        <v>0</v>
      </c>
      <c r="AK22" s="497" t="n">
        <v>0</v>
      </c>
      <c r="AL22" s="495" t="n">
        <v>0</v>
      </c>
      <c r="AM22" s="495" t="n">
        <v>0</v>
      </c>
      <c r="AN22" s="495" t="n">
        <v>0</v>
      </c>
      <c r="AO22" s="495" t="n">
        <v>4.07184885864171</v>
      </c>
      <c r="AP22" s="495" t="n">
        <v>13.4900802090296</v>
      </c>
      <c r="AQ22" s="495" t="n">
        <v>11.3101989697056</v>
      </c>
      <c r="AR22" s="495" t="n">
        <v>5.40098607144545</v>
      </c>
      <c r="AS22" s="495" t="n">
        <v>0.986799646583945</v>
      </c>
      <c r="AT22" s="495" t="n">
        <v>0</v>
      </c>
      <c r="AU22" s="495" t="n">
        <v>100.251395342053</v>
      </c>
      <c r="AV22" s="495" t="n">
        <v>184.055202946247</v>
      </c>
      <c r="AW22" s="495" t="n">
        <v>8.34998432847516</v>
      </c>
      <c r="AX22" s="497" t="n">
        <v>0</v>
      </c>
      <c r="AY22" s="497" t="n">
        <v>0</v>
      </c>
      <c r="AZ22" s="497" t="n">
        <v>0</v>
      </c>
      <c r="BA22" s="497" t="n">
        <v>0</v>
      </c>
      <c r="BB22" s="499" t="n">
        <v>6300</v>
      </c>
      <c r="BC22" s="499" t="n">
        <v>4200</v>
      </c>
      <c r="BD22" s="499" t="n">
        <v>0</v>
      </c>
      <c r="BE22" s="499" t="n">
        <v>0</v>
      </c>
      <c r="BF22" s="495" t="n">
        <v>16</v>
      </c>
      <c r="BG22" s="495" t="n">
        <v>0</v>
      </c>
      <c r="BH22" s="495" t="n">
        <v>0</v>
      </c>
      <c r="BI22" s="495" t="n">
        <v>0</v>
      </c>
      <c r="BJ22" s="495" t="n">
        <v>2</v>
      </c>
      <c r="BK22" s="495" t="n">
        <v>0</v>
      </c>
      <c r="BL22" s="495" t="n">
        <v>0</v>
      </c>
      <c r="BM22" s="495" t="n">
        <v>0</v>
      </c>
      <c r="BN22" s="495" t="n">
        <v>0</v>
      </c>
      <c r="BO22" s="495" t="n">
        <v>2</v>
      </c>
      <c r="BP22" s="497" t="n">
        <v>3</v>
      </c>
      <c r="BQ22" s="497" t="n">
        <v>46085.2933333333</v>
      </c>
      <c r="BR22" s="497" t="n">
        <v>28666.5266666667</v>
      </c>
      <c r="BS22" s="500" t="n">
        <v>16015.1533333333</v>
      </c>
    </row>
    <row r="23" customFormat="false" ht="30" hidden="false" customHeight="true" outlineLevel="0" collapsed="false">
      <c r="A23" s="71" t="s">
        <v>103</v>
      </c>
      <c r="B23" s="495" t="n">
        <v>82.6991993900114</v>
      </c>
      <c r="C23" s="495" t="n">
        <v>0</v>
      </c>
      <c r="D23" s="495" t="n">
        <v>0</v>
      </c>
      <c r="E23" s="495" t="n">
        <v>0</v>
      </c>
      <c r="F23" s="495" t="n">
        <v>0</v>
      </c>
      <c r="G23" s="495" t="n">
        <v>82.6991993900114</v>
      </c>
      <c r="H23" s="496" t="n">
        <v>177.803278688525</v>
      </c>
      <c r="I23" s="496" t="n">
        <v>429.798353909465</v>
      </c>
      <c r="J23" s="495" t="n">
        <v>160.49081074436</v>
      </c>
      <c r="K23" s="495" t="n">
        <v>6.13692946058091</v>
      </c>
      <c r="L23" s="495" t="n">
        <v>9.84920784609581</v>
      </c>
      <c r="M23" s="495" t="n">
        <v>1.04280105760756</v>
      </c>
      <c r="N23" s="495" t="n">
        <v>1.67359987180514</v>
      </c>
      <c r="O23" s="497" t="n">
        <v>35517.3643124962</v>
      </c>
      <c r="P23" s="497" t="n">
        <v>1098.94584793165</v>
      </c>
      <c r="Q23" s="497" t="n">
        <v>3503.25772942406</v>
      </c>
      <c r="R23" s="497" t="n">
        <v>7289.10811973692</v>
      </c>
      <c r="S23" s="497" t="n">
        <v>1668.21869813756</v>
      </c>
      <c r="T23" s="497" t="n">
        <v>872.180220050403</v>
      </c>
      <c r="U23" s="497" t="n">
        <v>17976.2277951933</v>
      </c>
      <c r="V23" s="497" t="n">
        <v>1646.81295715778</v>
      </c>
      <c r="W23" s="497" t="n">
        <v>1462.61294486447</v>
      </c>
      <c r="X23" s="497" t="n">
        <v>9048.04626535556</v>
      </c>
      <c r="Y23" s="497" t="n">
        <v>169.866240269626</v>
      </c>
      <c r="Z23" s="497" t="n">
        <v>1493.56095786138</v>
      </c>
      <c r="AA23" s="497" t="n">
        <v>2051.89532846296</v>
      </c>
      <c r="AB23" s="497" t="n">
        <v>1934.14463668483</v>
      </c>
      <c r="AC23" s="497" t="n">
        <v>1159.93718941795</v>
      </c>
      <c r="AD23" s="497" t="n">
        <v>246.914525904578</v>
      </c>
      <c r="AE23" s="497" t="n">
        <v>556.409839047884</v>
      </c>
      <c r="AF23" s="497" t="n">
        <v>1435.31754770636</v>
      </c>
      <c r="AG23" s="497" t="n">
        <v>307083.647680121</v>
      </c>
      <c r="AH23" s="497" t="n">
        <v>52180.3541382902</v>
      </c>
      <c r="AI23" s="497" t="n">
        <v>452.945722257945</v>
      </c>
      <c r="AJ23" s="497" t="n">
        <v>2153.34745187798</v>
      </c>
      <c r="AK23" s="497" t="n">
        <v>14.8749154834348</v>
      </c>
      <c r="AL23" s="495" t="n">
        <v>116.245995155114</v>
      </c>
      <c r="AM23" s="495" t="n">
        <v>105.188080946993</v>
      </c>
      <c r="AN23" s="495" t="n">
        <v>107.109827505427</v>
      </c>
      <c r="AO23" s="495" t="n">
        <v>2.74101246347482</v>
      </c>
      <c r="AP23" s="495" t="n">
        <v>11.7914575217692</v>
      </c>
      <c r="AQ23" s="495" t="n">
        <v>9.53731441829184</v>
      </c>
      <c r="AR23" s="495" t="n">
        <v>5.46332280507261</v>
      </c>
      <c r="AS23" s="495" t="n">
        <v>54.2252504890355</v>
      </c>
      <c r="AT23" s="495" t="n">
        <v>12.2137524866448</v>
      </c>
      <c r="AU23" s="495" t="n">
        <v>20.7465518709411</v>
      </c>
      <c r="AV23" s="495" t="n">
        <v>322.45261537191</v>
      </c>
      <c r="AW23" s="495" t="n">
        <v>16.42313160332</v>
      </c>
      <c r="AX23" s="497" t="n">
        <v>49692</v>
      </c>
      <c r="AY23" s="497" t="n">
        <v>28233.1818181818</v>
      </c>
      <c r="AZ23" s="497" t="n">
        <v>4640</v>
      </c>
      <c r="BA23" s="497" t="n">
        <v>29650.5</v>
      </c>
      <c r="BB23" s="497" t="n">
        <v>8640</v>
      </c>
      <c r="BC23" s="497" t="n">
        <v>1620</v>
      </c>
      <c r="BD23" s="497" t="n">
        <v>0</v>
      </c>
      <c r="BE23" s="497" t="n">
        <v>0</v>
      </c>
      <c r="BF23" s="495" t="n">
        <v>29.7674418604651</v>
      </c>
      <c r="BG23" s="495" t="n">
        <v>13.3023255813954</v>
      </c>
      <c r="BH23" s="495" t="n">
        <v>76.7441860465116</v>
      </c>
      <c r="BI23" s="495" t="n">
        <v>3.72093023255814</v>
      </c>
      <c r="BJ23" s="495" t="n">
        <v>11.3953488372093</v>
      </c>
      <c r="BK23" s="495" t="n">
        <v>0.930232558139535</v>
      </c>
      <c r="BL23" s="495" t="n">
        <v>2.7906976744186</v>
      </c>
      <c r="BM23" s="495" t="n">
        <v>5.11627906976744</v>
      </c>
      <c r="BN23" s="495" t="n">
        <v>8.83720930232558</v>
      </c>
      <c r="BO23" s="495" t="n">
        <v>122.837209302326</v>
      </c>
      <c r="BP23" s="497" t="n">
        <v>264.1</v>
      </c>
      <c r="BQ23" s="497" t="n">
        <v>35823.3348837209</v>
      </c>
      <c r="BR23" s="497" t="n">
        <v>24926.9441860465</v>
      </c>
      <c r="BS23" s="500" t="n">
        <v>9845.26976744186</v>
      </c>
    </row>
    <row r="24" customFormat="false" ht="30" hidden="false" customHeight="true" outlineLevel="0" collapsed="false">
      <c r="A24" s="71" t="s">
        <v>104</v>
      </c>
      <c r="B24" s="495" t="n">
        <v>75.2814207650273</v>
      </c>
      <c r="C24" s="495" t="n">
        <v>88.0692167577414</v>
      </c>
      <c r="D24" s="495" t="n">
        <v>0</v>
      </c>
      <c r="E24" s="495" t="n">
        <v>0</v>
      </c>
      <c r="F24" s="495" t="n">
        <v>0</v>
      </c>
      <c r="G24" s="495" t="n">
        <v>78.2324506094998</v>
      </c>
      <c r="H24" s="496" t="n">
        <v>203.404371584699</v>
      </c>
      <c r="I24" s="496" t="n">
        <v>152.141289437586</v>
      </c>
      <c r="J24" s="495" t="n">
        <v>148.98181232034</v>
      </c>
      <c r="K24" s="495" t="n">
        <v>8.47518214936248</v>
      </c>
      <c r="L24" s="495" t="n">
        <v>12.6264799635701</v>
      </c>
      <c r="M24" s="495" t="n">
        <v>1.20128445104241</v>
      </c>
      <c r="N24" s="495" t="n">
        <v>1.78969534628542</v>
      </c>
      <c r="O24" s="497" t="n">
        <v>20145.3133815114</v>
      </c>
      <c r="P24" s="497" t="n">
        <v>460.011283346318</v>
      </c>
      <c r="Q24" s="497" t="n">
        <v>554.791392418666</v>
      </c>
      <c r="R24" s="497" t="n">
        <v>1057.41074067109</v>
      </c>
      <c r="S24" s="497" t="n">
        <v>477.070628374929</v>
      </c>
      <c r="T24" s="497" t="n">
        <v>278.631491282272</v>
      </c>
      <c r="U24" s="497" t="n">
        <v>14732.4637992639</v>
      </c>
      <c r="V24" s="497" t="n">
        <v>1639.22843403272</v>
      </c>
      <c r="W24" s="497" t="n">
        <v>945.705612121538</v>
      </c>
      <c r="X24" s="497" t="n">
        <v>10271.3707387004</v>
      </c>
      <c r="Y24" s="497" t="n">
        <v>5001.69505279008</v>
      </c>
      <c r="Z24" s="497" t="n">
        <v>452.05615313179</v>
      </c>
      <c r="AA24" s="497" t="n">
        <v>1012.16290539261</v>
      </c>
      <c r="AB24" s="497" t="n">
        <v>1300.52023694674</v>
      </c>
      <c r="AC24" s="497" t="n">
        <v>366.023207797243</v>
      </c>
      <c r="AD24" s="497" t="n">
        <v>146.856488535853</v>
      </c>
      <c r="AE24" s="497" t="n">
        <v>683.773476030331</v>
      </c>
      <c r="AF24" s="497" t="n">
        <v>1308.28321807575</v>
      </c>
      <c r="AG24" s="497" t="n">
        <v>300426.4571949</v>
      </c>
      <c r="AH24" s="497" t="n">
        <v>42582.8761376105</v>
      </c>
      <c r="AI24" s="497" t="n">
        <v>2700.40516408876</v>
      </c>
      <c r="AJ24" s="497" t="n">
        <v>554.918346757878</v>
      </c>
      <c r="AK24" s="497" t="n">
        <v>648.376004083497</v>
      </c>
      <c r="AL24" s="495" t="n">
        <v>117.670950715129</v>
      </c>
      <c r="AM24" s="495" t="n">
        <v>88.8992591728402</v>
      </c>
      <c r="AN24" s="495" t="n">
        <v>112.766387635338</v>
      </c>
      <c r="AO24" s="495" t="n">
        <v>22.3191001255804</v>
      </c>
      <c r="AP24" s="495" t="n">
        <v>3.46501974652001</v>
      </c>
      <c r="AQ24" s="495" t="n">
        <v>6.81173468498408</v>
      </c>
      <c r="AR24" s="495" t="n">
        <v>2.32437495879037</v>
      </c>
      <c r="AS24" s="495" t="n">
        <v>64.6159505866107</v>
      </c>
      <c r="AT24" s="495" t="n">
        <v>20.106745556767</v>
      </c>
      <c r="AU24" s="495" t="n">
        <v>25.794243724025</v>
      </c>
      <c r="AV24" s="495" t="n">
        <v>230.842644194716</v>
      </c>
      <c r="AW24" s="495" t="n">
        <v>13.8101069827414</v>
      </c>
      <c r="AX24" s="497" t="n">
        <v>44571.1458333333</v>
      </c>
      <c r="AY24" s="497" t="n">
        <v>18724.7916666667</v>
      </c>
      <c r="AZ24" s="497" t="n">
        <v>2844.22222222222</v>
      </c>
      <c r="BA24" s="497" t="n">
        <v>6815.44444444444</v>
      </c>
      <c r="BB24" s="497"/>
      <c r="BC24" s="497"/>
      <c r="BD24" s="497"/>
      <c r="BE24" s="497"/>
      <c r="BF24" s="495" t="n">
        <v>21.1538461538462</v>
      </c>
      <c r="BG24" s="495" t="n">
        <v>9.19230769230769</v>
      </c>
      <c r="BH24" s="495" t="n">
        <v>66.5769230769231</v>
      </c>
      <c r="BI24" s="495" t="n">
        <v>5</v>
      </c>
      <c r="BJ24" s="495" t="n">
        <v>15</v>
      </c>
      <c r="BK24" s="495" t="n">
        <v>10.0769230769231</v>
      </c>
      <c r="BL24" s="495" t="n">
        <v>3.46153846153846</v>
      </c>
      <c r="BM24" s="495" t="n">
        <v>3.69230769230769</v>
      </c>
      <c r="BN24" s="495" t="n">
        <v>38.5769230769231</v>
      </c>
      <c r="BO24" s="495" t="n">
        <v>151.576923076923</v>
      </c>
      <c r="BP24" s="497" t="n">
        <v>394.1</v>
      </c>
      <c r="BQ24" s="497" t="n">
        <v>61154.4653846154</v>
      </c>
      <c r="BR24" s="497" t="n">
        <v>47715.9923076923</v>
      </c>
      <c r="BS24" s="500" t="n">
        <v>11187.5653846154</v>
      </c>
    </row>
    <row r="25" customFormat="false" ht="30" hidden="false" customHeight="true" outlineLevel="0" collapsed="false">
      <c r="A25" s="65" t="s">
        <v>105</v>
      </c>
      <c r="B25" s="495" t="n">
        <v>71.2524590163934</v>
      </c>
      <c r="C25" s="495" t="n">
        <v>0</v>
      </c>
      <c r="D25" s="495" t="n">
        <v>0</v>
      </c>
      <c r="E25" s="495" t="n">
        <v>0</v>
      </c>
      <c r="F25" s="495" t="n">
        <v>0</v>
      </c>
      <c r="G25" s="495" t="n">
        <v>71.2524590163934</v>
      </c>
      <c r="H25" s="496" t="n">
        <v>89.0655737704918</v>
      </c>
      <c r="I25" s="496" t="n">
        <v>181.312757201646</v>
      </c>
      <c r="J25" s="495" t="n">
        <v>135.158598687036</v>
      </c>
      <c r="K25" s="495" t="n">
        <v>8.89683406113537</v>
      </c>
      <c r="L25" s="495" t="n">
        <v>12.0248362445415</v>
      </c>
      <c r="M25" s="495" t="n">
        <v>1.15358482553613</v>
      </c>
      <c r="N25" s="495" t="n">
        <v>1.55916908486092</v>
      </c>
      <c r="O25" s="497" t="n">
        <v>19186.5145100926</v>
      </c>
      <c r="P25" s="497" t="n">
        <v>700.196331063256</v>
      </c>
      <c r="Q25" s="497" t="n">
        <v>590.649733112461</v>
      </c>
      <c r="R25" s="497" t="n">
        <v>956.653782440641</v>
      </c>
      <c r="S25" s="497" t="n">
        <v>575.679489539236</v>
      </c>
      <c r="T25" s="497" t="n">
        <v>288.514632799558</v>
      </c>
      <c r="U25" s="497" t="n">
        <v>13172.4645683784</v>
      </c>
      <c r="V25" s="497" t="n">
        <v>1690.83992882999</v>
      </c>
      <c r="W25" s="497" t="n">
        <v>1211.51604392908</v>
      </c>
      <c r="X25" s="497" t="n">
        <v>10406.4322839828</v>
      </c>
      <c r="Y25" s="497" t="n">
        <v>5447.89940761252</v>
      </c>
      <c r="Z25" s="497" t="n">
        <v>527.565310152296</v>
      </c>
      <c r="AA25" s="497" t="n">
        <v>1075.14923171202</v>
      </c>
      <c r="AB25" s="497" t="n">
        <v>1022.33368891713</v>
      </c>
      <c r="AC25" s="497" t="n">
        <v>378.378991806441</v>
      </c>
      <c r="AD25" s="497" t="n">
        <v>96.1892008443224</v>
      </c>
      <c r="AE25" s="497" t="n">
        <v>699.743525726866</v>
      </c>
      <c r="AF25" s="497" t="n">
        <v>1159.17292721124</v>
      </c>
      <c r="AG25" s="497" t="n">
        <v>295834.879912664</v>
      </c>
      <c r="AH25" s="497" t="n">
        <v>38358.6594946564</v>
      </c>
      <c r="AI25" s="497" t="n">
        <v>2792.11291858539</v>
      </c>
      <c r="AJ25" s="497" t="n">
        <v>541.829187158381</v>
      </c>
      <c r="AK25" s="497" t="n">
        <v>818.792563960979</v>
      </c>
      <c r="AL25" s="495" t="n">
        <v>122.808886397085</v>
      </c>
      <c r="AM25" s="495" t="n">
        <v>102.318526543879</v>
      </c>
      <c r="AN25" s="495" t="n">
        <v>119.478812067144</v>
      </c>
      <c r="AO25" s="495" t="n">
        <v>24.2498886007423</v>
      </c>
      <c r="AP25" s="495" t="n">
        <v>3.92070033461293</v>
      </c>
      <c r="AQ25" s="495" t="n">
        <v>5.88677038099007</v>
      </c>
      <c r="AR25" s="495" t="n">
        <v>2.40567042979356</v>
      </c>
      <c r="AS25" s="495" t="n">
        <v>69.3065473558082</v>
      </c>
      <c r="AT25" s="495" t="n">
        <v>21.3252583779887</v>
      </c>
      <c r="AU25" s="495" t="n">
        <v>22.8358913852865</v>
      </c>
      <c r="AV25" s="495" t="n">
        <v>181.010214331372</v>
      </c>
      <c r="AW25" s="495" t="n">
        <v>14.6183649242731</v>
      </c>
      <c r="AX25" s="497" t="n">
        <v>34689.25</v>
      </c>
      <c r="AY25" s="497" t="n">
        <v>15952.25</v>
      </c>
      <c r="AZ25" s="497" t="n">
        <v>2801.5</v>
      </c>
      <c r="BA25" s="497" t="n">
        <v>6519</v>
      </c>
      <c r="BB25" s="499" t="n">
        <v>5400</v>
      </c>
      <c r="BC25" s="499" t="n">
        <v>1620</v>
      </c>
      <c r="BD25" s="499" t="n">
        <v>2160</v>
      </c>
      <c r="BE25" s="499" t="n">
        <v>486</v>
      </c>
      <c r="BF25" s="495" t="n">
        <v>26.4</v>
      </c>
      <c r="BG25" s="495" t="n">
        <v>8.64</v>
      </c>
      <c r="BH25" s="495" t="n">
        <v>62.8</v>
      </c>
      <c r="BI25" s="495" t="n">
        <v>3.84</v>
      </c>
      <c r="BJ25" s="495" t="n">
        <v>14.48</v>
      </c>
      <c r="BK25" s="495" t="n">
        <v>9.12</v>
      </c>
      <c r="BL25" s="495" t="n">
        <v>3.2</v>
      </c>
      <c r="BM25" s="495" t="n">
        <v>3.2</v>
      </c>
      <c r="BN25" s="495" t="n">
        <v>50.64</v>
      </c>
      <c r="BO25" s="495" t="n">
        <v>155.92</v>
      </c>
      <c r="BP25" s="497" t="n">
        <v>194.9</v>
      </c>
      <c r="BQ25" s="497" t="n">
        <v>59795.32</v>
      </c>
      <c r="BR25" s="497" t="n">
        <v>47139.304</v>
      </c>
      <c r="BS25" s="500" t="n">
        <v>10583.752</v>
      </c>
    </row>
    <row r="26" customFormat="false" ht="30" hidden="false" customHeight="true" outlineLevel="0" collapsed="false">
      <c r="A26" s="65" t="s">
        <v>106</v>
      </c>
      <c r="B26" s="495" t="n">
        <v>78.9010321797207</v>
      </c>
      <c r="C26" s="495" t="n">
        <v>0</v>
      </c>
      <c r="D26" s="495" t="n">
        <v>0</v>
      </c>
      <c r="E26" s="495" t="n">
        <v>0</v>
      </c>
      <c r="F26" s="495" t="n">
        <v>0</v>
      </c>
      <c r="G26" s="495" t="n">
        <v>78.9010321797207</v>
      </c>
      <c r="H26" s="496" t="n">
        <v>28.4043715846995</v>
      </c>
      <c r="I26" s="496" t="n">
        <v>107.683127572016</v>
      </c>
      <c r="J26" s="495" t="n">
        <v>251.702577914583</v>
      </c>
      <c r="K26" s="495" t="n">
        <v>4.96940726577438</v>
      </c>
      <c r="L26" s="495" t="n">
        <v>12.5081261950287</v>
      </c>
      <c r="M26" s="495" t="n">
        <v>1.15858687172629</v>
      </c>
      <c r="N26" s="495" t="n">
        <v>2.91619302351499</v>
      </c>
      <c r="O26" s="497" t="n">
        <v>18765.2943439785</v>
      </c>
      <c r="P26" s="497" t="n">
        <v>299.15352058484</v>
      </c>
      <c r="Q26" s="497" t="n">
        <v>446.998845709888</v>
      </c>
      <c r="R26" s="497" t="n">
        <v>997.883801462101</v>
      </c>
      <c r="S26" s="497" t="n">
        <v>352.539438245479</v>
      </c>
      <c r="T26" s="497" t="n">
        <v>208.349365140439</v>
      </c>
      <c r="U26" s="497" t="n">
        <v>14036.1677568295</v>
      </c>
      <c r="V26" s="497" t="n">
        <v>1727.10657945364</v>
      </c>
      <c r="W26" s="497" t="n">
        <v>697.09503655252</v>
      </c>
      <c r="X26" s="497" t="n">
        <v>7535.48362441243</v>
      </c>
      <c r="Y26" s="497" t="n">
        <v>3645.66056483357</v>
      </c>
      <c r="Z26" s="497" t="n">
        <v>292.696908319639</v>
      </c>
      <c r="AA26" s="497" t="n">
        <v>240.035158787786</v>
      </c>
      <c r="AB26" s="497" t="n">
        <v>913.173080597699</v>
      </c>
      <c r="AC26" s="497" t="n">
        <v>198.570718844346</v>
      </c>
      <c r="AD26" s="497" t="n">
        <v>137.425000955402</v>
      </c>
      <c r="AE26" s="497" t="n">
        <v>567.96728704093</v>
      </c>
      <c r="AF26" s="497" t="n">
        <v>1539.95490503306</v>
      </c>
      <c r="AG26" s="497" t="n">
        <v>187507.170172084</v>
      </c>
      <c r="AH26" s="497" t="n">
        <v>43716.148445336</v>
      </c>
      <c r="AI26" s="497" t="n">
        <v>2097.5576402374</v>
      </c>
      <c r="AJ26" s="497" t="n">
        <v>363.536908896972</v>
      </c>
      <c r="AK26" s="497" t="n">
        <v>0</v>
      </c>
      <c r="AL26" s="495" t="n">
        <v>128.441969932067</v>
      </c>
      <c r="AM26" s="495" t="n">
        <v>92.5820042130605</v>
      </c>
      <c r="AN26" s="495" t="n">
        <v>123.144968605879</v>
      </c>
      <c r="AO26" s="495" t="n">
        <v>25.1121053369533</v>
      </c>
      <c r="AP26" s="495" t="n">
        <v>3.13716492677144</v>
      </c>
      <c r="AQ26" s="495" t="n">
        <v>7.02586261838298</v>
      </c>
      <c r="AR26" s="495" t="n">
        <v>1.87679247447516</v>
      </c>
      <c r="AS26" s="495" t="n">
        <v>75.2733352687078</v>
      </c>
      <c r="AT26" s="495" t="n">
        <v>19.6415046154316</v>
      </c>
      <c r="AU26" s="495" t="n">
        <v>31.9760246389181</v>
      </c>
      <c r="AV26" s="495" t="n">
        <v>162.776577414326</v>
      </c>
      <c r="AW26" s="495" t="n">
        <v>4.51549380521292</v>
      </c>
      <c r="AX26" s="497" t="n">
        <v>59516</v>
      </c>
      <c r="AY26" s="497" t="n">
        <v>27560</v>
      </c>
      <c r="AZ26" s="497" t="n">
        <v>1651</v>
      </c>
      <c r="BA26" s="497" t="n">
        <v>7362</v>
      </c>
      <c r="BB26" s="499" t="n">
        <v>3240</v>
      </c>
      <c r="BC26" s="499" t="n">
        <v>1620</v>
      </c>
      <c r="BD26" s="499" t="n">
        <v>1620</v>
      </c>
      <c r="BE26" s="499" t="n">
        <v>486</v>
      </c>
      <c r="BF26" s="495" t="n">
        <v>27.7777777777778</v>
      </c>
      <c r="BG26" s="495" t="n">
        <v>14.1666666666667</v>
      </c>
      <c r="BH26" s="495" t="n">
        <v>67.5</v>
      </c>
      <c r="BI26" s="495" t="n">
        <v>10</v>
      </c>
      <c r="BJ26" s="495" t="n">
        <v>15</v>
      </c>
      <c r="BK26" s="495" t="n">
        <v>2.77777777777778</v>
      </c>
      <c r="BL26" s="495" t="n">
        <v>2.77777777777778</v>
      </c>
      <c r="BM26" s="495" t="n">
        <v>2.77777777777778</v>
      </c>
      <c r="BN26" s="495" t="n">
        <v>28.8888888888889</v>
      </c>
      <c r="BO26" s="495" t="n">
        <v>143.888888888889</v>
      </c>
      <c r="BP26" s="497" t="n">
        <v>51.8</v>
      </c>
      <c r="BQ26" s="497" t="n">
        <v>71010.2777777778</v>
      </c>
      <c r="BR26" s="497" t="n">
        <v>50724.5277777778</v>
      </c>
      <c r="BS26" s="500" t="n">
        <v>15016.4444444444</v>
      </c>
    </row>
    <row r="27" customFormat="false" ht="30" hidden="false" customHeight="true" outlineLevel="0" collapsed="false">
      <c r="A27" s="75" t="s">
        <v>107</v>
      </c>
      <c r="B27" s="501" t="n">
        <v>84.8535799355472</v>
      </c>
      <c r="C27" s="501" t="n">
        <v>88.0692167577414</v>
      </c>
      <c r="D27" s="501" t="n">
        <v>0</v>
      </c>
      <c r="E27" s="501" t="n">
        <v>0</v>
      </c>
      <c r="F27" s="501" t="n">
        <v>0</v>
      </c>
      <c r="G27" s="501" t="n">
        <v>86.802450736877</v>
      </c>
      <c r="H27" s="502" t="n">
        <v>85.9344262295082</v>
      </c>
      <c r="I27" s="502" t="n">
        <v>167.427983539095</v>
      </c>
      <c r="J27" s="501" t="n">
        <v>129.355843825512</v>
      </c>
      <c r="K27" s="501" t="n">
        <v>10.3870541611625</v>
      </c>
      <c r="L27" s="501" t="n">
        <v>13.4362615587847</v>
      </c>
      <c r="M27" s="501" t="n">
        <v>1.27125015157027</v>
      </c>
      <c r="N27" s="501" t="n">
        <v>1.64443636069682</v>
      </c>
      <c r="O27" s="503" t="n">
        <v>21595.1926745517</v>
      </c>
      <c r="P27" s="503" t="n">
        <v>264.243927254229</v>
      </c>
      <c r="Q27" s="503" t="n">
        <v>553.255754800967</v>
      </c>
      <c r="R27" s="503" t="n">
        <v>1181.51468904998</v>
      </c>
      <c r="S27" s="503" t="n">
        <v>416.030777057103</v>
      </c>
      <c r="T27" s="503" t="n">
        <v>291.618974945949</v>
      </c>
      <c r="U27" s="503" t="n">
        <v>16579.454406715</v>
      </c>
      <c r="V27" s="503" t="n">
        <v>1556.68955869261</v>
      </c>
      <c r="W27" s="503" t="n">
        <v>752.384586035864</v>
      </c>
      <c r="X27" s="503" t="n">
        <v>11884.7240997911</v>
      </c>
      <c r="Y27" s="503" t="n">
        <v>5390.63536930073</v>
      </c>
      <c r="Z27" s="503" t="n">
        <v>472.778665355782</v>
      </c>
      <c r="AA27" s="503" t="n">
        <v>1440.55548728032</v>
      </c>
      <c r="AB27" s="503" t="n">
        <v>1850.90328130761</v>
      </c>
      <c r="AC27" s="503" t="n">
        <v>460.341649256483</v>
      </c>
      <c r="AD27" s="503" t="n">
        <v>207.791569374462</v>
      </c>
      <c r="AE27" s="503" t="n">
        <v>740.961042153128</v>
      </c>
      <c r="AF27" s="503" t="n">
        <v>1320.75703576257</v>
      </c>
      <c r="AG27" s="503" t="n">
        <v>383996.697490093</v>
      </c>
      <c r="AH27" s="503" t="n">
        <v>46996.5644072592</v>
      </c>
      <c r="AI27" s="503" t="n">
        <v>2908.50742337497</v>
      </c>
      <c r="AJ27" s="503" t="n">
        <v>665.830295132872</v>
      </c>
      <c r="AK27" s="503" t="n">
        <v>686.061299758362</v>
      </c>
      <c r="AL27" s="501" t="n">
        <v>108.492405069324</v>
      </c>
      <c r="AM27" s="501" t="n">
        <v>76.2757385854969</v>
      </c>
      <c r="AN27" s="501" t="n">
        <v>102.491060416844</v>
      </c>
      <c r="AO27" s="501" t="n">
        <v>19.5769138811533</v>
      </c>
      <c r="AP27" s="501" t="n">
        <v>3.15082795667483</v>
      </c>
      <c r="AQ27" s="501" t="n">
        <v>7.60177236222653</v>
      </c>
      <c r="AR27" s="501" t="n">
        <v>2.3995864946824</v>
      </c>
      <c r="AS27" s="501" t="n">
        <v>56.802809892643</v>
      </c>
      <c r="AT27" s="501" t="n">
        <v>19.179064455111</v>
      </c>
      <c r="AU27" s="501" t="n">
        <v>26.324817222345</v>
      </c>
      <c r="AV27" s="501" t="n">
        <v>318.297129073846</v>
      </c>
      <c r="AW27" s="501" t="n">
        <v>17.6622260421143</v>
      </c>
      <c r="AX27" s="503" t="n">
        <v>49915.2173913044</v>
      </c>
      <c r="AY27" s="503" t="n">
        <v>19215</v>
      </c>
      <c r="AZ27" s="503" t="n">
        <v>3185.25</v>
      </c>
      <c r="BA27" s="503" t="n">
        <v>6975.25</v>
      </c>
      <c r="BB27" s="504" t="n">
        <v>5400</v>
      </c>
      <c r="BC27" s="504" t="n">
        <v>1620</v>
      </c>
      <c r="BD27" s="504" t="n">
        <v>0</v>
      </c>
      <c r="BE27" s="504" t="n">
        <v>0</v>
      </c>
      <c r="BF27" s="501" t="n">
        <v>12.1212121212121</v>
      </c>
      <c r="BG27" s="501" t="n">
        <v>8.08080808080808</v>
      </c>
      <c r="BH27" s="501" t="n">
        <v>71.010101010101</v>
      </c>
      <c r="BI27" s="501" t="n">
        <v>4.64646464646465</v>
      </c>
      <c r="BJ27" s="501" t="n">
        <v>15.6565656565657</v>
      </c>
      <c r="BK27" s="501" t="n">
        <v>13.9393939393939</v>
      </c>
      <c r="BL27" s="501" t="n">
        <v>4.04040404040404</v>
      </c>
      <c r="BM27" s="501" t="n">
        <v>4.64646464646465</v>
      </c>
      <c r="BN27" s="501" t="n">
        <v>26.8686868686869</v>
      </c>
      <c r="BO27" s="501" t="n">
        <v>148.888888888889</v>
      </c>
      <c r="BP27" s="503" t="n">
        <v>147.4</v>
      </c>
      <c r="BQ27" s="503" t="n">
        <v>59286.6262626263</v>
      </c>
      <c r="BR27" s="503" t="n">
        <v>47350.1212121212</v>
      </c>
      <c r="BS27" s="505" t="n">
        <v>10557.6363636364</v>
      </c>
    </row>
    <row r="28" customFormat="false" ht="30" hidden="false" customHeight="true" outlineLevel="0" collapsed="false">
      <c r="A28" s="506" t="s">
        <v>28</v>
      </c>
      <c r="B28" s="507" t="n">
        <v>77.980258600785</v>
      </c>
      <c r="C28" s="507" t="n">
        <v>93.9615731152222</v>
      </c>
      <c r="D28" s="507" t="n">
        <v>0</v>
      </c>
      <c r="E28" s="507" t="n">
        <v>0</v>
      </c>
      <c r="F28" s="507" t="n">
        <v>0</v>
      </c>
      <c r="G28" s="507" t="n">
        <v>81.935358695243</v>
      </c>
      <c r="H28" s="508" t="n">
        <v>110.437158469945</v>
      </c>
      <c r="I28" s="508" t="n">
        <v>207.107321376066</v>
      </c>
      <c r="J28" s="507" t="n">
        <v>124.473740015551</v>
      </c>
      <c r="K28" s="507" t="n">
        <v>11.1050493553388</v>
      </c>
      <c r="L28" s="507" t="n">
        <v>13.8228702631631</v>
      </c>
      <c r="M28" s="507" t="n">
        <v>1.45286681112834</v>
      </c>
      <c r="N28" s="507" t="n">
        <v>1.80843765725612</v>
      </c>
      <c r="O28" s="509" t="n">
        <v>24047.4146462147</v>
      </c>
      <c r="P28" s="509" t="n">
        <v>491.687283523008</v>
      </c>
      <c r="Q28" s="509" t="n">
        <v>1142.99851558634</v>
      </c>
      <c r="R28" s="509" t="n">
        <v>3012.94974199477</v>
      </c>
      <c r="S28" s="509" t="n">
        <v>629.944511203789</v>
      </c>
      <c r="T28" s="509" t="n">
        <v>356.976744186047</v>
      </c>
      <c r="U28" s="509" t="n">
        <v>15832.7207181735</v>
      </c>
      <c r="V28" s="509" t="n">
        <v>1242.03541386866</v>
      </c>
      <c r="W28" s="509" t="n">
        <v>1338.10171767866</v>
      </c>
      <c r="X28" s="509" t="n">
        <v>8832.07310909576</v>
      </c>
      <c r="Y28" s="509" t="n">
        <v>1551.45434514717</v>
      </c>
      <c r="Z28" s="509" t="n">
        <v>918.683593328525</v>
      </c>
      <c r="AA28" s="509" t="n">
        <v>1280.45833735583</v>
      </c>
      <c r="AB28" s="509" t="n">
        <v>1900.10676176793</v>
      </c>
      <c r="AC28" s="509" t="n">
        <v>856.500542327066</v>
      </c>
      <c r="AD28" s="509" t="n">
        <v>205.892624919787</v>
      </c>
      <c r="AE28" s="509" t="n">
        <v>918.76735588581</v>
      </c>
      <c r="AF28" s="509" t="n">
        <v>1200.20954836365</v>
      </c>
      <c r="AG28" s="509" t="n">
        <v>389132.327256314</v>
      </c>
      <c r="AH28" s="509" t="n">
        <v>50909.9442350549</v>
      </c>
      <c r="AI28" s="509" t="n">
        <v>927.491552857228</v>
      </c>
      <c r="AJ28" s="509" t="n">
        <v>964.176399643535</v>
      </c>
      <c r="AK28" s="509" t="n">
        <v>120.034282886831</v>
      </c>
      <c r="AL28" s="507" t="n">
        <v>116.372221486604</v>
      </c>
      <c r="AM28" s="507" t="n">
        <v>105.645900745215</v>
      </c>
      <c r="AN28" s="507" t="n">
        <v>110.905054111811</v>
      </c>
      <c r="AO28" s="507" t="n">
        <v>6.91429670539375</v>
      </c>
      <c r="AP28" s="507" t="n">
        <v>6.52526075928327</v>
      </c>
      <c r="AQ28" s="507" t="n">
        <v>8.547347987414</v>
      </c>
      <c r="AR28" s="507" t="n">
        <v>4.06122522670817</v>
      </c>
      <c r="AS28" s="507" t="n">
        <v>53.6315167306858</v>
      </c>
      <c r="AT28" s="507" t="n">
        <v>10.9858561094453</v>
      </c>
      <c r="AU28" s="507" t="n">
        <v>31.133228459466</v>
      </c>
      <c r="AV28" s="507" t="n">
        <v>300.702931386843</v>
      </c>
      <c r="AW28" s="507" t="n">
        <v>15.1785629937997</v>
      </c>
      <c r="AX28" s="509" t="n">
        <v>65405.5650684932</v>
      </c>
      <c r="AY28" s="509" t="n">
        <v>29021.4897260274</v>
      </c>
      <c r="AZ28" s="509" t="n">
        <v>4590.61904761905</v>
      </c>
      <c r="BA28" s="509" t="n">
        <v>19173.8333333333</v>
      </c>
      <c r="BB28" s="509"/>
      <c r="BC28" s="509"/>
      <c r="BD28" s="509"/>
      <c r="BE28" s="509"/>
      <c r="BF28" s="507" t="n">
        <v>16.9581346051934</v>
      </c>
      <c r="BG28" s="507" t="n">
        <v>7.39798622151563</v>
      </c>
      <c r="BH28" s="507" t="n">
        <v>57.8378378378378</v>
      </c>
      <c r="BI28" s="507" t="n">
        <v>2.61791202967674</v>
      </c>
      <c r="BJ28" s="507" t="n">
        <v>9.51775304716481</v>
      </c>
      <c r="BK28" s="507" t="n">
        <v>2.13036565977742</v>
      </c>
      <c r="BL28" s="507" t="n">
        <v>2.27874933757287</v>
      </c>
      <c r="BM28" s="507" t="n">
        <v>3.07366189719131</v>
      </c>
      <c r="BN28" s="507" t="n">
        <v>12.7186009538951</v>
      </c>
      <c r="BO28" s="507" t="n">
        <v>97.5728669846317</v>
      </c>
      <c r="BP28" s="509" t="n">
        <v>1841.2</v>
      </c>
      <c r="BQ28" s="509" t="n">
        <v>33267.9724430313</v>
      </c>
      <c r="BR28" s="509" t="n">
        <v>23354.960254372</v>
      </c>
      <c r="BS28" s="510" t="n">
        <v>9000.90620031796</v>
      </c>
    </row>
  </sheetData>
  <mergeCells count="31">
    <mergeCell ref="A4:A7"/>
    <mergeCell ref="B4:G4"/>
    <mergeCell ref="H4:N4"/>
    <mergeCell ref="O4:S4"/>
    <mergeCell ref="T4:AH4"/>
    <mergeCell ref="AI4:AK4"/>
    <mergeCell ref="AL4:AN4"/>
    <mergeCell ref="AO4:AR4"/>
    <mergeCell ref="AS4:AU4"/>
    <mergeCell ref="AV4:BA4"/>
    <mergeCell ref="BB4:BF4"/>
    <mergeCell ref="BG4:BO4"/>
    <mergeCell ref="BQ4:BS4"/>
    <mergeCell ref="H5:I5"/>
    <mergeCell ref="K5:N5"/>
    <mergeCell ref="O5:S5"/>
    <mergeCell ref="T5:AF5"/>
    <mergeCell ref="AG5:AH5"/>
    <mergeCell ref="AI5:AJ5"/>
    <mergeCell ref="AL5:AN5"/>
    <mergeCell ref="BB5:BE5"/>
    <mergeCell ref="G6:G7"/>
    <mergeCell ref="H6:I6"/>
    <mergeCell ref="K6:L6"/>
    <mergeCell ref="M6:N6"/>
    <mergeCell ref="O6:S6"/>
    <mergeCell ref="T6:W6"/>
    <mergeCell ref="AG6:AH6"/>
    <mergeCell ref="AI6:AJ6"/>
    <mergeCell ref="BB6:BC6"/>
    <mergeCell ref="BD6:B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30" width="24.28"/>
    <col collapsed="false" customWidth="true" hidden="false" outlineLevel="0" max="2" min="2" style="230" width="18.56"/>
    <col collapsed="false" customWidth="true" hidden="false" outlineLevel="0" max="5" min="3" style="230" width="16.56"/>
    <col collapsed="false" customWidth="true" hidden="false" outlineLevel="0" max="8" min="6" style="230" width="15.56"/>
    <col collapsed="false" customWidth="true" hidden="false" outlineLevel="0" max="13" min="9" style="230" width="14.28"/>
    <col collapsed="false" customWidth="true" hidden="false" outlineLevel="0" max="24" min="14" style="230" width="15.7"/>
    <col collapsed="false" customWidth="false" hidden="false" outlineLevel="0" max="25" min="25" style="230" width="9.13"/>
    <col collapsed="false" customWidth="true" hidden="false" outlineLevel="0" max="26" min="26" style="230" width="12.99"/>
    <col collapsed="false" customWidth="false" hidden="false" outlineLevel="0" max="27" min="27" style="511" width="9.13"/>
    <col collapsed="false" customWidth="false" hidden="false" outlineLevel="0" max="257" min="28" style="230" width="9.13"/>
  </cols>
  <sheetData>
    <row r="1" customFormat="false" ht="30.75" hidden="false" customHeight="true" outlineLevel="0" collapsed="false">
      <c r="B1" s="4" t="s">
        <v>0</v>
      </c>
    </row>
    <row r="2" customFormat="false" ht="30.75" hidden="false" customHeight="true" outlineLevel="0" collapsed="false">
      <c r="B2" s="7" t="s">
        <v>654</v>
      </c>
    </row>
    <row r="3" customFormat="false" ht="30.75" hidden="false" customHeight="true" outlineLevel="0" collapsed="false">
      <c r="A3" s="512"/>
      <c r="B3" s="91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8" t="s">
        <v>2</v>
      </c>
      <c r="N3" s="9" t="s">
        <v>3</v>
      </c>
      <c r="O3" s="417"/>
      <c r="P3" s="417"/>
      <c r="Q3" s="417"/>
      <c r="R3" s="417"/>
      <c r="S3" s="417"/>
      <c r="T3" s="417"/>
      <c r="U3" s="417"/>
      <c r="V3" s="417"/>
      <c r="W3" s="417"/>
      <c r="X3" s="513" t="s">
        <v>235</v>
      </c>
    </row>
    <row r="4" s="18" customFormat="true" ht="30.75" hidden="false" customHeight="true" outlineLevel="0" collapsed="false">
      <c r="A4" s="413" t="s">
        <v>42</v>
      </c>
      <c r="B4" s="415"/>
      <c r="C4" s="11" t="s">
        <v>6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416" t="s">
        <v>656</v>
      </c>
      <c r="O4" s="416"/>
      <c r="P4" s="416"/>
      <c r="Q4" s="416"/>
      <c r="R4" s="416"/>
      <c r="S4" s="416"/>
      <c r="T4" s="416"/>
      <c r="U4" s="416"/>
      <c r="V4" s="416"/>
      <c r="W4" s="416"/>
      <c r="X4" s="416"/>
      <c r="AA4" s="511"/>
    </row>
    <row r="5" s="18" customFormat="true" ht="30.75" hidden="false" customHeight="true" outlineLevel="0" collapsed="false">
      <c r="A5" s="413"/>
      <c r="B5" s="245" t="s">
        <v>153</v>
      </c>
      <c r="C5" s="21" t="s">
        <v>657</v>
      </c>
      <c r="D5" s="21"/>
      <c r="E5" s="21"/>
      <c r="F5" s="514" t="s">
        <v>237</v>
      </c>
      <c r="G5" s="285" t="s">
        <v>238</v>
      </c>
      <c r="H5" s="285" t="s">
        <v>239</v>
      </c>
      <c r="I5" s="285" t="s">
        <v>240</v>
      </c>
      <c r="J5" s="285" t="s">
        <v>241</v>
      </c>
      <c r="K5" s="285" t="s">
        <v>242</v>
      </c>
      <c r="L5" s="285" t="s">
        <v>299</v>
      </c>
      <c r="M5" s="285" t="s">
        <v>244</v>
      </c>
      <c r="N5" s="245" t="s">
        <v>658</v>
      </c>
      <c r="O5" s="515" t="s">
        <v>659</v>
      </c>
      <c r="P5" s="515" t="s">
        <v>660</v>
      </c>
      <c r="Q5" s="515" t="s">
        <v>661</v>
      </c>
      <c r="R5" s="515" t="s">
        <v>662</v>
      </c>
      <c r="S5" s="515" t="s">
        <v>663</v>
      </c>
      <c r="T5" s="515" t="s">
        <v>664</v>
      </c>
      <c r="U5" s="515" t="s">
        <v>665</v>
      </c>
      <c r="V5" s="515" t="s">
        <v>666</v>
      </c>
      <c r="W5" s="515" t="s">
        <v>667</v>
      </c>
      <c r="X5" s="516" t="s">
        <v>668</v>
      </c>
      <c r="AA5" s="511"/>
    </row>
    <row r="6" s="18" customFormat="true" ht="30.75" hidden="false" customHeight="true" outlineLevel="0" collapsed="false">
      <c r="A6" s="413"/>
      <c r="B6" s="245" t="s">
        <v>669</v>
      </c>
      <c r="C6" s="517" t="s">
        <v>670</v>
      </c>
      <c r="D6" s="517" t="s">
        <v>671</v>
      </c>
      <c r="E6" s="245" t="s">
        <v>672</v>
      </c>
      <c r="F6" s="518" t="s">
        <v>673</v>
      </c>
      <c r="G6" s="245" t="s">
        <v>674</v>
      </c>
      <c r="H6" s="519" t="s">
        <v>675</v>
      </c>
      <c r="I6" s="245" t="s">
        <v>676</v>
      </c>
      <c r="J6" s="245" t="s">
        <v>677</v>
      </c>
      <c r="K6" s="256" t="s">
        <v>678</v>
      </c>
      <c r="L6" s="245" t="s">
        <v>679</v>
      </c>
      <c r="M6" s="245" t="s">
        <v>116</v>
      </c>
      <c r="N6" s="245"/>
      <c r="O6" s="245"/>
      <c r="P6" s="515" t="s">
        <v>680</v>
      </c>
      <c r="Q6" s="515" t="s">
        <v>681</v>
      </c>
      <c r="R6" s="515" t="s">
        <v>682</v>
      </c>
      <c r="S6" s="515" t="s">
        <v>683</v>
      </c>
      <c r="T6" s="515" t="s">
        <v>684</v>
      </c>
      <c r="U6" s="515" t="s">
        <v>685</v>
      </c>
      <c r="V6" s="515" t="s">
        <v>686</v>
      </c>
      <c r="W6" s="515" t="s">
        <v>687</v>
      </c>
      <c r="X6" s="249"/>
      <c r="AA6" s="511"/>
    </row>
    <row r="7" s="18" customFormat="true" ht="30.75" hidden="false" customHeight="true" outlineLevel="0" collapsed="false">
      <c r="A7" s="413"/>
      <c r="B7" s="305"/>
      <c r="C7" s="305"/>
      <c r="D7" s="305"/>
      <c r="E7" s="520" t="s">
        <v>688</v>
      </c>
      <c r="F7" s="521" t="s">
        <v>689</v>
      </c>
      <c r="G7" s="520"/>
      <c r="H7" s="522" t="s">
        <v>690</v>
      </c>
      <c r="I7" s="302"/>
      <c r="J7" s="302"/>
      <c r="K7" s="424" t="s">
        <v>691</v>
      </c>
      <c r="L7" s="302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3"/>
      <c r="AA7" s="511"/>
    </row>
    <row r="8" s="524" customFormat="true" ht="30.75" hidden="true" customHeight="true" outlineLevel="0" collapsed="false">
      <c r="A8" s="164"/>
      <c r="B8" s="51" t="s">
        <v>692</v>
      </c>
      <c r="C8" s="51" t="s">
        <v>693</v>
      </c>
      <c r="D8" s="51" t="s">
        <v>694</v>
      </c>
      <c r="E8" s="51" t="s">
        <v>695</v>
      </c>
      <c r="F8" s="51" t="s">
        <v>696</v>
      </c>
      <c r="G8" s="51" t="s">
        <v>697</v>
      </c>
      <c r="H8" s="51" t="s">
        <v>698</v>
      </c>
      <c r="I8" s="51" t="s">
        <v>699</v>
      </c>
      <c r="J8" s="51" t="s">
        <v>700</v>
      </c>
      <c r="K8" s="51" t="s">
        <v>701</v>
      </c>
      <c r="L8" s="51" t="s">
        <v>702</v>
      </c>
      <c r="M8" s="51" t="s">
        <v>703</v>
      </c>
      <c r="N8" s="51" t="s">
        <v>704</v>
      </c>
      <c r="O8" s="51" t="s">
        <v>705</v>
      </c>
      <c r="P8" s="51" t="s">
        <v>706</v>
      </c>
      <c r="Q8" s="51" t="s">
        <v>707</v>
      </c>
      <c r="R8" s="51" t="s">
        <v>708</v>
      </c>
      <c r="S8" s="51" t="s">
        <v>709</v>
      </c>
      <c r="T8" s="51" t="s">
        <v>710</v>
      </c>
      <c r="U8" s="51" t="s">
        <v>711</v>
      </c>
      <c r="V8" s="51" t="s">
        <v>712</v>
      </c>
      <c r="W8" s="51" t="s">
        <v>713</v>
      </c>
      <c r="X8" s="315" t="s">
        <v>714</v>
      </c>
      <c r="AA8" s="511"/>
    </row>
    <row r="9" s="18" customFormat="true" ht="30.75" hidden="false" customHeight="true" outlineLevel="0" collapsed="false">
      <c r="A9" s="55" t="s">
        <v>82</v>
      </c>
      <c r="B9" s="525" t="n">
        <v>1972376</v>
      </c>
      <c r="C9" s="525" t="n">
        <v>1014451</v>
      </c>
      <c r="D9" s="525" t="n">
        <v>0</v>
      </c>
      <c r="E9" s="61" t="n">
        <v>0</v>
      </c>
      <c r="F9" s="525" t="n">
        <v>489200</v>
      </c>
      <c r="G9" s="525" t="n">
        <v>467000</v>
      </c>
      <c r="H9" s="525" t="n">
        <v>1725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525" t="n">
        <v>1162618</v>
      </c>
      <c r="P9" s="525" t="n">
        <v>247485</v>
      </c>
      <c r="Q9" s="525" t="n">
        <v>221685</v>
      </c>
      <c r="R9" s="525" t="n">
        <v>340588</v>
      </c>
      <c r="S9" s="525" t="n">
        <v>0</v>
      </c>
      <c r="T9" s="525" t="n">
        <v>0</v>
      </c>
      <c r="U9" s="525" t="n">
        <v>0</v>
      </c>
      <c r="V9" s="525" t="n">
        <v>0</v>
      </c>
      <c r="W9" s="61" t="n">
        <v>0</v>
      </c>
      <c r="X9" s="526" t="n">
        <v>0</v>
      </c>
      <c r="AA9" s="511"/>
    </row>
    <row r="10" s="18" customFormat="true" ht="30.75" hidden="false" customHeight="true" outlineLevel="0" collapsed="false">
      <c r="A10" s="65" t="s">
        <v>8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527"/>
      <c r="AA10" s="511"/>
    </row>
    <row r="11" s="18" customFormat="true" ht="30.75" hidden="false" customHeight="true" outlineLevel="0" collapsed="false">
      <c r="A11" s="65" t="s">
        <v>8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527"/>
      <c r="AA11" s="511"/>
    </row>
    <row r="12" s="18" customFormat="true" ht="30.75" hidden="false" customHeight="true" outlineLevel="0" collapsed="false">
      <c r="A12" s="65" t="s">
        <v>8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527"/>
      <c r="AA12" s="511"/>
    </row>
    <row r="13" s="18" customFormat="true" ht="30.75" hidden="false" customHeight="true" outlineLevel="0" collapsed="false">
      <c r="A13" s="71" t="s">
        <v>90</v>
      </c>
      <c r="B13" s="68" t="n">
        <v>3407048</v>
      </c>
      <c r="C13" s="68" t="n">
        <v>3076869</v>
      </c>
      <c r="D13" s="67" t="n">
        <v>0</v>
      </c>
      <c r="E13" s="67" t="n">
        <v>0</v>
      </c>
      <c r="F13" s="68" t="n">
        <v>122229</v>
      </c>
      <c r="G13" s="68" t="n">
        <v>20795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35900</v>
      </c>
      <c r="O13" s="68" t="n">
        <v>596355</v>
      </c>
      <c r="P13" s="68" t="n">
        <v>210327</v>
      </c>
      <c r="Q13" s="68" t="n">
        <v>2564466</v>
      </c>
      <c r="R13" s="68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527" t="n">
        <v>0</v>
      </c>
      <c r="AA13" s="511"/>
    </row>
    <row r="14" s="18" customFormat="true" ht="30.75" hidden="false" customHeight="true" outlineLevel="0" collapsed="false">
      <c r="A14" s="71" t="s">
        <v>92</v>
      </c>
      <c r="B14" s="68" t="n">
        <v>85925</v>
      </c>
      <c r="C14" s="68" t="n">
        <v>48911</v>
      </c>
      <c r="D14" s="67" t="n">
        <v>0</v>
      </c>
      <c r="E14" s="67" t="n">
        <v>0</v>
      </c>
      <c r="F14" s="68" t="n">
        <v>33664</v>
      </c>
      <c r="G14" s="68" t="n">
        <v>335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60679</v>
      </c>
      <c r="P14" s="68" t="n">
        <v>289</v>
      </c>
      <c r="Q14" s="68" t="n">
        <v>3439</v>
      </c>
      <c r="R14" s="68" t="n">
        <v>0</v>
      </c>
      <c r="S14" s="68" t="n">
        <v>21518</v>
      </c>
      <c r="T14" s="68" t="n">
        <v>0</v>
      </c>
      <c r="U14" s="68" t="n">
        <v>0</v>
      </c>
      <c r="V14" s="68" t="n">
        <v>0</v>
      </c>
      <c r="W14" s="67" t="n">
        <v>0</v>
      </c>
      <c r="X14" s="527" t="n">
        <v>0</v>
      </c>
      <c r="AA14" s="511"/>
    </row>
    <row r="15" s="18" customFormat="true" ht="30.75" hidden="false" customHeight="true" outlineLevel="0" collapsed="false">
      <c r="A15" s="65" t="s">
        <v>9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527"/>
      <c r="AA15" s="511"/>
    </row>
    <row r="16" s="18" customFormat="true" ht="30.75" hidden="false" customHeight="true" outlineLevel="0" collapsed="false">
      <c r="A16" s="65" t="s">
        <v>9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527"/>
      <c r="AA16" s="511"/>
    </row>
    <row r="17" s="18" customFormat="true" ht="30.75" hidden="false" customHeight="true" outlineLevel="0" collapsed="false">
      <c r="A17" s="71" t="s">
        <v>96</v>
      </c>
      <c r="B17" s="68" t="n">
        <v>2673858</v>
      </c>
      <c r="C17" s="68" t="n">
        <v>2492978</v>
      </c>
      <c r="D17" s="68" t="n">
        <v>0</v>
      </c>
      <c r="E17" s="67" t="n">
        <v>0</v>
      </c>
      <c r="F17" s="68" t="n">
        <v>0</v>
      </c>
      <c r="G17" s="68" t="n">
        <v>167900</v>
      </c>
      <c r="H17" s="67" t="n">
        <v>1298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8" t="n">
        <v>663785</v>
      </c>
      <c r="P17" s="68" t="n">
        <v>879196</v>
      </c>
      <c r="Q17" s="68" t="n">
        <v>942982</v>
      </c>
      <c r="R17" s="68" t="n">
        <v>123866</v>
      </c>
      <c r="S17" s="68" t="n">
        <v>64029</v>
      </c>
      <c r="T17" s="68" t="n">
        <v>0</v>
      </c>
      <c r="U17" s="68" t="n">
        <v>0</v>
      </c>
      <c r="V17" s="68" t="n">
        <v>0</v>
      </c>
      <c r="W17" s="67" t="n">
        <v>0</v>
      </c>
      <c r="X17" s="527" t="n">
        <v>0</v>
      </c>
      <c r="AA17" s="511"/>
    </row>
    <row r="18" s="18" customFormat="true" ht="30.75" hidden="false" customHeight="true" outlineLevel="0" collapsed="false">
      <c r="A18" s="65" t="s">
        <v>9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527"/>
      <c r="AA18" s="511"/>
    </row>
    <row r="19" s="18" customFormat="true" ht="30.75" hidden="false" customHeight="true" outlineLevel="0" collapsed="false">
      <c r="A19" s="65" t="s">
        <v>98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527"/>
      <c r="AA19" s="511"/>
    </row>
    <row r="20" s="18" customFormat="true" ht="30.75" hidden="false" customHeight="true" outlineLevel="0" collapsed="false">
      <c r="A20" s="71" t="s">
        <v>99</v>
      </c>
      <c r="B20" s="68" t="n">
        <v>3427151</v>
      </c>
      <c r="C20" s="68" t="n">
        <v>3046977</v>
      </c>
      <c r="D20" s="68" t="n">
        <v>0</v>
      </c>
      <c r="E20" s="67" t="n">
        <v>0</v>
      </c>
      <c r="F20" s="68" t="n">
        <v>68033</v>
      </c>
      <c r="G20" s="68" t="n">
        <v>6720</v>
      </c>
      <c r="H20" s="68" t="n">
        <v>305421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57800</v>
      </c>
      <c r="O20" s="68" t="n">
        <v>706473</v>
      </c>
      <c r="P20" s="68" t="n">
        <v>489404</v>
      </c>
      <c r="Q20" s="68" t="n">
        <v>2150229</v>
      </c>
      <c r="R20" s="68" t="n">
        <v>0</v>
      </c>
      <c r="S20" s="68" t="n">
        <v>23245</v>
      </c>
      <c r="T20" s="68" t="n">
        <v>0</v>
      </c>
      <c r="U20" s="68" t="n">
        <v>0</v>
      </c>
      <c r="V20" s="68" t="n">
        <v>0</v>
      </c>
      <c r="W20" s="67" t="n">
        <v>0</v>
      </c>
      <c r="X20" s="527" t="n">
        <v>0</v>
      </c>
      <c r="AA20" s="511"/>
    </row>
    <row r="21" s="18" customFormat="true" ht="30.75" hidden="false" customHeight="true" outlineLevel="0" collapsed="false">
      <c r="A21" s="65" t="s">
        <v>10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527"/>
      <c r="AA21" s="511"/>
    </row>
    <row r="22" s="18" customFormat="true" ht="30.75" hidden="false" customHeight="true" outlineLevel="0" collapsed="false">
      <c r="A22" s="65" t="s">
        <v>10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527"/>
      <c r="AA22" s="511"/>
    </row>
    <row r="23" s="18" customFormat="true" ht="30.75" hidden="false" customHeight="true" outlineLevel="0" collapsed="false">
      <c r="A23" s="71" t="s">
        <v>102</v>
      </c>
      <c r="B23" s="68" t="n">
        <v>4346897</v>
      </c>
      <c r="C23" s="68" t="n">
        <v>4341897</v>
      </c>
      <c r="D23" s="67" t="n">
        <v>0</v>
      </c>
      <c r="E23" s="67" t="n">
        <v>0</v>
      </c>
      <c r="F23" s="68" t="n">
        <v>0</v>
      </c>
      <c r="G23" s="68" t="n">
        <v>500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8" t="n">
        <v>741636</v>
      </c>
      <c r="P23" s="68" t="n">
        <v>704776</v>
      </c>
      <c r="Q23" s="68" t="n">
        <v>2900485</v>
      </c>
      <c r="R23" s="68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527" t="n">
        <v>0</v>
      </c>
      <c r="AA23" s="511"/>
    </row>
    <row r="24" s="18" customFormat="true" ht="30.75" hidden="false" customHeight="true" outlineLevel="0" collapsed="false">
      <c r="A24" s="71" t="s">
        <v>103</v>
      </c>
      <c r="B24" s="68" t="n">
        <v>5359532</v>
      </c>
      <c r="C24" s="68" t="n">
        <v>4132932</v>
      </c>
      <c r="D24" s="68" t="n">
        <v>0</v>
      </c>
      <c r="E24" s="67" t="n">
        <v>0</v>
      </c>
      <c r="F24" s="68" t="n">
        <v>0</v>
      </c>
      <c r="G24" s="68" t="n">
        <v>1226600</v>
      </c>
      <c r="H24" s="68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8" t="n">
        <v>1298465</v>
      </c>
      <c r="P24" s="68" t="n">
        <v>3728032</v>
      </c>
      <c r="Q24" s="68" t="n">
        <v>293059</v>
      </c>
      <c r="R24" s="68" t="n">
        <v>0</v>
      </c>
      <c r="S24" s="68" t="n">
        <v>39976</v>
      </c>
      <c r="T24" s="68" t="n">
        <v>0</v>
      </c>
      <c r="U24" s="68" t="n">
        <v>0</v>
      </c>
      <c r="V24" s="68" t="n">
        <v>0</v>
      </c>
      <c r="W24" s="67" t="n">
        <v>0</v>
      </c>
      <c r="X24" s="527" t="n">
        <v>0</v>
      </c>
      <c r="AA24" s="511"/>
    </row>
    <row r="25" s="18" customFormat="true" ht="30.75" hidden="false" customHeight="true" outlineLevel="0" collapsed="false">
      <c r="A25" s="71" t="s">
        <v>104</v>
      </c>
      <c r="B25" s="68" t="n">
        <v>8654702</v>
      </c>
      <c r="C25" s="68" t="n">
        <v>7623263</v>
      </c>
      <c r="D25" s="67" t="n">
        <v>0</v>
      </c>
      <c r="E25" s="67" t="n">
        <v>0</v>
      </c>
      <c r="F25" s="68" t="n">
        <v>989139</v>
      </c>
      <c r="G25" s="68" t="n">
        <v>4230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8" t="n">
        <v>2044974</v>
      </c>
      <c r="P25" s="68" t="n">
        <v>2725907</v>
      </c>
      <c r="Q25" s="68" t="n">
        <v>3065465</v>
      </c>
      <c r="R25" s="68" t="n">
        <v>818356</v>
      </c>
      <c r="S25" s="68" t="n">
        <v>0</v>
      </c>
      <c r="T25" s="68" t="n">
        <v>0</v>
      </c>
      <c r="U25" s="68" t="n">
        <v>0</v>
      </c>
      <c r="V25" s="68" t="n">
        <v>0</v>
      </c>
      <c r="W25" s="67" t="n">
        <v>0</v>
      </c>
      <c r="X25" s="527" t="n">
        <v>0</v>
      </c>
      <c r="AA25" s="511"/>
    </row>
    <row r="26" s="18" customFormat="true" ht="30.75" hidden="false" customHeight="true" outlineLevel="0" collapsed="false">
      <c r="A26" s="65" t="s">
        <v>10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527"/>
      <c r="AA26" s="511"/>
    </row>
    <row r="27" s="18" customFormat="true" ht="30.75" hidden="false" customHeight="true" outlineLevel="0" collapsed="false">
      <c r="A27" s="65" t="s">
        <v>10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527"/>
      <c r="AA27" s="511"/>
    </row>
    <row r="28" s="18" customFormat="true" ht="30.75" hidden="false" customHeight="true" outlineLevel="0" collapsed="false">
      <c r="A28" s="75" t="s">
        <v>107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9"/>
      <c r="AA28" s="511"/>
    </row>
    <row r="29" s="18" customFormat="true" ht="30.75" hidden="false" customHeight="true" outlineLevel="0" collapsed="false">
      <c r="A29" s="530" t="s">
        <v>28</v>
      </c>
      <c r="B29" s="327" t="n">
        <f aca="false">B9+B13+B14+B17+B20+B23+B24+B25</f>
        <v>29927489</v>
      </c>
      <c r="C29" s="327" t="n">
        <f aca="false">C9+C13+C14+C17+C20+C23+C24+C25</f>
        <v>25778278</v>
      </c>
      <c r="D29" s="327" t="n">
        <f aca="false">D9+D13+D14+D17+D20+D23+D24+D25</f>
        <v>0</v>
      </c>
      <c r="E29" s="327" t="n">
        <f aca="false">E9+E13+E14+E17+E20+E23+E24+E25</f>
        <v>0</v>
      </c>
      <c r="F29" s="327" t="n">
        <f aca="false">F9+F13+F14+F17+F20+F23+F24+F25</f>
        <v>1702265</v>
      </c>
      <c r="G29" s="327" t="n">
        <f aca="false">G9+G13+G14+G17+G20+G23+G24+G25</f>
        <v>2126820</v>
      </c>
      <c r="H29" s="327" t="n">
        <f aca="false">H9+H13+H14+H17+H20+H23+H24+H25</f>
        <v>320126</v>
      </c>
      <c r="I29" s="327" t="n">
        <f aca="false">I9+I13+I14+I17+I20+I23+I24+I25</f>
        <v>0</v>
      </c>
      <c r="J29" s="327" t="n">
        <f aca="false">J9+J13+J14+J17+J20+J23+J24+J25</f>
        <v>0</v>
      </c>
      <c r="K29" s="327" t="n">
        <f aca="false">K9+K13+K14+K17+K20+K23+K24+K25</f>
        <v>0</v>
      </c>
      <c r="L29" s="327" t="n">
        <f aca="false">L9+L13+L14+L17+L20+L23+L24+L25</f>
        <v>0</v>
      </c>
      <c r="M29" s="327" t="n">
        <f aca="false">M9+M13+M14+M17+M20+M23+M24+M25</f>
        <v>0</v>
      </c>
      <c r="N29" s="327" t="n">
        <f aca="false">N9+N13+N14+N17+N20+N23+N24+N25</f>
        <v>93700</v>
      </c>
      <c r="O29" s="327" t="n">
        <f aca="false">O9+O13+O14+O17+O20+O23+O24+O25</f>
        <v>7274985</v>
      </c>
      <c r="P29" s="327" t="n">
        <f aca="false">P9+P13+P14+P17+P20+P23+P24+P25</f>
        <v>8985416</v>
      </c>
      <c r="Q29" s="327" t="n">
        <f aca="false">Q9+Q13+Q14+Q17+Q20+Q23+Q24+Q25</f>
        <v>12141810</v>
      </c>
      <c r="R29" s="327" t="n">
        <f aca="false">R9+R13+R14+R17+R20+R23+R24+R25</f>
        <v>1282810</v>
      </c>
      <c r="S29" s="327" t="n">
        <f aca="false">S9+S13+S14+S17+S20+S23+S24+S25</f>
        <v>148768</v>
      </c>
      <c r="T29" s="327" t="n">
        <f aca="false">T9+T13+T14+T17+T20+T23+T24+T25</f>
        <v>0</v>
      </c>
      <c r="U29" s="327" t="n">
        <f aca="false">U9+U13+U14+U17+U20+U23+U24+U25</f>
        <v>0</v>
      </c>
      <c r="V29" s="327" t="n">
        <f aca="false">V9+V13+V14+V17+V20+V23+V24+V25</f>
        <v>0</v>
      </c>
      <c r="W29" s="327" t="n">
        <f aca="false">W9+W13+W14+W17+W20+W23+W24+W25</f>
        <v>0</v>
      </c>
      <c r="X29" s="328" t="n">
        <f aca="false">X9+X13+X14+X17+X20+X23+X24+X25</f>
        <v>0</v>
      </c>
      <c r="AA29" s="511"/>
    </row>
    <row r="30" customFormat="false" ht="15" hidden="false" customHeight="true" outlineLevel="0" collapsed="false"/>
  </sheetData>
  <mergeCells count="4">
    <mergeCell ref="A4:A7"/>
    <mergeCell ref="C4:M4"/>
    <mergeCell ref="N4:X4"/>
    <mergeCell ref="C5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 </cp:lastModifiedBy>
  <cp:lastPrinted>2017-03-14T02:21:33Z</cp:lastPrinted>
  <dcterms:modified xsi:type="dcterms:W3CDTF">2017-03-17T08:14:01Z</dcterms:modified>
  <cp:revision>0</cp:revision>
  <dc:subject/>
  <dc:title/>
</cp:coreProperties>
</file>