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5表" sheetId="4" state="visible" r:id="rId5"/>
    <sheet name="第3-6表" sheetId="5" state="visible" r:id="rId6"/>
    <sheet name="第3-7表" sheetId="6" state="visible" r:id="rId7"/>
    <sheet name="第3-9表" sheetId="7" state="visible" r:id="rId8"/>
  </sheets>
  <definedNames>
    <definedName function="false" hidden="false" localSheetId="0" name="_xlnm.Print_Area" vbProcedure="false">'第3-2表'!$A$1:$O$21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P$34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M$21</definedName>
    <definedName function="false" hidden="false" localSheetId="2" name="_xlnm.Print_Titles" vbProcedure="false">'第3-4表'!$A:$A</definedName>
    <definedName function="false" hidden="false" localSheetId="3" name="_xlnm.Print_Area" vbProcedure="false">'第3-5表'!$A$1:$Q$40</definedName>
    <definedName function="false" hidden="false" localSheetId="3" name="_xlnm.Print_Titles" vbProcedure="false">'第3-5表'!$A:$A</definedName>
    <definedName function="false" hidden="false" localSheetId="4" name="_xlnm.Print_Area" vbProcedure="false">'第3-6表'!$A$1:$AL$27</definedName>
    <definedName function="false" hidden="false" localSheetId="4" name="_xlnm.Print_Titles" vbProcedure="false">'第3-6表'!$A:$A</definedName>
    <definedName function="false" hidden="false" localSheetId="5" name="_xlnm.Print_Area" vbProcedure="false">'第3-7表'!$A$1:$K$10</definedName>
    <definedName function="false" hidden="false" localSheetId="6" name="_xlnm.Print_Area" vbProcedure="false">'第3-9表'!$A$1:$M$21</definedName>
    <definedName function="false" hidden="false" localSheetId="6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68">
  <si>
    <t xml:space="preserve">（６）介護サービス事業</t>
  </si>
  <si>
    <t xml:space="preserve">　第３－２表　施設及び業務概況</t>
  </si>
  <si>
    <t xml:space="preserve">項　目</t>
  </si>
  <si>
    <t xml:space="preserve">施　設　種　別</t>
  </si>
  <si>
    <t xml:space="preserve">１．　施　　　設</t>
  </si>
  <si>
    <r>
      <rPr>
        <sz val="12"/>
        <rFont val="Noto Sans"/>
        <family val="2"/>
      </rPr>
      <t xml:space="preserve">２．　年　延　利　用　者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定　　　員</t>
    </r>
  </si>
  <si>
    <t xml:space="preserve">(2)</t>
  </si>
  <si>
    <t xml:space="preserve">(3)</t>
  </si>
  <si>
    <t xml:space="preserve">(1)</t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居宅サービス</t>
    </r>
  </si>
  <si>
    <t xml:space="preserve">(4)</t>
  </si>
  <si>
    <t xml:space="preserve">指定介護老</t>
  </si>
  <si>
    <t xml:space="preserve">介護老人  </t>
  </si>
  <si>
    <t xml:space="preserve">通所介護</t>
  </si>
  <si>
    <t xml:space="preserve">通所リハビリ</t>
  </si>
  <si>
    <t xml:space="preserve">短期入所</t>
  </si>
  <si>
    <t xml:space="preserve">延床面積</t>
  </si>
  <si>
    <t xml:space="preserve">居室床面積</t>
  </si>
  <si>
    <t xml:space="preserve">施　　設</t>
  </si>
  <si>
    <t xml:space="preserve">居　　宅</t>
  </si>
  <si>
    <t xml:space="preserve">その他</t>
  </si>
  <si>
    <t xml:space="preserve">団体名</t>
  </si>
  <si>
    <t xml:space="preserve">人福祉施設</t>
  </si>
  <si>
    <t xml:space="preserve">保健施設</t>
  </si>
  <si>
    <t xml:space="preserve"> テーション</t>
  </si>
  <si>
    <t xml:space="preserve">生活介護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サービス</t>
  </si>
  <si>
    <t xml:space="preserve">療養介護</t>
  </si>
  <si>
    <t xml:space="preserve">介護支援</t>
  </si>
  <si>
    <t xml:space="preserve">51-01-07</t>
  </si>
  <si>
    <t xml:space="preserve">51-01-08</t>
  </si>
  <si>
    <t xml:space="preserve">51-01-09</t>
  </si>
  <si>
    <t xml:space="preserve">51-01-10</t>
  </si>
  <si>
    <t xml:space="preserve">51-01-11</t>
  </si>
  <si>
    <t xml:space="preserve">51-01-12</t>
  </si>
  <si>
    <t xml:space="preserve">51-01-13</t>
  </si>
  <si>
    <t xml:space="preserve">51-01-15</t>
  </si>
  <si>
    <t xml:space="preserve">51-01-29</t>
  </si>
  <si>
    <t xml:space="preserve">51-01-34</t>
  </si>
  <si>
    <t xml:space="preserve">51-01-36</t>
  </si>
  <si>
    <t xml:space="preserve">51-01-38</t>
  </si>
  <si>
    <t xml:space="preserve">光市</t>
  </si>
  <si>
    <t xml:space="preserve">介護老人保健施設</t>
  </si>
  <si>
    <t xml:space="preserve">周南市</t>
  </si>
  <si>
    <t xml:space="preserve">計</t>
  </si>
  <si>
    <r>
      <rPr>
        <sz val="12"/>
        <rFont val="Noto Sans"/>
        <family val="2"/>
      </rPr>
      <t xml:space="preserve">３．　職　　　員　　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職　　　種　　　別　　　職　　　員　　　数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職　員　数</t>
    </r>
  </si>
  <si>
    <t xml:space="preserve">医　師</t>
  </si>
  <si>
    <t xml:space="preserve">看護職員</t>
  </si>
  <si>
    <t xml:space="preserve">介護職員</t>
  </si>
  <si>
    <t xml:space="preserve">理学療法士又</t>
  </si>
  <si>
    <t xml:space="preserve">事務職員</t>
  </si>
  <si>
    <t xml:space="preserve">その他職員</t>
  </si>
  <si>
    <t xml:space="preserve">損　益</t>
  </si>
  <si>
    <t xml:space="preserve">資　本</t>
  </si>
  <si>
    <t xml:space="preserve">専 門 員</t>
  </si>
  <si>
    <t xml:space="preserve">は作業療法士</t>
  </si>
  <si>
    <t xml:space="preserve">勘　定</t>
  </si>
  <si>
    <t xml:space="preserve">51-01-43</t>
  </si>
  <si>
    <t xml:space="preserve">51-01-44</t>
  </si>
  <si>
    <t xml:space="preserve">51-01-45</t>
  </si>
  <si>
    <t xml:space="preserve">51-01-46</t>
  </si>
  <si>
    <t xml:space="preserve">51-01-47</t>
  </si>
  <si>
    <t xml:space="preserve">51-01-48</t>
  </si>
  <si>
    <t xml:space="preserve">51-01-49</t>
  </si>
  <si>
    <t xml:space="preserve">51-01-50</t>
  </si>
  <si>
    <t xml:space="preserve">51-01-52</t>
  </si>
  <si>
    <t xml:space="preserve">51-01-53</t>
  </si>
  <si>
    <t xml:space="preserve">51-01-51</t>
  </si>
  <si>
    <t xml:space="preserve">　第３－３表　損益計算書の状況</t>
  </si>
  <si>
    <t xml:space="preserve">総収益</t>
  </si>
  <si>
    <t xml:space="preserve">(A)</t>
  </si>
  <si>
    <t xml:space="preserve">介護</t>
  </si>
  <si>
    <t xml:space="preserve">居宅</t>
  </si>
  <si>
    <t xml:space="preserve">施設</t>
  </si>
  <si>
    <t xml:space="preserve">居宅介護</t>
  </si>
  <si>
    <t xml:space="preserve">その他収益</t>
  </si>
  <si>
    <t xml:space="preserve">その他介護</t>
  </si>
  <si>
    <t xml:space="preserve">サービス外</t>
  </si>
  <si>
    <t xml:space="preserve">受取利息</t>
  </si>
  <si>
    <t xml:space="preserve">国庫補助金</t>
  </si>
  <si>
    <t xml:space="preserve">県補助金</t>
  </si>
  <si>
    <t xml:space="preserve">他会計</t>
  </si>
  <si>
    <t xml:space="preserve">長期前受金</t>
  </si>
  <si>
    <t xml:space="preserve">資本費繰入</t>
  </si>
  <si>
    <t xml:space="preserve">雑収益</t>
  </si>
  <si>
    <t xml:space="preserve">収益</t>
  </si>
  <si>
    <t xml:space="preserve">支援等収益</t>
  </si>
  <si>
    <t xml:space="preserve">及び配当金</t>
  </si>
  <si>
    <t xml:space="preserve">繰入金</t>
  </si>
  <si>
    <t xml:space="preserve">戻入</t>
  </si>
  <si>
    <t xml:space="preserve">(B)+(C)+(G)</t>
  </si>
  <si>
    <t xml:space="preserve">(B)</t>
  </si>
  <si>
    <t xml:space="preserve">(C)</t>
  </si>
  <si>
    <t xml:space="preserve">20-01-01</t>
  </si>
  <si>
    <t xml:space="preserve">20-01-02</t>
  </si>
  <si>
    <t xml:space="preserve">20-01-03</t>
  </si>
  <si>
    <t xml:space="preserve">20-01-04</t>
  </si>
  <si>
    <t xml:space="preserve">20-01-05</t>
  </si>
  <si>
    <t xml:space="preserve">20-01-06</t>
  </si>
  <si>
    <t xml:space="preserve">20-01-12</t>
  </si>
  <si>
    <t xml:space="preserve">20-01-15</t>
  </si>
  <si>
    <t xml:space="preserve">20-01-16</t>
  </si>
  <si>
    <t xml:space="preserve">20-01-18</t>
  </si>
  <si>
    <t xml:space="preserve">20-01-19</t>
  </si>
  <si>
    <t xml:space="preserve">20-01-20</t>
  </si>
  <si>
    <t xml:space="preserve">20-01-22</t>
  </si>
  <si>
    <t xml:space="preserve">20-01-23</t>
  </si>
  <si>
    <t xml:space="preserve">20-01-24</t>
  </si>
  <si>
    <t xml:space="preserve">総費用</t>
  </si>
  <si>
    <t xml:space="preserve">(D)</t>
  </si>
  <si>
    <t xml:space="preserve">経常利益</t>
  </si>
  <si>
    <t xml:space="preserve">経常損失</t>
  </si>
  <si>
    <t xml:space="preserve">職員給与費</t>
  </si>
  <si>
    <t xml:space="preserve">材料費</t>
  </si>
  <si>
    <t xml:space="preserve">減価償却費</t>
  </si>
  <si>
    <t xml:space="preserve">資産減耗費</t>
  </si>
  <si>
    <t xml:space="preserve">委託料</t>
  </si>
  <si>
    <t xml:space="preserve">支払利息</t>
  </si>
  <si>
    <t xml:space="preserve">企業債</t>
  </si>
  <si>
    <t xml:space="preserve">繰延勘定</t>
  </si>
  <si>
    <t xml:space="preserve">雑費用</t>
  </si>
  <si>
    <t xml:space="preserve">(△)</t>
  </si>
  <si>
    <t xml:space="preserve">費用</t>
  </si>
  <si>
    <t xml:space="preserve">取扱諸費</t>
  </si>
  <si>
    <t xml:space="preserve">償却</t>
  </si>
  <si>
    <t xml:space="preserve">(E)+(F)+(H)</t>
  </si>
  <si>
    <t xml:space="preserve">(E)</t>
  </si>
  <si>
    <t xml:space="preserve">(F)</t>
  </si>
  <si>
    <t xml:space="preserve">[(B)+(C)]-[(E)+(F)]</t>
  </si>
  <si>
    <t xml:space="preserve">20-01-25</t>
  </si>
  <si>
    <t xml:space="preserve">20-01-26</t>
  </si>
  <si>
    <t xml:space="preserve">20-01-27</t>
  </si>
  <si>
    <t xml:space="preserve">20-01-28</t>
  </si>
  <si>
    <t xml:space="preserve">20-01-29</t>
  </si>
  <si>
    <t xml:space="preserve">20-01-30</t>
  </si>
  <si>
    <t xml:space="preserve">20-01-31</t>
  </si>
  <si>
    <t xml:space="preserve">20-01-33</t>
  </si>
  <si>
    <t xml:space="preserve">20-01-40</t>
  </si>
  <si>
    <t xml:space="preserve">20-01-41</t>
  </si>
  <si>
    <t xml:space="preserve">20-01-42</t>
  </si>
  <si>
    <t xml:space="preserve">20-01-44</t>
  </si>
  <si>
    <t xml:space="preserve">20-01-45</t>
  </si>
  <si>
    <t xml:space="preserve">20-01-46</t>
  </si>
  <si>
    <t xml:space="preserve">20-01-47</t>
  </si>
  <si>
    <t xml:space="preserve">（単位　千円）</t>
  </si>
  <si>
    <t xml:space="preserve">前年度繰越</t>
  </si>
  <si>
    <t xml:space="preserve">当年度未処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利益剰余金</t>
  </si>
  <si>
    <t xml:space="preserve">未処分利益</t>
  </si>
  <si>
    <t xml:space="preserve">分利益剰余</t>
  </si>
  <si>
    <t xml:space="preserve">経常収益</t>
  </si>
  <si>
    <t xml:space="preserve">経常費用</t>
  </si>
  <si>
    <t xml:space="preserve">固定資産</t>
  </si>
  <si>
    <t xml:space="preserve">（又は前年</t>
  </si>
  <si>
    <t xml:space="preserve">剰余金</t>
  </si>
  <si>
    <t xml:space="preserve">金（又は当</t>
  </si>
  <si>
    <t xml:space="preserve">売却益</t>
  </si>
  <si>
    <t xml:space="preserve">度繰越欠損</t>
  </si>
  <si>
    <t xml:space="preserve">変動額</t>
  </si>
  <si>
    <t xml:space="preserve">年度未処理</t>
  </si>
  <si>
    <t xml:space="preserve">(G)</t>
  </si>
  <si>
    <t xml:space="preserve">(H)</t>
  </si>
  <si>
    <t xml:space="preserve">(A)-(D)</t>
  </si>
  <si>
    <t xml:space="preserve">金 ）</t>
  </si>
  <si>
    <t xml:space="preserve">欠 損 金 ）</t>
  </si>
  <si>
    <t xml:space="preserve">(B)+(C)</t>
  </si>
  <si>
    <t xml:space="preserve">(E)+(F)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1-55</t>
  </si>
  <si>
    <t xml:space="preserve">20-01-56</t>
  </si>
  <si>
    <t xml:space="preserve">20-01-57</t>
  </si>
  <si>
    <t xml:space="preserve">20-01-58</t>
  </si>
  <si>
    <t xml:space="preserve">20-01-59</t>
  </si>
  <si>
    <t xml:space="preserve">　第３－４表　費用構成の状況</t>
  </si>
  <si>
    <t xml:space="preserve">１．　職　　　員　　　給　　　与　　　費</t>
  </si>
  <si>
    <t xml:space="preserve">２．</t>
  </si>
  <si>
    <t xml:space="preserve">３．</t>
  </si>
  <si>
    <t xml:space="preserve">４．</t>
  </si>
  <si>
    <t xml:space="preserve">基本給</t>
  </si>
  <si>
    <t xml:space="preserve">手当</t>
  </si>
  <si>
    <t xml:space="preserve">賃金</t>
  </si>
  <si>
    <t xml:space="preserve">退職給付費</t>
  </si>
  <si>
    <t xml:space="preserve">法定福利費</t>
  </si>
  <si>
    <t xml:space="preserve">企業債利息</t>
  </si>
  <si>
    <t xml:space="preserve">一時借入金</t>
  </si>
  <si>
    <t xml:space="preserve">他会計借入</t>
  </si>
  <si>
    <t xml:space="preserve">光熱水費</t>
  </si>
  <si>
    <t xml:space="preserve">利息</t>
  </si>
  <si>
    <t xml:space="preserve">金等利息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3</t>
  </si>
  <si>
    <t xml:space="preserve">５．</t>
  </si>
  <si>
    <t xml:space="preserve">６．</t>
  </si>
  <si>
    <t xml:space="preserve">７．</t>
  </si>
  <si>
    <t xml:space="preserve">８．</t>
  </si>
  <si>
    <t xml:space="preserve">９．　材　料　費</t>
  </si>
  <si>
    <t xml:space="preserve">１０．</t>
  </si>
  <si>
    <t xml:space="preserve">１１．</t>
  </si>
  <si>
    <t xml:space="preserve">１２．</t>
  </si>
  <si>
    <t xml:space="preserve">１３．</t>
  </si>
  <si>
    <t xml:space="preserve">通信運搬費</t>
  </si>
  <si>
    <t xml:space="preserve">修繕費</t>
  </si>
  <si>
    <t xml:space="preserve">研究研修費</t>
  </si>
  <si>
    <t xml:space="preserve">介護材料費</t>
  </si>
  <si>
    <t xml:space="preserve">医療材料費</t>
  </si>
  <si>
    <t xml:space="preserve">給食材料費</t>
  </si>
  <si>
    <t xml:space="preserve">費用合計</t>
  </si>
  <si>
    <t xml:space="preserve">附帯事業費</t>
  </si>
  <si>
    <t xml:space="preserve">１～１０</t>
  </si>
  <si>
    <t xml:space="preserve">21-01-14</t>
  </si>
  <si>
    <t xml:space="preserve">21-01-15</t>
  </si>
  <si>
    <t xml:space="preserve">21-01-18</t>
  </si>
  <si>
    <t xml:space="preserve">21-01-19</t>
  </si>
  <si>
    <t xml:space="preserve">21-01-21</t>
  </si>
  <si>
    <t xml:space="preserve">21-01-22</t>
  </si>
  <si>
    <t xml:space="preserve">21-01-23</t>
  </si>
  <si>
    <t xml:space="preserve">21-01-24</t>
  </si>
  <si>
    <t xml:space="preserve">21-01-28</t>
  </si>
  <si>
    <t xml:space="preserve">21-01-29</t>
  </si>
  <si>
    <t xml:space="preserve">21-01-55</t>
  </si>
  <si>
    <t xml:space="preserve">21-01-57</t>
  </si>
  <si>
    <t xml:space="preserve">　第３－５表　資本的収支の状況</t>
  </si>
  <si>
    <t xml:space="preserve">資　　　本　　　的　　　収　　　入</t>
  </si>
  <si>
    <t xml:space="preserve">１．</t>
  </si>
  <si>
    <t xml:space="preserve">９．</t>
  </si>
  <si>
    <t xml:space="preserve">建設改良</t>
  </si>
  <si>
    <t xml:space="preserve">工事負担金</t>
  </si>
  <si>
    <t xml:space="preserve">うち翌年度</t>
  </si>
  <si>
    <t xml:space="preserve">前年度</t>
  </si>
  <si>
    <t xml:space="preserve">純計</t>
  </si>
  <si>
    <t xml:space="preserve">のための</t>
  </si>
  <si>
    <t xml:space="preserve">出資金</t>
  </si>
  <si>
    <t xml:space="preserve">負担金</t>
  </si>
  <si>
    <t xml:space="preserve">借入金</t>
  </si>
  <si>
    <t xml:space="preserve">補助金</t>
  </si>
  <si>
    <t xml:space="preserve">売却代金</t>
  </si>
  <si>
    <t xml:space="preserve">へ繰越され</t>
  </si>
  <si>
    <t xml:space="preserve">同意等債で</t>
  </si>
  <si>
    <t xml:space="preserve">る支出の</t>
  </si>
  <si>
    <t xml:space="preserve">今年度</t>
  </si>
  <si>
    <t xml:space="preserve">(a)-{(b)+(c)}</t>
  </si>
  <si>
    <t xml:space="preserve">財源充当額</t>
  </si>
  <si>
    <t xml:space="preserve">収入分　　　　</t>
  </si>
  <si>
    <t xml:space="preserve">(a)</t>
  </si>
  <si>
    <t xml:space="preserve">(b)</t>
  </si>
  <si>
    <t xml:space="preserve">(c)</t>
  </si>
  <si>
    <t xml:space="preserve">(d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資　　　本　　　的　　　支　　　出</t>
  </si>
  <si>
    <t xml:space="preserve">差　　　引</t>
  </si>
  <si>
    <t xml:space="preserve">補　　　て　　　ん　　　財　　　源</t>
  </si>
  <si>
    <t xml:space="preserve">(d)-(e)</t>
  </si>
  <si>
    <t xml:space="preserve">建設改良費</t>
  </si>
  <si>
    <t xml:space="preserve">う　ち</t>
  </si>
  <si>
    <t xml:space="preserve">他会計への</t>
  </si>
  <si>
    <t xml:space="preserve">差額</t>
  </si>
  <si>
    <t xml:space="preserve">不足額</t>
  </si>
  <si>
    <t xml:space="preserve">過年度分</t>
  </si>
  <si>
    <t xml:space="preserve">当年度分</t>
  </si>
  <si>
    <t xml:space="preserve">繰越利益</t>
  </si>
  <si>
    <t xml:space="preserve">当年度利益</t>
  </si>
  <si>
    <t xml:space="preserve">建設利息</t>
  </si>
  <si>
    <t xml:space="preserve">償還金</t>
  </si>
  <si>
    <t xml:space="preserve">からの</t>
  </si>
  <si>
    <t xml:space="preserve">支出金</t>
  </si>
  <si>
    <t xml:space="preserve">損益勘定</t>
  </si>
  <si>
    <t xml:space="preserve">長期借入金</t>
  </si>
  <si>
    <t xml:space="preserve">１～５</t>
  </si>
  <si>
    <t xml:space="preserve">留保資金</t>
  </si>
  <si>
    <t xml:space="preserve">処分額</t>
  </si>
  <si>
    <t xml:space="preserve">返還額</t>
  </si>
  <si>
    <t xml:space="preserve">(e)</t>
  </si>
  <si>
    <t xml:space="preserve">(f)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補てん財源</t>
  </si>
  <si>
    <t xml:space="preserve">積立金取り</t>
  </si>
  <si>
    <t xml:space="preserve">繰越工事</t>
  </si>
  <si>
    <t xml:space="preserve">くずし額</t>
  </si>
  <si>
    <t xml:space="preserve">資金</t>
  </si>
  <si>
    <t xml:space="preserve">１～７</t>
  </si>
  <si>
    <t xml:space="preserve">(g)</t>
  </si>
  <si>
    <t xml:space="preserve">(f)-(g)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（●→）</t>
  </si>
  <si>
    <t xml:space="preserve">（←●）</t>
  </si>
  <si>
    <t xml:space="preserve">流動資産</t>
  </si>
  <si>
    <t xml:space="preserve">繰延資産</t>
  </si>
  <si>
    <t xml:space="preserve">資産合計</t>
  </si>
  <si>
    <t xml:space="preserve">固定負債</t>
  </si>
  <si>
    <t xml:space="preserve">(5)</t>
  </si>
  <si>
    <t xml:space="preserve">(6)</t>
  </si>
  <si>
    <t xml:space="preserve">(7)</t>
  </si>
  <si>
    <t xml:space="preserve">流動負債</t>
  </si>
  <si>
    <t xml:space="preserve">(8)</t>
  </si>
  <si>
    <t xml:space="preserve">(9)</t>
  </si>
  <si>
    <t xml:space="preserve">(10)</t>
  </si>
  <si>
    <t xml:space="preserve">有形固定</t>
  </si>
  <si>
    <t xml:space="preserve">土地</t>
  </si>
  <si>
    <t xml:space="preserve">償却資産</t>
  </si>
  <si>
    <t xml:space="preserve">減価償却</t>
  </si>
  <si>
    <t xml:space="preserve">建設仮勘定</t>
  </si>
  <si>
    <t xml:space="preserve">無形固定</t>
  </si>
  <si>
    <t xml:space="preserve">投資</t>
  </si>
  <si>
    <t xml:space="preserve">建設改良等</t>
  </si>
  <si>
    <t xml:space="preserve">その他の</t>
  </si>
  <si>
    <t xml:space="preserve">引当金</t>
  </si>
  <si>
    <t xml:space="preserve">リース債務</t>
  </si>
  <si>
    <t xml:space="preserve">未払金</t>
  </si>
  <si>
    <t xml:space="preserve">前受金</t>
  </si>
  <si>
    <t xml:space="preserve">資産</t>
  </si>
  <si>
    <t xml:space="preserve">累計額</t>
  </si>
  <si>
    <t xml:space="preserve">現金</t>
  </si>
  <si>
    <t xml:space="preserve">未収金</t>
  </si>
  <si>
    <t xml:space="preserve">貸倒引当金</t>
  </si>
  <si>
    <t xml:space="preserve">貯蔵品</t>
  </si>
  <si>
    <t xml:space="preserve">短期</t>
  </si>
  <si>
    <t xml:space="preserve">の財源に充</t>
  </si>
  <si>
    <t xml:space="preserve">及び</t>
  </si>
  <si>
    <t xml:space="preserve">リース資産</t>
  </si>
  <si>
    <t xml:space="preserve">有価証券</t>
  </si>
  <si>
    <t xml:space="preserve">てるための</t>
  </si>
  <si>
    <t xml:space="preserve">未払費用</t>
  </si>
  <si>
    <t xml:space="preserve">前受収益</t>
  </si>
  <si>
    <t xml:space="preserve">減価償却累計額</t>
  </si>
  <si>
    <t xml:space="preserve">預金</t>
  </si>
  <si>
    <t xml:space="preserve">未収収益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09</t>
  </si>
  <si>
    <t xml:space="preserve">22-01-10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（★→）</t>
  </si>
  <si>
    <t xml:space="preserve">（←★）</t>
  </si>
  <si>
    <t xml:space="preserve">（単位　千円、％）</t>
  </si>
  <si>
    <t xml:space="preserve">１０．　剰　　　余　　　金</t>
  </si>
  <si>
    <t xml:space="preserve">１４．</t>
  </si>
  <si>
    <t xml:space="preserve">１５．</t>
  </si>
  <si>
    <t xml:space="preserve">１６．</t>
  </si>
  <si>
    <t xml:space="preserve">１７．</t>
  </si>
  <si>
    <t xml:space="preserve">１８．</t>
  </si>
  <si>
    <t xml:space="preserve">繰延収益</t>
  </si>
  <si>
    <t xml:space="preserve">負債合計</t>
  </si>
  <si>
    <t xml:space="preserve">資本金</t>
  </si>
  <si>
    <t xml:space="preserve">固有資本金</t>
  </si>
  <si>
    <t xml:space="preserve">再評価組入</t>
  </si>
  <si>
    <t xml:space="preserve">繰入資本金</t>
  </si>
  <si>
    <t xml:space="preserve">組入資本金</t>
  </si>
  <si>
    <t xml:space="preserve">資本合計</t>
  </si>
  <si>
    <t xml:space="preserve">負債・資本</t>
  </si>
  <si>
    <t xml:space="preserve">累積欠損金</t>
  </si>
  <si>
    <t xml:space="preserve">不良債務</t>
  </si>
  <si>
    <t xml:space="preserve">実質資金</t>
  </si>
  <si>
    <t xml:space="preserve">（引継〃）</t>
  </si>
  <si>
    <t xml:space="preserve">（造成〃）</t>
  </si>
  <si>
    <t xml:space="preserve">資本剰余金</t>
  </si>
  <si>
    <t xml:space="preserve">再評価</t>
  </si>
  <si>
    <t xml:space="preserve">減債積立金</t>
  </si>
  <si>
    <t xml:space="preserve">利益積立金</t>
  </si>
  <si>
    <t xml:space="preserve">当　年　度</t>
  </si>
  <si>
    <t xml:space="preserve">合計</t>
  </si>
  <si>
    <t xml:space="preserve">比率</t>
  </si>
  <si>
    <t xml:space="preserve">収益化</t>
  </si>
  <si>
    <t xml:space="preserve">積立金</t>
  </si>
  <si>
    <t xml:space="preserve">未処分</t>
  </si>
  <si>
    <t xml:space="preserve">未処理</t>
  </si>
  <si>
    <t xml:space="preserve">う　ち　当　年　度</t>
  </si>
  <si>
    <t xml:space="preserve">評価差額金</t>
  </si>
  <si>
    <t xml:space="preserve">欠損金</t>
  </si>
  <si>
    <t xml:space="preserve">５＋６＋７</t>
  </si>
  <si>
    <t xml:space="preserve">９＋１０＋１１</t>
  </si>
  <si>
    <t xml:space="preserve">８＋１２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7</t>
  </si>
  <si>
    <t xml:space="preserve">22-01-58</t>
  </si>
  <si>
    <t xml:space="preserve">22-01-59</t>
  </si>
  <si>
    <t xml:space="preserve">22-01-60</t>
  </si>
  <si>
    <t xml:space="preserve">22-01-61</t>
  </si>
  <si>
    <t xml:space="preserve">22-01-62</t>
  </si>
  <si>
    <t xml:space="preserve">22-01-63</t>
  </si>
  <si>
    <t xml:space="preserve">22-01-64</t>
  </si>
  <si>
    <t xml:space="preserve">22-01-65</t>
  </si>
  <si>
    <t xml:space="preserve">22-01-66</t>
  </si>
  <si>
    <t xml:space="preserve">22-01-67</t>
  </si>
  <si>
    <t xml:space="preserve">22-01-68</t>
  </si>
  <si>
    <t xml:space="preserve">22-01-69</t>
  </si>
  <si>
    <t xml:space="preserve">22-01-70</t>
  </si>
  <si>
    <t xml:space="preserve">22-01-71</t>
  </si>
  <si>
    <t xml:space="preserve">　第３－７表　財務分析の状況</t>
  </si>
  <si>
    <t xml:space="preserve">（単位　％）</t>
  </si>
  <si>
    <t xml:space="preserve">料　金　収　入　に　対　す　る　比　率</t>
  </si>
  <si>
    <t xml:space="preserve">自己資本</t>
  </si>
  <si>
    <t xml:space="preserve">固定資産対</t>
  </si>
  <si>
    <t xml:space="preserve">流動比率</t>
  </si>
  <si>
    <t xml:space="preserve">経常収支</t>
  </si>
  <si>
    <t xml:space="preserve">営業収支</t>
  </si>
  <si>
    <t xml:space="preserve">企業債元金</t>
  </si>
  <si>
    <t xml:space="preserve">構成比率</t>
  </si>
  <si>
    <t xml:space="preserve">長期資本</t>
  </si>
  <si>
    <t xml:space="preserve">償還金対減価</t>
  </si>
  <si>
    <t xml:space="preserve">企業債元利</t>
  </si>
  <si>
    <t xml:space="preserve">償却額比率</t>
  </si>
  <si>
    <t xml:space="preserve">　第３－９表　企業債の状況</t>
  </si>
  <si>
    <t xml:space="preserve">借　　　入　　　先</t>
  </si>
  <si>
    <t xml:space="preserve">１．　政　府　資　金</t>
  </si>
  <si>
    <t xml:space="preserve">現在高</t>
  </si>
  <si>
    <t xml:space="preserve">財政融資</t>
  </si>
  <si>
    <t xml:space="preserve">郵便貯金</t>
  </si>
  <si>
    <t xml:space="preserve">簡易生命</t>
  </si>
  <si>
    <t xml:space="preserve">地方公共団体</t>
  </si>
  <si>
    <t xml:space="preserve">市中銀行</t>
  </si>
  <si>
    <t xml:space="preserve">市中銀行以外</t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保険</t>
  </si>
  <si>
    <t xml:space="preserve">金融機構</t>
  </si>
  <si>
    <t xml:space="preserve">の金融機関</t>
  </si>
  <si>
    <t xml:space="preserve">外債</t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利　　　率　　　別　　　内　　　訳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_(* #,##0_);_(* \△#,##0\ ;_(* \-_);_(@_)"/>
    <numFmt numFmtId="168" formatCode="#,##0;&quot;△ &quot;#,##0"/>
    <numFmt numFmtId="169" formatCode="[$-409]@"/>
    <numFmt numFmtId="170" formatCode="[$-409]General"/>
    <numFmt numFmtId="171" formatCode="_(* #,##0.0_);_(* \△#,##0.0\ ;_(* \-_);_(@_)"/>
  </numFmts>
  <fonts count="23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ゴシック"/>
      <family val="3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4"/>
      <name val="ＭＳ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2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21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3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2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3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5" fillId="2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3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3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160</xdr:colOff>
      <xdr:row>6</xdr:row>
      <xdr:rowOff>380880</xdr:rowOff>
    </xdr:to>
    <xdr:sp>
      <xdr:nvSpPr>
        <xdr:cNvPr id="0" name="Freeform 5"/>
        <xdr:cNvSpPr/>
      </xdr:nvSpPr>
      <xdr:spPr>
        <a:xfrm>
          <a:off x="0" y="1143000"/>
          <a:ext cx="1199880" cy="1523880"/>
        </a:xfrm>
        <a:custGeom>
          <a:avLst/>
          <a:gdLst/>
          <a:ahLst/>
          <a:rect l="l" t="t" r="r" b="b"/>
          <a:pathLst>
            <a:path w="104" h="64">
              <a:moveTo>
                <a:pt x="0" y="0"/>
              </a:moveTo>
              <a:lnTo>
                <a:pt x="104" y="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1160</xdr:colOff>
      <xdr:row>16</xdr:row>
      <xdr:rowOff>380880</xdr:rowOff>
    </xdr:to>
    <xdr:sp>
      <xdr:nvSpPr>
        <xdr:cNvPr id="1" name="Freeform 5"/>
        <xdr:cNvSpPr/>
      </xdr:nvSpPr>
      <xdr:spPr>
        <a:xfrm>
          <a:off x="0" y="4572000"/>
          <a:ext cx="1199880" cy="1523880"/>
        </a:xfrm>
        <a:custGeom>
          <a:avLst/>
          <a:gdLst/>
          <a:ahLst/>
          <a:rect l="l" t="t" r="r" b="b"/>
          <a:pathLst>
            <a:path w="104" h="64">
              <a:moveTo>
                <a:pt x="0" y="0"/>
              </a:moveTo>
              <a:lnTo>
                <a:pt x="104" y="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5" min="2" style="1" width="14.42"/>
    <col collapsed="false" customWidth="false" hidden="false" outlineLevel="0" max="257" min="16" style="1" width="9.13"/>
  </cols>
  <sheetData>
    <row r="1" s="5" customFormat="true" ht="30" hidden="false" customHeight="true" outlineLevel="0" collapsed="false">
      <c r="A1" s="2"/>
      <c r="B1" s="3" t="s">
        <v>0</v>
      </c>
      <c r="C1" s="4"/>
      <c r="D1" s="4"/>
      <c r="E1" s="4"/>
      <c r="F1" s="4"/>
    </row>
    <row r="2" s="5" customFormat="true" ht="30" hidden="false" customHeight="true" outlineLevel="0" collapsed="false">
      <c r="A2" s="2"/>
      <c r="B2" s="6" t="s">
        <v>1</v>
      </c>
      <c r="C2" s="4"/>
      <c r="D2" s="4"/>
      <c r="E2" s="4"/>
      <c r="F2" s="4"/>
    </row>
    <row r="3" s="5" customFormat="true" ht="30" hidden="false" customHeight="true" outlineLevel="0" collapsed="false">
      <c r="A3" s="2"/>
      <c r="B3" s="2"/>
    </row>
    <row r="4" s="10" customFormat="true" ht="30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</row>
    <row r="5" s="10" customFormat="true" ht="30" hidden="false" customHeight="true" outlineLevel="0" collapsed="false">
      <c r="A5" s="11"/>
      <c r="B5" s="8"/>
      <c r="C5" s="8"/>
      <c r="D5" s="12" t="s">
        <v>6</v>
      </c>
      <c r="E5" s="12"/>
      <c r="F5" s="12"/>
      <c r="G5" s="12"/>
      <c r="H5" s="12"/>
      <c r="I5" s="13" t="s">
        <v>7</v>
      </c>
      <c r="J5" s="14" t="s">
        <v>8</v>
      </c>
      <c r="K5" s="13" t="s">
        <v>9</v>
      </c>
      <c r="L5" s="12" t="s">
        <v>10</v>
      </c>
      <c r="M5" s="12"/>
      <c r="N5" s="15" t="s">
        <v>8</v>
      </c>
      <c r="O5" s="16" t="s">
        <v>11</v>
      </c>
    </row>
    <row r="6" s="10" customFormat="true" ht="30" hidden="false" customHeight="true" outlineLevel="0" collapsed="false">
      <c r="A6" s="11"/>
      <c r="B6" s="8"/>
      <c r="C6" s="8"/>
      <c r="D6" s="17" t="s">
        <v>12</v>
      </c>
      <c r="E6" s="18" t="s">
        <v>13</v>
      </c>
      <c r="F6" s="19" t="s">
        <v>14</v>
      </c>
      <c r="G6" s="20" t="s">
        <v>15</v>
      </c>
      <c r="H6" s="18" t="s">
        <v>16</v>
      </c>
      <c r="I6" s="21" t="s">
        <v>17</v>
      </c>
      <c r="J6" s="21" t="s">
        <v>18</v>
      </c>
      <c r="K6" s="21" t="s">
        <v>19</v>
      </c>
      <c r="L6" s="20" t="s">
        <v>15</v>
      </c>
      <c r="M6" s="18" t="s">
        <v>16</v>
      </c>
      <c r="N6" s="22" t="s">
        <v>20</v>
      </c>
      <c r="O6" s="23" t="s">
        <v>21</v>
      </c>
    </row>
    <row r="7" s="10" customFormat="true" ht="30" hidden="false" customHeight="true" outlineLevel="0" collapsed="false">
      <c r="A7" s="24" t="s">
        <v>22</v>
      </c>
      <c r="B7" s="8"/>
      <c r="C7" s="8"/>
      <c r="D7" s="25" t="s">
        <v>23</v>
      </c>
      <c r="E7" s="25" t="s">
        <v>24</v>
      </c>
      <c r="F7" s="26"/>
      <c r="G7" s="27" t="s">
        <v>25</v>
      </c>
      <c r="H7" s="28" t="s">
        <v>26</v>
      </c>
      <c r="I7" s="29" t="s">
        <v>27</v>
      </c>
      <c r="J7" s="29" t="s">
        <v>27</v>
      </c>
      <c r="K7" s="30" t="s">
        <v>28</v>
      </c>
      <c r="L7" s="27" t="s">
        <v>25</v>
      </c>
      <c r="M7" s="28" t="s">
        <v>29</v>
      </c>
      <c r="N7" s="31" t="s">
        <v>30</v>
      </c>
      <c r="O7" s="32"/>
    </row>
    <row r="8" s="38" customFormat="true" ht="30" hidden="true" customHeight="true" outlineLevel="0" collapsed="false">
      <c r="A8" s="33"/>
      <c r="B8" s="34"/>
      <c r="C8" s="35"/>
      <c r="D8" s="36" t="s">
        <v>31</v>
      </c>
      <c r="E8" s="36" t="s">
        <v>32</v>
      </c>
      <c r="F8" s="36" t="s">
        <v>33</v>
      </c>
      <c r="G8" s="36" t="s">
        <v>34</v>
      </c>
      <c r="H8" s="34" t="s">
        <v>35</v>
      </c>
      <c r="I8" s="36" t="s">
        <v>36</v>
      </c>
      <c r="J8" s="36" t="s">
        <v>37</v>
      </c>
      <c r="K8" s="36" t="s">
        <v>38</v>
      </c>
      <c r="L8" s="36" t="s">
        <v>39</v>
      </c>
      <c r="M8" s="34" t="s">
        <v>40</v>
      </c>
      <c r="N8" s="34" t="s">
        <v>41</v>
      </c>
      <c r="O8" s="37" t="s">
        <v>42</v>
      </c>
    </row>
    <row r="9" s="10" customFormat="true" ht="30" hidden="false" customHeight="true" outlineLevel="0" collapsed="false">
      <c r="A9" s="39" t="s">
        <v>43</v>
      </c>
      <c r="B9" s="20" t="s">
        <v>44</v>
      </c>
      <c r="C9" s="20"/>
      <c r="D9" s="40" t="n">
        <v>0</v>
      </c>
      <c r="E9" s="40" t="n">
        <v>70</v>
      </c>
      <c r="F9" s="40" t="n">
        <v>0</v>
      </c>
      <c r="G9" s="40" t="n">
        <v>30</v>
      </c>
      <c r="H9" s="40" t="n">
        <v>0</v>
      </c>
      <c r="I9" s="41" t="n">
        <v>4491</v>
      </c>
      <c r="J9" s="40" t="n">
        <v>796</v>
      </c>
      <c r="K9" s="42" t="n">
        <v>25208</v>
      </c>
      <c r="L9" s="42" t="n">
        <v>4126</v>
      </c>
      <c r="M9" s="42" t="n">
        <v>45</v>
      </c>
      <c r="N9" s="40" t="n">
        <v>0</v>
      </c>
      <c r="O9" s="43" t="n">
        <v>0</v>
      </c>
    </row>
    <row r="10" s="10" customFormat="true" ht="30" hidden="false" customHeight="true" outlineLevel="0" collapsed="false">
      <c r="A10" s="44" t="s">
        <v>45</v>
      </c>
      <c r="B10" s="45" t="s">
        <v>44</v>
      </c>
      <c r="C10" s="45"/>
      <c r="D10" s="46" t="n">
        <v>0</v>
      </c>
      <c r="E10" s="46" t="n">
        <v>60</v>
      </c>
      <c r="F10" s="46" t="n">
        <v>0</v>
      </c>
      <c r="G10" s="46" t="n">
        <v>40</v>
      </c>
      <c r="H10" s="46" t="n">
        <v>0</v>
      </c>
      <c r="I10" s="47" t="n">
        <v>3797</v>
      </c>
      <c r="J10" s="46" t="n">
        <v>618</v>
      </c>
      <c r="K10" s="48" t="n">
        <v>19179</v>
      </c>
      <c r="L10" s="48" t="n">
        <v>5756</v>
      </c>
      <c r="M10" s="48" t="n">
        <v>1019</v>
      </c>
      <c r="N10" s="46" t="n">
        <v>0</v>
      </c>
      <c r="O10" s="49" t="n">
        <v>0</v>
      </c>
    </row>
    <row r="11" s="10" customFormat="true" ht="30" hidden="false" customHeight="true" outlineLevel="0" collapsed="false">
      <c r="A11" s="50" t="s">
        <v>46</v>
      </c>
      <c r="B11" s="51"/>
      <c r="C11" s="52" t="n">
        <v>0</v>
      </c>
      <c r="D11" s="52" t="n">
        <v>0</v>
      </c>
      <c r="E11" s="52" t="n">
        <v>130</v>
      </c>
      <c r="F11" s="52" t="n">
        <v>0</v>
      </c>
      <c r="G11" s="52" t="n">
        <v>70</v>
      </c>
      <c r="H11" s="52" t="n">
        <v>0</v>
      </c>
      <c r="I11" s="52" t="n">
        <v>8288</v>
      </c>
      <c r="J11" s="53" t="n">
        <v>1414</v>
      </c>
      <c r="K11" s="53" t="n">
        <v>44387</v>
      </c>
      <c r="L11" s="53" t="n">
        <v>9882</v>
      </c>
      <c r="M11" s="53" t="n">
        <v>1064</v>
      </c>
      <c r="N11" s="53" t="n">
        <v>0</v>
      </c>
      <c r="O11" s="54" t="n">
        <v>0</v>
      </c>
    </row>
    <row r="12" customFormat="false" ht="30" hidden="false" customHeight="true" outlineLevel="0" collapsed="false"/>
    <row r="13" s="55" customFormat="true" ht="30" hidden="false" customHeight="true" outlineLevel="0" collapsed="false"/>
    <row r="14" customFormat="false" ht="30" hidden="false" customHeight="true" outlineLevel="0" collapsed="false">
      <c r="A14" s="7" t="s">
        <v>2</v>
      </c>
      <c r="B14" s="9" t="s">
        <v>47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0" hidden="false" customHeight="true" outlineLevel="0" collapsed="false">
      <c r="A15" s="11"/>
      <c r="B15" s="12" t="s">
        <v>48</v>
      </c>
      <c r="C15" s="12"/>
      <c r="D15" s="12"/>
      <c r="E15" s="12"/>
      <c r="F15" s="12"/>
      <c r="G15" s="12"/>
      <c r="H15" s="12"/>
      <c r="I15" s="12"/>
      <c r="J15" s="56" t="s">
        <v>49</v>
      </c>
      <c r="K15" s="56"/>
      <c r="L15" s="56"/>
    </row>
    <row r="16" customFormat="false" ht="30" hidden="false" customHeight="true" outlineLevel="0" collapsed="false">
      <c r="A16" s="11"/>
      <c r="B16" s="17" t="s">
        <v>50</v>
      </c>
      <c r="C16" s="17" t="s">
        <v>51</v>
      </c>
      <c r="D16" s="17" t="s">
        <v>52</v>
      </c>
      <c r="E16" s="17" t="s">
        <v>30</v>
      </c>
      <c r="F16" s="57" t="s">
        <v>53</v>
      </c>
      <c r="G16" s="58" t="s">
        <v>54</v>
      </c>
      <c r="H16" s="58" t="s">
        <v>55</v>
      </c>
      <c r="I16" s="59" t="s">
        <v>46</v>
      </c>
      <c r="J16" s="60" t="s">
        <v>56</v>
      </c>
      <c r="K16" s="60" t="s">
        <v>57</v>
      </c>
      <c r="L16" s="61" t="s">
        <v>46</v>
      </c>
    </row>
    <row r="17" customFormat="false" ht="30" hidden="false" customHeight="true" outlineLevel="0" collapsed="false">
      <c r="A17" s="24" t="s">
        <v>22</v>
      </c>
      <c r="B17" s="25"/>
      <c r="C17" s="25"/>
      <c r="D17" s="25"/>
      <c r="E17" s="25" t="s">
        <v>58</v>
      </c>
      <c r="F17" s="31" t="s">
        <v>59</v>
      </c>
      <c r="G17" s="28"/>
      <c r="H17" s="25"/>
      <c r="I17" s="59"/>
      <c r="J17" s="28" t="s">
        <v>60</v>
      </c>
      <c r="K17" s="25" t="s">
        <v>60</v>
      </c>
      <c r="L17" s="61"/>
    </row>
    <row r="18" customFormat="false" ht="30" hidden="true" customHeight="true" outlineLevel="0" collapsed="false">
      <c r="A18" s="33"/>
      <c r="B18" s="36" t="s">
        <v>61</v>
      </c>
      <c r="C18" s="36" t="s">
        <v>62</v>
      </c>
      <c r="D18" s="36" t="s">
        <v>63</v>
      </c>
      <c r="E18" s="36" t="s">
        <v>64</v>
      </c>
      <c r="F18" s="34" t="s">
        <v>65</v>
      </c>
      <c r="G18" s="34" t="s">
        <v>66</v>
      </c>
      <c r="H18" s="34" t="s">
        <v>67</v>
      </c>
      <c r="I18" s="36" t="s">
        <v>68</v>
      </c>
      <c r="J18" s="34" t="s">
        <v>69</v>
      </c>
      <c r="K18" s="34" t="s">
        <v>70</v>
      </c>
      <c r="L18" s="37" t="s">
        <v>71</v>
      </c>
    </row>
    <row r="19" customFormat="false" ht="30" hidden="false" customHeight="true" outlineLevel="0" collapsed="false">
      <c r="A19" s="39" t="s">
        <v>43</v>
      </c>
      <c r="B19" s="40" t="n">
        <v>1</v>
      </c>
      <c r="C19" s="40" t="n">
        <v>11</v>
      </c>
      <c r="D19" s="42" t="n">
        <v>25</v>
      </c>
      <c r="E19" s="40" t="n">
        <v>1</v>
      </c>
      <c r="F19" s="40" t="n">
        <v>2</v>
      </c>
      <c r="G19" s="40" t="n">
        <v>3</v>
      </c>
      <c r="H19" s="40" t="n">
        <v>3</v>
      </c>
      <c r="I19" s="40" t="n">
        <v>46</v>
      </c>
      <c r="J19" s="40" t="n">
        <v>46</v>
      </c>
      <c r="K19" s="40" t="n">
        <v>0</v>
      </c>
      <c r="L19" s="43" t="n">
        <v>46</v>
      </c>
    </row>
    <row r="20" customFormat="false" ht="30" hidden="false" customHeight="true" outlineLevel="0" collapsed="false">
      <c r="A20" s="44" t="s">
        <v>45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1</v>
      </c>
      <c r="H20" s="46" t="n">
        <v>0</v>
      </c>
      <c r="I20" s="46" t="n">
        <v>1</v>
      </c>
      <c r="J20" s="46" t="n">
        <v>1</v>
      </c>
      <c r="K20" s="46" t="n">
        <v>0</v>
      </c>
      <c r="L20" s="49" t="n">
        <v>1</v>
      </c>
    </row>
    <row r="21" customFormat="false" ht="30" hidden="false" customHeight="true" outlineLevel="0" collapsed="false">
      <c r="A21" s="50" t="s">
        <v>46</v>
      </c>
      <c r="B21" s="53" t="n">
        <v>1</v>
      </c>
      <c r="C21" s="53" t="n">
        <v>11</v>
      </c>
      <c r="D21" s="53" t="n">
        <v>25</v>
      </c>
      <c r="E21" s="53" t="n">
        <v>1</v>
      </c>
      <c r="F21" s="53" t="n">
        <v>2</v>
      </c>
      <c r="G21" s="53" t="n">
        <v>4</v>
      </c>
      <c r="H21" s="53" t="n">
        <v>3</v>
      </c>
      <c r="I21" s="53" t="n">
        <v>47</v>
      </c>
      <c r="J21" s="53" t="n">
        <v>47</v>
      </c>
      <c r="K21" s="53" t="n">
        <v>0</v>
      </c>
      <c r="L21" s="54" t="n">
        <v>47</v>
      </c>
    </row>
  </sheetData>
  <mergeCells count="12">
    <mergeCell ref="B4:C7"/>
    <mergeCell ref="D4:J4"/>
    <mergeCell ref="K4:O4"/>
    <mergeCell ref="D5:H5"/>
    <mergeCell ref="L5:M5"/>
    <mergeCell ref="B9:C9"/>
    <mergeCell ref="B10:C10"/>
    <mergeCell ref="B14:L14"/>
    <mergeCell ref="B15:I15"/>
    <mergeCell ref="J15:L15"/>
    <mergeCell ref="I16:I17"/>
    <mergeCell ref="L16:L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62" width="16.42"/>
    <col collapsed="false" customWidth="true" hidden="false" outlineLevel="0" max="17" min="2" style="62" width="14.13"/>
    <col collapsed="false" customWidth="true" hidden="false" outlineLevel="0" max="19" min="18" style="62" width="12.28"/>
    <col collapsed="false" customWidth="false" hidden="false" outlineLevel="0" max="257" min="20" style="62" width="9.13"/>
  </cols>
  <sheetData>
    <row r="1" s="63" customFormat="true" ht="30" hidden="false" customHeight="true" outlineLevel="0" collapsed="false">
      <c r="B1" s="3" t="s">
        <v>0</v>
      </c>
      <c r="P1" s="64"/>
    </row>
    <row r="2" s="63" customFormat="true" ht="30" hidden="false" customHeight="true" outlineLevel="0" collapsed="false">
      <c r="B2" s="6" t="s">
        <v>72</v>
      </c>
      <c r="P2" s="64"/>
    </row>
    <row r="3" s="63" customFormat="true" ht="30" hidden="false" customHeight="true" outlineLevel="0" collapsed="false">
      <c r="B3" s="65"/>
      <c r="P3" s="64"/>
    </row>
    <row r="4" s="63" customFormat="true" ht="30" hidden="false" customHeight="true" outlineLevel="0" collapsed="false">
      <c r="A4" s="66"/>
      <c r="B4" s="67" t="s">
        <v>73</v>
      </c>
      <c r="C4" s="68"/>
      <c r="D4" s="69"/>
      <c r="E4" s="69"/>
      <c r="F4" s="69"/>
      <c r="G4" s="69"/>
      <c r="H4" s="69"/>
      <c r="I4" s="70"/>
      <c r="J4" s="69"/>
      <c r="K4" s="69"/>
      <c r="L4" s="71"/>
      <c r="M4" s="71"/>
      <c r="N4" s="71"/>
      <c r="O4" s="71"/>
      <c r="P4" s="72"/>
      <c r="Q4" s="73"/>
      <c r="R4" s="74"/>
    </row>
    <row r="5" s="63" customFormat="true" ht="30" hidden="false" customHeight="true" outlineLevel="0" collapsed="false">
      <c r="A5" s="75"/>
      <c r="B5" s="76" t="s">
        <v>74</v>
      </c>
      <c r="C5" s="77" t="s">
        <v>75</v>
      </c>
      <c r="D5" s="78"/>
      <c r="E5" s="78"/>
      <c r="F5" s="78"/>
      <c r="G5" s="78"/>
      <c r="H5" s="79"/>
      <c r="I5" s="80" t="s">
        <v>75</v>
      </c>
      <c r="J5" s="78"/>
      <c r="K5" s="78"/>
      <c r="L5" s="81"/>
      <c r="M5" s="81"/>
      <c r="N5" s="81"/>
      <c r="O5" s="81"/>
      <c r="P5" s="82"/>
      <c r="Q5" s="83"/>
      <c r="R5" s="74"/>
      <c r="S5" s="74"/>
    </row>
    <row r="6" s="63" customFormat="true" ht="30" hidden="false" customHeight="true" outlineLevel="0" collapsed="false">
      <c r="A6" s="84" t="s">
        <v>22</v>
      </c>
      <c r="B6" s="85"/>
      <c r="C6" s="86" t="s">
        <v>28</v>
      </c>
      <c r="D6" s="77" t="s">
        <v>76</v>
      </c>
      <c r="E6" s="87" t="s">
        <v>77</v>
      </c>
      <c r="F6" s="77" t="s">
        <v>78</v>
      </c>
      <c r="G6" s="87" t="s">
        <v>79</v>
      </c>
      <c r="H6" s="87" t="s">
        <v>80</v>
      </c>
      <c r="I6" s="86" t="s">
        <v>81</v>
      </c>
      <c r="J6" s="86" t="s">
        <v>82</v>
      </c>
      <c r="K6" s="86" t="s">
        <v>83</v>
      </c>
      <c r="L6" s="86" t="s">
        <v>84</v>
      </c>
      <c r="M6" s="87" t="s">
        <v>85</v>
      </c>
      <c r="N6" s="87" t="s">
        <v>86</v>
      </c>
      <c r="O6" s="87" t="s">
        <v>87</v>
      </c>
      <c r="P6" s="88" t="s">
        <v>88</v>
      </c>
      <c r="Q6" s="73"/>
      <c r="R6" s="74"/>
      <c r="S6" s="74"/>
    </row>
    <row r="7" s="63" customFormat="true" ht="30" hidden="false" customHeight="true" outlineLevel="0" collapsed="false">
      <c r="A7" s="84"/>
      <c r="B7" s="86"/>
      <c r="C7" s="86" t="s">
        <v>89</v>
      </c>
      <c r="D7" s="77" t="s">
        <v>28</v>
      </c>
      <c r="E7" s="89" t="s">
        <v>28</v>
      </c>
      <c r="F7" s="77" t="s">
        <v>90</v>
      </c>
      <c r="G7" s="89"/>
      <c r="H7" s="89" t="s">
        <v>28</v>
      </c>
      <c r="I7" s="86" t="s">
        <v>89</v>
      </c>
      <c r="J7" s="86" t="s">
        <v>91</v>
      </c>
      <c r="K7" s="86"/>
      <c r="L7" s="86"/>
      <c r="M7" s="89" t="s">
        <v>92</v>
      </c>
      <c r="N7" s="89" t="s">
        <v>93</v>
      </c>
      <c r="O7" s="89" t="s">
        <v>89</v>
      </c>
      <c r="P7" s="88"/>
      <c r="Q7" s="73"/>
      <c r="R7" s="74"/>
      <c r="S7" s="74"/>
    </row>
    <row r="8" s="74" customFormat="true" ht="30" hidden="false" customHeight="true" outlineLevel="0" collapsed="false">
      <c r="A8" s="90"/>
      <c r="B8" s="91" t="s">
        <v>94</v>
      </c>
      <c r="C8" s="91" t="s">
        <v>95</v>
      </c>
      <c r="D8" s="77" t="s">
        <v>89</v>
      </c>
      <c r="E8" s="92" t="s">
        <v>89</v>
      </c>
      <c r="F8" s="93"/>
      <c r="G8" s="94"/>
      <c r="H8" s="92" t="s">
        <v>89</v>
      </c>
      <c r="I8" s="91" t="s">
        <v>96</v>
      </c>
      <c r="J8" s="92"/>
      <c r="K8" s="95"/>
      <c r="L8" s="79"/>
      <c r="M8" s="94"/>
      <c r="N8" s="94"/>
      <c r="O8" s="94"/>
      <c r="P8" s="96"/>
      <c r="Q8" s="83"/>
      <c r="R8" s="62"/>
      <c r="S8" s="62"/>
    </row>
    <row r="9" s="102" customFormat="true" ht="30" hidden="true" customHeight="true" outlineLevel="0" collapsed="false">
      <c r="A9" s="97"/>
      <c r="B9" s="98" t="s">
        <v>97</v>
      </c>
      <c r="C9" s="98" t="s">
        <v>98</v>
      </c>
      <c r="D9" s="98" t="s">
        <v>99</v>
      </c>
      <c r="E9" s="99" t="s">
        <v>100</v>
      </c>
      <c r="F9" s="99" t="s">
        <v>101</v>
      </c>
      <c r="G9" s="98" t="s">
        <v>102</v>
      </c>
      <c r="H9" s="99" t="s">
        <v>103</v>
      </c>
      <c r="I9" s="98" t="s">
        <v>104</v>
      </c>
      <c r="J9" s="98" t="s">
        <v>105</v>
      </c>
      <c r="K9" s="98" t="s">
        <v>106</v>
      </c>
      <c r="L9" s="98" t="s">
        <v>107</v>
      </c>
      <c r="M9" s="98" t="s">
        <v>108</v>
      </c>
      <c r="N9" s="98" t="s">
        <v>109</v>
      </c>
      <c r="O9" s="98" t="s">
        <v>110</v>
      </c>
      <c r="P9" s="100" t="s">
        <v>111</v>
      </c>
      <c r="Q9" s="101"/>
      <c r="R9" s="62"/>
      <c r="S9" s="62"/>
    </row>
    <row r="10" s="105" customFormat="true" ht="30" hidden="false" customHeight="true" outlineLevel="0" collapsed="false">
      <c r="A10" s="84" t="s">
        <v>43</v>
      </c>
      <c r="B10" s="42" t="n">
        <v>386944</v>
      </c>
      <c r="C10" s="42" t="n">
        <v>345338</v>
      </c>
      <c r="D10" s="42" t="n">
        <v>39102</v>
      </c>
      <c r="E10" s="42" t="n">
        <v>304421</v>
      </c>
      <c r="F10" s="40" t="n">
        <v>0</v>
      </c>
      <c r="G10" s="40" t="n">
        <v>0</v>
      </c>
      <c r="H10" s="42" t="n">
        <v>1815</v>
      </c>
      <c r="I10" s="42" t="n">
        <v>25624</v>
      </c>
      <c r="J10" s="42" t="n">
        <v>197</v>
      </c>
      <c r="K10" s="40" t="n">
        <v>0</v>
      </c>
      <c r="L10" s="40" t="n">
        <v>0</v>
      </c>
      <c r="M10" s="40" t="n">
        <v>0</v>
      </c>
      <c r="N10" s="40" t="n">
        <v>25003</v>
      </c>
      <c r="O10" s="42" t="n">
        <v>0</v>
      </c>
      <c r="P10" s="103" t="n">
        <v>424</v>
      </c>
      <c r="Q10" s="104"/>
      <c r="R10" s="62"/>
      <c r="S10" s="62"/>
    </row>
    <row r="11" s="105" customFormat="true" ht="30" hidden="false" customHeight="true" outlineLevel="0" collapsed="false">
      <c r="A11" s="106" t="s">
        <v>45</v>
      </c>
      <c r="B11" s="48" t="n">
        <v>313474</v>
      </c>
      <c r="C11" s="48" t="n">
        <v>302533</v>
      </c>
      <c r="D11" s="48" t="n">
        <v>70413</v>
      </c>
      <c r="E11" s="48" t="n">
        <v>232120</v>
      </c>
      <c r="F11" s="46" t="n">
        <v>0</v>
      </c>
      <c r="G11" s="46" t="n">
        <v>0</v>
      </c>
      <c r="H11" s="46" t="n">
        <v>0</v>
      </c>
      <c r="I11" s="48" t="n">
        <v>10937</v>
      </c>
      <c r="J11" s="48" t="n">
        <v>29</v>
      </c>
      <c r="K11" s="46" t="n">
        <v>0</v>
      </c>
      <c r="L11" s="46" t="n">
        <v>0</v>
      </c>
      <c r="M11" s="46" t="n">
        <v>8685</v>
      </c>
      <c r="N11" s="46" t="n">
        <v>1715</v>
      </c>
      <c r="O11" s="48" t="n">
        <v>0</v>
      </c>
      <c r="P11" s="107" t="n">
        <v>508</v>
      </c>
      <c r="Q11" s="104"/>
      <c r="R11" s="108"/>
      <c r="S11" s="108"/>
    </row>
    <row r="12" s="108" customFormat="true" ht="30" hidden="false" customHeight="true" outlineLevel="0" collapsed="false">
      <c r="A12" s="109" t="s">
        <v>46</v>
      </c>
      <c r="B12" s="53" t="n">
        <v>700418</v>
      </c>
      <c r="C12" s="53" t="n">
        <v>647871</v>
      </c>
      <c r="D12" s="53" t="n">
        <v>109515</v>
      </c>
      <c r="E12" s="53" t="n">
        <v>536541</v>
      </c>
      <c r="F12" s="53" t="n">
        <v>0</v>
      </c>
      <c r="G12" s="53" t="n">
        <v>0</v>
      </c>
      <c r="H12" s="53" t="n">
        <v>1815</v>
      </c>
      <c r="I12" s="53" t="n">
        <v>36561</v>
      </c>
      <c r="J12" s="53" t="n">
        <v>226</v>
      </c>
      <c r="K12" s="53" t="n">
        <v>0</v>
      </c>
      <c r="L12" s="53" t="n">
        <v>0</v>
      </c>
      <c r="M12" s="53" t="n">
        <v>8685</v>
      </c>
      <c r="N12" s="53" t="n">
        <v>26718</v>
      </c>
      <c r="O12" s="53" t="n">
        <v>0</v>
      </c>
      <c r="P12" s="54" t="n">
        <v>932</v>
      </c>
      <c r="Q12" s="110"/>
    </row>
    <row r="13" s="63" customFormat="true" ht="30" hidden="false" customHeight="true" outlineLevel="0" collapsed="false"/>
    <row r="14" s="111" customFormat="true" ht="30" hidden="false" customHeight="true" outlineLevel="0" collapsed="false"/>
    <row r="15" customFormat="false" ht="30" hidden="false" customHeight="true" outlineLevel="0" collapsed="false">
      <c r="A15" s="66"/>
      <c r="B15" s="67" t="s">
        <v>112</v>
      </c>
      <c r="C15" s="68"/>
      <c r="D15" s="69"/>
      <c r="E15" s="69"/>
      <c r="F15" s="69"/>
      <c r="G15" s="69"/>
      <c r="H15" s="69"/>
      <c r="I15" s="69"/>
      <c r="J15" s="70"/>
      <c r="K15" s="69"/>
      <c r="L15" s="69"/>
      <c r="M15" s="71"/>
      <c r="N15" s="112"/>
      <c r="O15" s="113"/>
      <c r="P15" s="114"/>
    </row>
    <row r="16" customFormat="false" ht="30" hidden="false" customHeight="true" outlineLevel="0" collapsed="false">
      <c r="A16" s="84"/>
      <c r="B16" s="76" t="s">
        <v>113</v>
      </c>
      <c r="C16" s="77" t="s">
        <v>75</v>
      </c>
      <c r="D16" s="115"/>
      <c r="E16" s="78"/>
      <c r="F16" s="78"/>
      <c r="G16" s="78"/>
      <c r="H16" s="78"/>
      <c r="I16" s="78"/>
      <c r="J16" s="80" t="s">
        <v>75</v>
      </c>
      <c r="K16" s="78"/>
      <c r="L16" s="78"/>
      <c r="M16" s="81"/>
      <c r="N16" s="116"/>
      <c r="O16" s="86" t="s">
        <v>114</v>
      </c>
      <c r="P16" s="88" t="s">
        <v>115</v>
      </c>
    </row>
    <row r="17" customFormat="false" ht="30" hidden="false" customHeight="true" outlineLevel="0" collapsed="false">
      <c r="A17" s="84" t="s">
        <v>22</v>
      </c>
      <c r="B17" s="86"/>
      <c r="C17" s="86" t="s">
        <v>28</v>
      </c>
      <c r="D17" s="87" t="s">
        <v>116</v>
      </c>
      <c r="E17" s="86" t="s">
        <v>117</v>
      </c>
      <c r="F17" s="87" t="s">
        <v>118</v>
      </c>
      <c r="G17" s="87" t="s">
        <v>119</v>
      </c>
      <c r="H17" s="117" t="s">
        <v>120</v>
      </c>
      <c r="I17" s="86" t="s">
        <v>80</v>
      </c>
      <c r="J17" s="86" t="s">
        <v>81</v>
      </c>
      <c r="K17" s="86" t="s">
        <v>121</v>
      </c>
      <c r="L17" s="86" t="s">
        <v>122</v>
      </c>
      <c r="M17" s="87" t="s">
        <v>123</v>
      </c>
      <c r="N17" s="86" t="s">
        <v>124</v>
      </c>
      <c r="O17" s="86"/>
      <c r="P17" s="118" t="s">
        <v>125</v>
      </c>
    </row>
    <row r="18" customFormat="false" ht="30" hidden="false" customHeight="true" outlineLevel="0" collapsed="false">
      <c r="A18" s="84"/>
      <c r="B18" s="86"/>
      <c r="C18" s="86" t="s">
        <v>126</v>
      </c>
      <c r="D18" s="86"/>
      <c r="E18" s="86"/>
      <c r="F18" s="89"/>
      <c r="G18" s="89"/>
      <c r="H18" s="89"/>
      <c r="I18" s="86" t="s">
        <v>28</v>
      </c>
      <c r="J18" s="86" t="s">
        <v>126</v>
      </c>
      <c r="K18" s="86"/>
      <c r="L18" s="86" t="s">
        <v>127</v>
      </c>
      <c r="M18" s="89" t="s">
        <v>128</v>
      </c>
      <c r="N18" s="86"/>
      <c r="O18" s="86"/>
      <c r="P18" s="88"/>
    </row>
    <row r="19" customFormat="false" ht="30" hidden="false" customHeight="true" outlineLevel="0" collapsed="false">
      <c r="A19" s="106"/>
      <c r="B19" s="91" t="s">
        <v>129</v>
      </c>
      <c r="C19" s="91" t="s">
        <v>130</v>
      </c>
      <c r="D19" s="79"/>
      <c r="E19" s="119"/>
      <c r="F19" s="92"/>
      <c r="G19" s="94"/>
      <c r="H19" s="120"/>
      <c r="I19" s="121" t="s">
        <v>126</v>
      </c>
      <c r="J19" s="91" t="s">
        <v>131</v>
      </c>
      <c r="K19" s="122"/>
      <c r="L19" s="123"/>
      <c r="M19" s="92"/>
      <c r="N19" s="79"/>
      <c r="O19" s="124" t="s">
        <v>132</v>
      </c>
      <c r="P19" s="124"/>
    </row>
    <row r="20" customFormat="false" ht="30" hidden="true" customHeight="true" outlineLevel="0" collapsed="false">
      <c r="A20" s="97"/>
      <c r="B20" s="98" t="s">
        <v>133</v>
      </c>
      <c r="C20" s="98" t="s">
        <v>134</v>
      </c>
      <c r="D20" s="98" t="s">
        <v>135</v>
      </c>
      <c r="E20" s="98" t="s">
        <v>136</v>
      </c>
      <c r="F20" s="98" t="s">
        <v>137</v>
      </c>
      <c r="G20" s="98" t="s">
        <v>138</v>
      </c>
      <c r="H20" s="98" t="s">
        <v>139</v>
      </c>
      <c r="I20" s="98" t="s">
        <v>140</v>
      </c>
      <c r="J20" s="98" t="s">
        <v>141</v>
      </c>
      <c r="K20" s="98" t="s">
        <v>142</v>
      </c>
      <c r="L20" s="98" t="s">
        <v>143</v>
      </c>
      <c r="M20" s="98" t="s">
        <v>144</v>
      </c>
      <c r="N20" s="98" t="s">
        <v>145</v>
      </c>
      <c r="O20" s="125" t="s">
        <v>146</v>
      </c>
      <c r="P20" s="100" t="s">
        <v>147</v>
      </c>
    </row>
    <row r="21" customFormat="false" ht="30" hidden="false" customHeight="true" outlineLevel="0" collapsed="false">
      <c r="A21" s="84" t="s">
        <v>43</v>
      </c>
      <c r="B21" s="42" t="n">
        <v>395142</v>
      </c>
      <c r="C21" s="42" t="n">
        <v>380643</v>
      </c>
      <c r="D21" s="42" t="n">
        <v>243923</v>
      </c>
      <c r="E21" s="42" t="n">
        <v>16012</v>
      </c>
      <c r="F21" s="42" t="n">
        <v>26779</v>
      </c>
      <c r="G21" s="42" t="n">
        <v>197</v>
      </c>
      <c r="H21" s="42" t="n">
        <v>51277</v>
      </c>
      <c r="I21" s="42" t="n">
        <v>42455</v>
      </c>
      <c r="J21" s="40" t="n">
        <v>14499</v>
      </c>
      <c r="K21" s="40" t="n">
        <v>14384</v>
      </c>
      <c r="L21" s="40" t="n">
        <v>0</v>
      </c>
      <c r="M21" s="40" t="n">
        <v>0</v>
      </c>
      <c r="N21" s="42" t="n">
        <v>115</v>
      </c>
      <c r="O21" s="126" t="n">
        <v>0</v>
      </c>
      <c r="P21" s="103" t="n">
        <v>24180</v>
      </c>
    </row>
    <row r="22" customFormat="false" ht="30" hidden="false" customHeight="true" outlineLevel="0" collapsed="false">
      <c r="A22" s="106" t="s">
        <v>45</v>
      </c>
      <c r="B22" s="48" t="n">
        <v>334593</v>
      </c>
      <c r="C22" s="48" t="n">
        <v>315951</v>
      </c>
      <c r="D22" s="48" t="n">
        <v>6892</v>
      </c>
      <c r="E22" s="48" t="n">
        <v>0</v>
      </c>
      <c r="F22" s="48" t="n">
        <v>42885</v>
      </c>
      <c r="G22" s="48" t="n">
        <v>36</v>
      </c>
      <c r="H22" s="48" t="n">
        <v>204</v>
      </c>
      <c r="I22" s="48" t="n">
        <v>265934</v>
      </c>
      <c r="J22" s="46" t="n">
        <v>18304</v>
      </c>
      <c r="K22" s="46" t="n">
        <v>18242</v>
      </c>
      <c r="L22" s="46" t="n">
        <v>0</v>
      </c>
      <c r="M22" s="46" t="n">
        <v>0</v>
      </c>
      <c r="N22" s="48" t="n">
        <v>62</v>
      </c>
      <c r="O22" s="127" t="n">
        <v>0</v>
      </c>
      <c r="P22" s="107" t="n">
        <v>20785</v>
      </c>
    </row>
    <row r="23" customFormat="false" ht="30" hidden="false" customHeight="true" outlineLevel="0" collapsed="false">
      <c r="A23" s="109" t="s">
        <v>46</v>
      </c>
      <c r="B23" s="53" t="n">
        <v>729735</v>
      </c>
      <c r="C23" s="53" t="n">
        <v>696594</v>
      </c>
      <c r="D23" s="53" t="n">
        <v>250815</v>
      </c>
      <c r="E23" s="53" t="n">
        <v>16012</v>
      </c>
      <c r="F23" s="53" t="n">
        <v>69664</v>
      </c>
      <c r="G23" s="53" t="n">
        <v>233</v>
      </c>
      <c r="H23" s="53" t="n">
        <v>51481</v>
      </c>
      <c r="I23" s="53" t="n">
        <v>308389</v>
      </c>
      <c r="J23" s="53" t="n">
        <v>32803</v>
      </c>
      <c r="K23" s="53" t="n">
        <v>32626</v>
      </c>
      <c r="L23" s="53" t="n">
        <v>0</v>
      </c>
      <c r="M23" s="53" t="n">
        <v>0</v>
      </c>
      <c r="N23" s="53" t="n">
        <v>177</v>
      </c>
      <c r="O23" s="52" t="n">
        <v>0</v>
      </c>
      <c r="P23" s="54" t="n">
        <v>44965</v>
      </c>
    </row>
    <row r="24" customFormat="false" ht="30" hidden="false" customHeight="true" outlineLevel="0" collapsed="false"/>
    <row r="25" customFormat="false" ht="30" hidden="false" customHeight="tru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9" t="s">
        <v>148</v>
      </c>
      <c r="P25" s="128"/>
      <c r="Q25" s="129"/>
    </row>
    <row r="26" customFormat="false" ht="30" hidden="false" customHeight="true" outlineLevel="0" collapsed="false">
      <c r="A26" s="66"/>
      <c r="B26" s="70"/>
      <c r="C26" s="70"/>
      <c r="D26" s="70"/>
      <c r="E26" s="113"/>
      <c r="F26" s="130"/>
      <c r="G26" s="70"/>
      <c r="H26" s="113"/>
      <c r="I26" s="113"/>
      <c r="J26" s="113"/>
      <c r="K26" s="131" t="s">
        <v>149</v>
      </c>
      <c r="L26" s="131" t="s">
        <v>21</v>
      </c>
      <c r="M26" s="132" t="s">
        <v>150</v>
      </c>
      <c r="N26" s="133"/>
      <c r="O26" s="134"/>
    </row>
    <row r="27" customFormat="false" ht="30" hidden="false" customHeight="true" outlineLevel="0" collapsed="false">
      <c r="A27" s="84"/>
      <c r="B27" s="135" t="s">
        <v>151</v>
      </c>
      <c r="C27" s="136"/>
      <c r="D27" s="136"/>
      <c r="E27" s="137"/>
      <c r="F27" s="135" t="s">
        <v>152</v>
      </c>
      <c r="G27" s="138"/>
      <c r="H27" s="139"/>
      <c r="I27" s="86" t="s">
        <v>153</v>
      </c>
      <c r="J27" s="86" t="s">
        <v>154</v>
      </c>
      <c r="K27" s="140" t="s">
        <v>155</v>
      </c>
      <c r="L27" s="140" t="s">
        <v>156</v>
      </c>
      <c r="M27" s="141" t="s">
        <v>157</v>
      </c>
      <c r="N27" s="142" t="s">
        <v>158</v>
      </c>
      <c r="O27" s="143" t="s">
        <v>159</v>
      </c>
    </row>
    <row r="28" customFormat="false" ht="30" hidden="false" customHeight="true" outlineLevel="0" collapsed="false">
      <c r="A28" s="84" t="s">
        <v>22</v>
      </c>
      <c r="B28" s="86"/>
      <c r="C28" s="87" t="s">
        <v>85</v>
      </c>
      <c r="D28" s="144" t="s">
        <v>160</v>
      </c>
      <c r="E28" s="144" t="s">
        <v>21</v>
      </c>
      <c r="F28" s="89"/>
      <c r="G28" s="87" t="s">
        <v>116</v>
      </c>
      <c r="H28" s="144" t="s">
        <v>21</v>
      </c>
      <c r="I28" s="86"/>
      <c r="J28" s="76" t="s">
        <v>125</v>
      </c>
      <c r="K28" s="86" t="s">
        <v>161</v>
      </c>
      <c r="L28" s="86" t="s">
        <v>162</v>
      </c>
      <c r="M28" s="89" t="s">
        <v>163</v>
      </c>
      <c r="N28" s="145"/>
      <c r="O28" s="146"/>
    </row>
    <row r="29" customFormat="false" ht="30" hidden="false" customHeight="true" outlineLevel="0" collapsed="false">
      <c r="A29" s="84"/>
      <c r="B29" s="86"/>
      <c r="C29" s="86" t="s">
        <v>92</v>
      </c>
      <c r="D29" s="86" t="s">
        <v>164</v>
      </c>
      <c r="E29" s="86"/>
      <c r="F29" s="89"/>
      <c r="G29" s="89"/>
      <c r="H29" s="86"/>
      <c r="I29" s="86"/>
      <c r="J29" s="86"/>
      <c r="K29" s="89" t="s">
        <v>165</v>
      </c>
      <c r="L29" s="89" t="s">
        <v>166</v>
      </c>
      <c r="M29" s="89" t="s">
        <v>167</v>
      </c>
      <c r="N29" s="147"/>
      <c r="O29" s="148"/>
    </row>
    <row r="30" customFormat="false" ht="30" hidden="false" customHeight="true" outlineLevel="0" collapsed="false">
      <c r="A30" s="106"/>
      <c r="B30" s="91" t="s">
        <v>168</v>
      </c>
      <c r="C30" s="79"/>
      <c r="D30" s="79"/>
      <c r="E30" s="79"/>
      <c r="F30" s="149" t="s">
        <v>169</v>
      </c>
      <c r="G30" s="149"/>
      <c r="H30" s="79"/>
      <c r="I30" s="149" t="s">
        <v>170</v>
      </c>
      <c r="J30" s="149"/>
      <c r="K30" s="150" t="s">
        <v>171</v>
      </c>
      <c r="L30" s="92"/>
      <c r="M30" s="151" t="s">
        <v>172</v>
      </c>
      <c r="N30" s="149" t="s">
        <v>173</v>
      </c>
      <c r="O30" s="152" t="s">
        <v>174</v>
      </c>
    </row>
    <row r="31" customFormat="false" ht="30" hidden="true" customHeight="true" outlineLevel="0" collapsed="false">
      <c r="A31" s="97"/>
      <c r="B31" s="98" t="s">
        <v>175</v>
      </c>
      <c r="C31" s="98" t="s">
        <v>176</v>
      </c>
      <c r="D31" s="98" t="s">
        <v>177</v>
      </c>
      <c r="E31" s="98" t="s">
        <v>178</v>
      </c>
      <c r="F31" s="98" t="s">
        <v>179</v>
      </c>
      <c r="G31" s="98" t="s">
        <v>180</v>
      </c>
      <c r="H31" s="98" t="s">
        <v>181</v>
      </c>
      <c r="I31" s="98" t="s">
        <v>182</v>
      </c>
      <c r="J31" s="98" t="s">
        <v>183</v>
      </c>
      <c r="K31" s="98" t="s">
        <v>184</v>
      </c>
      <c r="L31" s="98" t="s">
        <v>185</v>
      </c>
      <c r="M31" s="98" t="s">
        <v>186</v>
      </c>
      <c r="N31" s="153"/>
      <c r="O31" s="154"/>
    </row>
    <row r="32" customFormat="false" ht="30" hidden="false" customHeight="true" outlineLevel="0" collapsed="false">
      <c r="A32" s="84" t="s">
        <v>43</v>
      </c>
      <c r="B32" s="42" t="n">
        <v>15982</v>
      </c>
      <c r="C32" s="40" t="n">
        <v>0</v>
      </c>
      <c r="D32" s="40" t="n">
        <v>0</v>
      </c>
      <c r="E32" s="42" t="n">
        <v>15982</v>
      </c>
      <c r="F32" s="40" t="n">
        <v>0</v>
      </c>
      <c r="G32" s="40" t="n">
        <v>0</v>
      </c>
      <c r="H32" s="40" t="n">
        <v>0</v>
      </c>
      <c r="I32" s="42" t="n">
        <v>0</v>
      </c>
      <c r="J32" s="42" t="n">
        <v>8198</v>
      </c>
      <c r="K32" s="42" t="n">
        <v>306825</v>
      </c>
      <c r="L32" s="42" t="n">
        <v>0</v>
      </c>
      <c r="M32" s="42" t="n">
        <v>298627</v>
      </c>
      <c r="N32" s="40" t="n">
        <f aca="false">C10+I10</f>
        <v>370962</v>
      </c>
      <c r="O32" s="43" t="n">
        <f aca="false">C21+J21</f>
        <v>395142</v>
      </c>
    </row>
    <row r="33" customFormat="false" ht="30" hidden="false" customHeight="true" outlineLevel="0" collapsed="false">
      <c r="A33" s="106" t="s">
        <v>45</v>
      </c>
      <c r="B33" s="46" t="n">
        <v>4</v>
      </c>
      <c r="C33" s="46" t="n">
        <v>0</v>
      </c>
      <c r="D33" s="46" t="n">
        <v>0</v>
      </c>
      <c r="E33" s="46" t="n">
        <v>4</v>
      </c>
      <c r="F33" s="46" t="n">
        <v>338</v>
      </c>
      <c r="G33" s="46" t="n">
        <v>0</v>
      </c>
      <c r="H33" s="46" t="n">
        <v>338</v>
      </c>
      <c r="I33" s="48" t="n">
        <v>0</v>
      </c>
      <c r="J33" s="48" t="n">
        <v>21119</v>
      </c>
      <c r="K33" s="155" t="n">
        <v>-267321</v>
      </c>
      <c r="L33" s="48" t="n">
        <v>0</v>
      </c>
      <c r="M33" s="155" t="n">
        <v>-288440</v>
      </c>
      <c r="N33" s="46" t="n">
        <f aca="false">C11+I11</f>
        <v>313470</v>
      </c>
      <c r="O33" s="49" t="n">
        <f aca="false">C22+J22</f>
        <v>334255</v>
      </c>
    </row>
    <row r="34" customFormat="false" ht="30" hidden="false" customHeight="true" outlineLevel="0" collapsed="false">
      <c r="A34" s="109" t="s">
        <v>46</v>
      </c>
      <c r="B34" s="53" t="n">
        <v>15986</v>
      </c>
      <c r="C34" s="53" t="n">
        <v>0</v>
      </c>
      <c r="D34" s="53" t="n">
        <v>0</v>
      </c>
      <c r="E34" s="53" t="n">
        <v>15986</v>
      </c>
      <c r="F34" s="53" t="n">
        <v>338</v>
      </c>
      <c r="G34" s="53" t="n">
        <v>0</v>
      </c>
      <c r="H34" s="53" t="n">
        <v>338</v>
      </c>
      <c r="I34" s="53" t="n">
        <v>0</v>
      </c>
      <c r="J34" s="53" t="n">
        <v>29317</v>
      </c>
      <c r="K34" s="53" t="n">
        <v>39504</v>
      </c>
      <c r="L34" s="53" t="n">
        <v>0</v>
      </c>
      <c r="M34" s="53" t="n">
        <v>10187</v>
      </c>
      <c r="N34" s="53" t="n">
        <f aca="false">C12+I12</f>
        <v>684432</v>
      </c>
      <c r="O34" s="54" t="n">
        <f aca="false">C23+J23</f>
        <v>729397</v>
      </c>
    </row>
  </sheetData>
  <mergeCells count="3">
    <mergeCell ref="P1:P3"/>
    <mergeCell ref="O19:P19"/>
    <mergeCell ref="I30:J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6" width="16.56"/>
    <col collapsed="false" customWidth="true" hidden="false" outlineLevel="0" max="13" min="2" style="156" width="14.28"/>
    <col collapsed="false" customWidth="true" hidden="false" outlineLevel="0" max="14" min="14" style="156" width="10.99"/>
    <col collapsed="false" customWidth="true" hidden="false" outlineLevel="0" max="15" min="15" style="156" width="11.56"/>
    <col collapsed="false" customWidth="true" hidden="false" outlineLevel="0" max="16" min="16" style="156" width="11.42"/>
    <col collapsed="false" customWidth="false" hidden="false" outlineLevel="0" max="257" min="17" style="156" width="9.13"/>
  </cols>
  <sheetData>
    <row r="1" s="158" customFormat="true" ht="30" hidden="false" customHeight="true" outlineLevel="0" collapsed="false">
      <c r="A1" s="157"/>
      <c r="B1" s="3" t="s">
        <v>0</v>
      </c>
    </row>
    <row r="2" s="158" customFormat="true" ht="30" hidden="false" customHeight="true" outlineLevel="0" collapsed="false">
      <c r="A2" s="157"/>
      <c r="B2" s="6" t="s">
        <v>187</v>
      </c>
    </row>
    <row r="3" s="158" customFormat="true" ht="30" hidden="false" customHeight="true" outlineLevel="0" collapsed="false">
      <c r="A3" s="157"/>
      <c r="B3" s="159"/>
    </row>
    <row r="4" s="10" customFormat="true" ht="30" hidden="false" customHeight="true" outlineLevel="0" collapsed="false">
      <c r="A4" s="160" t="s">
        <v>22</v>
      </c>
      <c r="B4" s="161" t="s">
        <v>188</v>
      </c>
      <c r="C4" s="161"/>
      <c r="D4" s="161"/>
      <c r="E4" s="161"/>
      <c r="F4" s="161"/>
      <c r="G4" s="161"/>
      <c r="H4" s="162" t="s">
        <v>189</v>
      </c>
      <c r="I4" s="163"/>
      <c r="J4" s="163"/>
      <c r="K4" s="164"/>
      <c r="L4" s="165" t="s">
        <v>190</v>
      </c>
      <c r="M4" s="166" t="s">
        <v>191</v>
      </c>
      <c r="N4" s="167"/>
      <c r="O4" s="167"/>
      <c r="P4" s="167"/>
    </row>
    <row r="5" s="10" customFormat="true" ht="30" hidden="false" customHeight="true" outlineLevel="0" collapsed="false">
      <c r="A5" s="160"/>
      <c r="B5" s="168" t="s">
        <v>192</v>
      </c>
      <c r="C5" s="168" t="s">
        <v>193</v>
      </c>
      <c r="D5" s="168" t="s">
        <v>194</v>
      </c>
      <c r="E5" s="168" t="s">
        <v>195</v>
      </c>
      <c r="F5" s="168" t="s">
        <v>196</v>
      </c>
      <c r="G5" s="169"/>
      <c r="H5" s="170" t="s">
        <v>121</v>
      </c>
      <c r="I5" s="168" t="s">
        <v>197</v>
      </c>
      <c r="J5" s="168" t="s">
        <v>198</v>
      </c>
      <c r="K5" s="168" t="s">
        <v>199</v>
      </c>
      <c r="L5" s="168" t="s">
        <v>118</v>
      </c>
      <c r="M5" s="171" t="s">
        <v>200</v>
      </c>
    </row>
    <row r="6" s="10" customFormat="true" ht="30" hidden="false" customHeight="true" outlineLevel="0" collapsed="false">
      <c r="A6" s="160"/>
      <c r="B6" s="168"/>
      <c r="C6" s="168"/>
      <c r="D6" s="168"/>
      <c r="E6" s="168"/>
      <c r="F6" s="168"/>
      <c r="G6" s="172" t="s">
        <v>46</v>
      </c>
      <c r="H6" s="170"/>
      <c r="I6" s="168"/>
      <c r="J6" s="168" t="s">
        <v>201</v>
      </c>
      <c r="K6" s="168" t="s">
        <v>202</v>
      </c>
      <c r="L6" s="168"/>
      <c r="M6" s="171"/>
    </row>
    <row r="7" s="10" customFormat="true" ht="30" hidden="false" customHeight="true" outlineLevel="0" collapsed="false">
      <c r="A7" s="160"/>
      <c r="B7" s="173"/>
      <c r="C7" s="173"/>
      <c r="D7" s="173"/>
      <c r="E7" s="173"/>
      <c r="F7" s="173"/>
      <c r="G7" s="173"/>
      <c r="H7" s="174"/>
      <c r="I7" s="175"/>
      <c r="J7" s="175"/>
      <c r="K7" s="175"/>
      <c r="L7" s="175"/>
      <c r="M7" s="176"/>
    </row>
    <row r="8" s="10" customFormat="true" ht="30" hidden="true" customHeight="true" outlineLevel="0" collapsed="false">
      <c r="A8" s="177"/>
      <c r="B8" s="178" t="s">
        <v>203</v>
      </c>
      <c r="C8" s="178" t="s">
        <v>204</v>
      </c>
      <c r="D8" s="178" t="s">
        <v>205</v>
      </c>
      <c r="E8" s="178" t="s">
        <v>206</v>
      </c>
      <c r="F8" s="178" t="s">
        <v>207</v>
      </c>
      <c r="G8" s="178" t="s">
        <v>208</v>
      </c>
      <c r="H8" s="179" t="s">
        <v>209</v>
      </c>
      <c r="I8" s="178" t="s">
        <v>210</v>
      </c>
      <c r="J8" s="180" t="s">
        <v>211</v>
      </c>
      <c r="K8" s="180" t="s">
        <v>212</v>
      </c>
      <c r="L8" s="178" t="s">
        <v>213</v>
      </c>
      <c r="M8" s="181" t="s">
        <v>214</v>
      </c>
      <c r="N8" s="182"/>
      <c r="O8" s="182"/>
      <c r="P8" s="182"/>
      <c r="Q8" s="182"/>
      <c r="R8" s="182"/>
    </row>
    <row r="9" s="10" customFormat="true" ht="30" hidden="false" customHeight="true" outlineLevel="0" collapsed="false">
      <c r="A9" s="183" t="s">
        <v>43</v>
      </c>
      <c r="B9" s="184" t="n">
        <v>95085</v>
      </c>
      <c r="C9" s="184" t="n">
        <v>46374</v>
      </c>
      <c r="D9" s="184" t="n">
        <v>58987</v>
      </c>
      <c r="E9" s="184" t="n">
        <v>5316</v>
      </c>
      <c r="F9" s="184" t="n">
        <v>38161</v>
      </c>
      <c r="G9" s="184" t="n">
        <v>243923</v>
      </c>
      <c r="H9" s="184" t="n">
        <v>14384</v>
      </c>
      <c r="I9" s="184" t="n">
        <v>14384</v>
      </c>
      <c r="J9" s="184" t="n">
        <v>0</v>
      </c>
      <c r="K9" s="184" t="n">
        <v>0</v>
      </c>
      <c r="L9" s="184" t="n">
        <v>26779</v>
      </c>
      <c r="M9" s="185" t="n">
        <v>17441</v>
      </c>
      <c r="N9" s="186"/>
      <c r="O9" s="186"/>
      <c r="P9" s="186"/>
    </row>
    <row r="10" s="10" customFormat="true" ht="30" hidden="false" customHeight="true" outlineLevel="0" collapsed="false">
      <c r="A10" s="187" t="s">
        <v>45</v>
      </c>
      <c r="B10" s="188" t="n">
        <v>3944</v>
      </c>
      <c r="C10" s="188" t="n">
        <v>1804</v>
      </c>
      <c r="D10" s="188" t="n">
        <v>0</v>
      </c>
      <c r="E10" s="188" t="n">
        <v>0</v>
      </c>
      <c r="F10" s="188" t="n">
        <v>1144</v>
      </c>
      <c r="G10" s="188" t="n">
        <v>6892</v>
      </c>
      <c r="H10" s="188" t="n">
        <v>18242</v>
      </c>
      <c r="I10" s="188" t="n">
        <v>18242</v>
      </c>
      <c r="J10" s="188" t="n">
        <v>0</v>
      </c>
      <c r="K10" s="188" t="n">
        <v>0</v>
      </c>
      <c r="L10" s="188" t="n">
        <v>42885</v>
      </c>
      <c r="M10" s="189" t="n">
        <v>0</v>
      </c>
      <c r="N10" s="186"/>
      <c r="O10" s="186"/>
      <c r="P10" s="186"/>
    </row>
    <row r="11" s="10" customFormat="true" ht="30" hidden="false" customHeight="true" outlineLevel="0" collapsed="false">
      <c r="A11" s="190" t="s">
        <v>46</v>
      </c>
      <c r="B11" s="191" t="n">
        <v>99029</v>
      </c>
      <c r="C11" s="191" t="n">
        <v>48178</v>
      </c>
      <c r="D11" s="191" t="n">
        <v>58987</v>
      </c>
      <c r="E11" s="191" t="n">
        <v>5316</v>
      </c>
      <c r="F11" s="191" t="n">
        <v>39305</v>
      </c>
      <c r="G11" s="191" t="n">
        <v>250815</v>
      </c>
      <c r="H11" s="191" t="n">
        <v>32626</v>
      </c>
      <c r="I11" s="191" t="n">
        <v>32626</v>
      </c>
      <c r="J11" s="191" t="n">
        <v>0</v>
      </c>
      <c r="K11" s="191" t="n">
        <v>0</v>
      </c>
      <c r="L11" s="191" t="n">
        <v>69664</v>
      </c>
      <c r="M11" s="192" t="n">
        <v>17441</v>
      </c>
      <c r="N11" s="186"/>
      <c r="O11" s="186"/>
      <c r="P11" s="186"/>
    </row>
    <row r="12" s="158" customFormat="true" ht="30" hidden="false" customHeight="true" outlineLevel="0" collapsed="false">
      <c r="N12" s="193"/>
      <c r="O12" s="193"/>
      <c r="P12" s="193"/>
    </row>
    <row r="13" s="194" customFormat="true" ht="30" hidden="false" customHeight="true" outlineLevel="0" collapsed="false"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95" t="s">
        <v>148</v>
      </c>
      <c r="N13" s="196"/>
      <c r="O13" s="196"/>
      <c r="P13" s="196"/>
    </row>
    <row r="14" customFormat="false" ht="30" hidden="false" customHeight="true" outlineLevel="0" collapsed="false">
      <c r="A14" s="160" t="s">
        <v>22</v>
      </c>
      <c r="B14" s="197" t="s">
        <v>215</v>
      </c>
      <c r="C14" s="165" t="s">
        <v>216</v>
      </c>
      <c r="D14" s="165" t="s">
        <v>217</v>
      </c>
      <c r="E14" s="165" t="s">
        <v>218</v>
      </c>
      <c r="F14" s="161" t="s">
        <v>219</v>
      </c>
      <c r="G14" s="161"/>
      <c r="H14" s="161"/>
      <c r="I14" s="161"/>
      <c r="J14" s="165" t="s">
        <v>220</v>
      </c>
      <c r="K14" s="165" t="s">
        <v>221</v>
      </c>
      <c r="L14" s="197" t="s">
        <v>222</v>
      </c>
      <c r="M14" s="198" t="s">
        <v>223</v>
      </c>
      <c r="N14" s="182"/>
      <c r="O14" s="182"/>
      <c r="P14" s="182"/>
    </row>
    <row r="15" customFormat="false" ht="30" hidden="false" customHeight="true" outlineLevel="0" collapsed="false">
      <c r="A15" s="160"/>
      <c r="B15" s="170" t="s">
        <v>224</v>
      </c>
      <c r="C15" s="168" t="s">
        <v>225</v>
      </c>
      <c r="D15" s="168" t="s">
        <v>226</v>
      </c>
      <c r="E15" s="168" t="s">
        <v>120</v>
      </c>
      <c r="F15" s="199" t="s">
        <v>227</v>
      </c>
      <c r="G15" s="199" t="s">
        <v>228</v>
      </c>
      <c r="H15" s="199" t="s">
        <v>229</v>
      </c>
      <c r="I15" s="199"/>
      <c r="J15" s="168" t="s">
        <v>21</v>
      </c>
      <c r="K15" s="168" t="s">
        <v>230</v>
      </c>
      <c r="L15" s="170" t="s">
        <v>231</v>
      </c>
      <c r="M15" s="200" t="s">
        <v>159</v>
      </c>
      <c r="N15" s="182"/>
      <c r="O15" s="182"/>
      <c r="P15" s="182"/>
    </row>
    <row r="16" customFormat="false" ht="30" hidden="false" customHeight="true" outlineLevel="0" collapsed="false">
      <c r="A16" s="160"/>
      <c r="B16" s="170"/>
      <c r="C16" s="168"/>
      <c r="D16" s="168"/>
      <c r="E16" s="168"/>
      <c r="F16" s="168"/>
      <c r="G16" s="168"/>
      <c r="H16" s="168"/>
      <c r="I16" s="168" t="s">
        <v>46</v>
      </c>
      <c r="J16" s="168"/>
      <c r="K16" s="168"/>
      <c r="L16" s="170"/>
      <c r="M16" s="200"/>
      <c r="N16" s="182"/>
      <c r="O16" s="182"/>
      <c r="P16" s="182"/>
    </row>
    <row r="17" customFormat="false" ht="30" hidden="false" customHeight="true" outlineLevel="0" collapsed="false">
      <c r="A17" s="160"/>
      <c r="B17" s="174"/>
      <c r="C17" s="175"/>
      <c r="D17" s="175"/>
      <c r="E17" s="175"/>
      <c r="F17" s="175"/>
      <c r="G17" s="175"/>
      <c r="H17" s="175"/>
      <c r="I17" s="175"/>
      <c r="J17" s="175"/>
      <c r="K17" s="201" t="s">
        <v>232</v>
      </c>
      <c r="L17" s="202"/>
      <c r="M17" s="203"/>
      <c r="N17" s="182"/>
      <c r="O17" s="182"/>
      <c r="P17" s="182"/>
    </row>
    <row r="18" customFormat="false" ht="30" hidden="true" customHeight="true" outlineLevel="0" collapsed="false">
      <c r="A18" s="177"/>
      <c r="B18" s="179" t="s">
        <v>233</v>
      </c>
      <c r="C18" s="178" t="s">
        <v>234</v>
      </c>
      <c r="D18" s="179" t="s">
        <v>235</v>
      </c>
      <c r="E18" s="178" t="s">
        <v>236</v>
      </c>
      <c r="F18" s="178" t="s">
        <v>237</v>
      </c>
      <c r="G18" s="178" t="s">
        <v>238</v>
      </c>
      <c r="H18" s="178" t="s">
        <v>239</v>
      </c>
      <c r="I18" s="180" t="s">
        <v>240</v>
      </c>
      <c r="J18" s="180" t="s">
        <v>241</v>
      </c>
      <c r="K18" s="180" t="s">
        <v>242</v>
      </c>
      <c r="L18" s="180" t="s">
        <v>243</v>
      </c>
      <c r="M18" s="204" t="s">
        <v>244</v>
      </c>
      <c r="N18" s="182"/>
      <c r="O18" s="182"/>
      <c r="P18" s="182"/>
    </row>
    <row r="19" customFormat="false" ht="30" hidden="false" customHeight="true" outlineLevel="0" collapsed="false">
      <c r="A19" s="183" t="s">
        <v>43</v>
      </c>
      <c r="B19" s="184" t="n">
        <v>693</v>
      </c>
      <c r="C19" s="205" t="n">
        <v>6451</v>
      </c>
      <c r="D19" s="184" t="n">
        <v>322</v>
      </c>
      <c r="E19" s="184" t="n">
        <v>51277</v>
      </c>
      <c r="F19" s="184" t="n">
        <v>8732</v>
      </c>
      <c r="G19" s="184" t="n">
        <v>7280</v>
      </c>
      <c r="H19" s="184" t="n">
        <v>0</v>
      </c>
      <c r="I19" s="184" t="n">
        <v>16012</v>
      </c>
      <c r="J19" s="206" t="n">
        <v>17860</v>
      </c>
      <c r="K19" s="207" t="n">
        <v>395142</v>
      </c>
      <c r="L19" s="207" t="n">
        <v>0</v>
      </c>
      <c r="M19" s="185" t="n">
        <v>395142</v>
      </c>
      <c r="N19" s="182"/>
      <c r="O19" s="182"/>
      <c r="P19" s="182"/>
    </row>
    <row r="20" customFormat="false" ht="30" hidden="false" customHeight="true" outlineLevel="0" collapsed="false">
      <c r="A20" s="187" t="s">
        <v>45</v>
      </c>
      <c r="B20" s="188" t="n">
        <v>15</v>
      </c>
      <c r="C20" s="208" t="n">
        <v>0</v>
      </c>
      <c r="D20" s="188" t="n">
        <v>0</v>
      </c>
      <c r="E20" s="188" t="n">
        <v>204</v>
      </c>
      <c r="F20" s="188" t="n">
        <v>0</v>
      </c>
      <c r="G20" s="188" t="n">
        <v>0</v>
      </c>
      <c r="H20" s="188" t="n">
        <v>0</v>
      </c>
      <c r="I20" s="188" t="n">
        <v>0</v>
      </c>
      <c r="J20" s="209" t="n">
        <v>266017</v>
      </c>
      <c r="K20" s="210" t="n">
        <v>334255</v>
      </c>
      <c r="L20" s="210" t="n">
        <v>0</v>
      </c>
      <c r="M20" s="189" t="n">
        <v>334255</v>
      </c>
      <c r="N20" s="182"/>
      <c r="O20" s="182"/>
      <c r="P20" s="182"/>
    </row>
    <row r="21" customFormat="false" ht="30" hidden="false" customHeight="true" outlineLevel="0" collapsed="false">
      <c r="A21" s="190" t="s">
        <v>46</v>
      </c>
      <c r="B21" s="191" t="n">
        <v>708</v>
      </c>
      <c r="C21" s="211" t="n">
        <v>6451</v>
      </c>
      <c r="D21" s="191" t="n">
        <v>322</v>
      </c>
      <c r="E21" s="191" t="n">
        <v>51481</v>
      </c>
      <c r="F21" s="191" t="n">
        <v>8732</v>
      </c>
      <c r="G21" s="191" t="n">
        <v>7280</v>
      </c>
      <c r="H21" s="191" t="n">
        <v>0</v>
      </c>
      <c r="I21" s="191" t="n">
        <v>16012</v>
      </c>
      <c r="J21" s="191" t="n">
        <v>283877</v>
      </c>
      <c r="K21" s="191" t="n">
        <v>729397</v>
      </c>
      <c r="L21" s="191" t="n">
        <v>0</v>
      </c>
      <c r="M21" s="192" t="n">
        <v>729397</v>
      </c>
      <c r="N21" s="182"/>
      <c r="O21" s="182"/>
      <c r="P21" s="182"/>
    </row>
    <row r="22" customFormat="false" ht="14.25" hidden="false" customHeight="false" outlineLevel="0" collapsed="false">
      <c r="N22" s="182"/>
      <c r="O22" s="182"/>
      <c r="P22" s="182"/>
    </row>
    <row r="23" customFormat="false" ht="14.25" hidden="false" customHeight="false" outlineLevel="0" collapsed="false">
      <c r="N23" s="182"/>
      <c r="O23" s="182"/>
      <c r="P23" s="182"/>
    </row>
    <row r="24" customFormat="false" ht="14.25" hidden="false" customHeight="false" outlineLevel="0" collapsed="false">
      <c r="N24" s="182"/>
      <c r="O24" s="182"/>
      <c r="P24" s="182"/>
    </row>
    <row r="25" customFormat="false" ht="14.25" hidden="false" customHeight="false" outlineLevel="0" collapsed="false">
      <c r="N25" s="182"/>
      <c r="O25" s="182"/>
      <c r="P25" s="182"/>
    </row>
    <row r="26" customFormat="false" ht="14.25" hidden="false" customHeight="false" outlineLevel="0" collapsed="false">
      <c r="N26" s="182"/>
      <c r="O26" s="182"/>
      <c r="P26" s="182"/>
    </row>
    <row r="27" customFormat="false" ht="14.25" hidden="false" customHeight="false" outlineLevel="0" collapsed="false">
      <c r="N27" s="182"/>
      <c r="O27" s="182"/>
      <c r="P27" s="182"/>
    </row>
    <row r="28" customFormat="false" ht="14.25" hidden="false" customHeight="false" outlineLevel="0" collapsed="false">
      <c r="N28" s="182"/>
      <c r="O28" s="182"/>
      <c r="P28" s="182"/>
    </row>
    <row r="29" customFormat="false" ht="14.25" hidden="false" customHeight="false" outlineLevel="0" collapsed="false">
      <c r="N29" s="182"/>
      <c r="O29" s="182"/>
      <c r="P29" s="182"/>
    </row>
    <row r="30" customFormat="false" ht="14.25" hidden="false" customHeight="false" outlineLevel="0" collapsed="false">
      <c r="N30" s="182"/>
      <c r="O30" s="182"/>
      <c r="P30" s="182"/>
    </row>
    <row r="31" customFormat="false" ht="14.25" hidden="false" customHeight="false" outlineLevel="0" collapsed="false">
      <c r="N31" s="182"/>
      <c r="O31" s="182"/>
      <c r="P31" s="182"/>
    </row>
    <row r="32" customFormat="false" ht="14.25" hidden="false" customHeight="false" outlineLevel="0" collapsed="false">
      <c r="N32" s="182"/>
      <c r="O32" s="182"/>
      <c r="P32" s="182"/>
    </row>
    <row r="33" customFormat="false" ht="14.25" hidden="false" customHeight="false" outlineLevel="0" collapsed="false">
      <c r="N33" s="182"/>
      <c r="O33" s="182"/>
      <c r="P33" s="182"/>
    </row>
    <row r="34" customFormat="false" ht="14.25" hidden="false" customHeight="false" outlineLevel="0" collapsed="false">
      <c r="N34" s="182"/>
      <c r="O34" s="182"/>
      <c r="P34" s="182"/>
    </row>
    <row r="35" customFormat="false" ht="14.25" hidden="false" customHeight="false" outlineLevel="0" collapsed="false">
      <c r="N35" s="182"/>
      <c r="O35" s="182"/>
      <c r="P35" s="182"/>
    </row>
    <row r="36" customFormat="false" ht="14.25" hidden="false" customHeight="false" outlineLevel="0" collapsed="false">
      <c r="N36" s="182"/>
      <c r="O36" s="182"/>
      <c r="P36" s="182"/>
    </row>
    <row r="37" customFormat="false" ht="14.25" hidden="false" customHeight="false" outlineLevel="0" collapsed="false">
      <c r="N37" s="182"/>
      <c r="O37" s="182"/>
      <c r="P37" s="182"/>
    </row>
    <row r="38" customFormat="false" ht="14.25" hidden="false" customHeight="false" outlineLevel="0" collapsed="false">
      <c r="N38" s="182"/>
      <c r="O38" s="182"/>
      <c r="P38" s="182"/>
    </row>
    <row r="39" customFormat="false" ht="14.25" hidden="false" customHeight="false" outlineLevel="0" collapsed="false">
      <c r="N39" s="182"/>
      <c r="O39" s="182"/>
      <c r="P39" s="182"/>
    </row>
    <row r="40" customFormat="false" ht="14.25" hidden="false" customHeight="false" outlineLevel="0" collapsed="false">
      <c r="N40" s="182"/>
      <c r="O40" s="182"/>
      <c r="P40" s="182"/>
    </row>
    <row r="41" customFormat="false" ht="14.25" hidden="false" customHeight="false" outlineLevel="0" collapsed="false">
      <c r="N41" s="182"/>
      <c r="O41" s="182"/>
      <c r="P41" s="182"/>
    </row>
    <row r="42" customFormat="false" ht="14.25" hidden="false" customHeight="false" outlineLevel="0" collapsed="false">
      <c r="N42" s="182"/>
      <c r="O42" s="182"/>
      <c r="P42" s="182"/>
    </row>
    <row r="43" customFormat="false" ht="14.25" hidden="false" customHeight="false" outlineLevel="0" collapsed="false">
      <c r="N43" s="182"/>
      <c r="O43" s="182"/>
      <c r="P43" s="182"/>
    </row>
    <row r="44" customFormat="false" ht="14.25" hidden="false" customHeight="false" outlineLevel="0" collapsed="false">
      <c r="N44" s="182"/>
      <c r="O44" s="182"/>
      <c r="P44" s="182"/>
    </row>
    <row r="45" customFormat="false" ht="14.25" hidden="false" customHeight="false" outlineLevel="0" collapsed="false">
      <c r="N45" s="182"/>
      <c r="O45" s="182"/>
      <c r="P45" s="182"/>
    </row>
    <row r="46" customFormat="false" ht="14.25" hidden="false" customHeight="false" outlineLevel="0" collapsed="false">
      <c r="N46" s="182"/>
      <c r="O46" s="182"/>
      <c r="P46" s="182"/>
    </row>
    <row r="47" customFormat="false" ht="14.25" hidden="false" customHeight="false" outlineLevel="0" collapsed="false">
      <c r="N47" s="182"/>
      <c r="O47" s="182"/>
      <c r="P47" s="182"/>
    </row>
    <row r="48" customFormat="false" ht="14.25" hidden="false" customHeight="false" outlineLevel="0" collapsed="false">
      <c r="N48" s="182"/>
      <c r="O48" s="182"/>
      <c r="P48" s="182"/>
    </row>
    <row r="49" customFormat="false" ht="14.25" hidden="false" customHeight="false" outlineLevel="0" collapsed="false">
      <c r="N49" s="182"/>
      <c r="O49" s="182"/>
      <c r="P49" s="182"/>
    </row>
    <row r="50" customFormat="false" ht="14.25" hidden="false" customHeight="false" outlineLevel="0" collapsed="false">
      <c r="N50" s="182"/>
      <c r="O50" s="182"/>
      <c r="P50" s="182"/>
    </row>
  </sheetData>
  <mergeCells count="4">
    <mergeCell ref="A4:A7"/>
    <mergeCell ref="B4:G4"/>
    <mergeCell ref="A14:A17"/>
    <mergeCell ref="F14:I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7" min="2" style="1" width="14.28"/>
    <col collapsed="false" customWidth="false" hidden="false" outlineLevel="0" max="257" min="18" style="1" width="9.13"/>
  </cols>
  <sheetData>
    <row r="1" s="158" customFormat="true" ht="30" hidden="false" customHeight="true" outlineLevel="0" collapsed="false">
      <c r="A1" s="212"/>
      <c r="B1" s="3" t="s">
        <v>0</v>
      </c>
    </row>
    <row r="2" s="158" customFormat="true" ht="30" hidden="false" customHeight="true" outlineLevel="0" collapsed="false">
      <c r="A2" s="212"/>
      <c r="B2" s="6" t="s">
        <v>245</v>
      </c>
    </row>
    <row r="3" s="158" customFormat="true" ht="30" hidden="false" customHeight="true" outlineLevel="0" collapsed="false">
      <c r="B3" s="5"/>
      <c r="N3" s="213"/>
    </row>
    <row r="4" s="10" customFormat="true" ht="30" hidden="false" customHeight="true" outlineLevel="0" collapsed="false">
      <c r="A4" s="214"/>
      <c r="B4" s="215" t="s">
        <v>246</v>
      </c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</row>
    <row r="5" s="10" customFormat="true" ht="30" hidden="false" customHeight="true" outlineLevel="0" collapsed="false">
      <c r="A5" s="216"/>
      <c r="B5" s="217" t="s">
        <v>247</v>
      </c>
      <c r="C5" s="218"/>
      <c r="D5" s="219"/>
      <c r="E5" s="217" t="s">
        <v>189</v>
      </c>
      <c r="F5" s="220" t="s">
        <v>190</v>
      </c>
      <c r="G5" s="221" t="s">
        <v>191</v>
      </c>
      <c r="H5" s="221" t="s">
        <v>215</v>
      </c>
      <c r="I5" s="217" t="s">
        <v>216</v>
      </c>
      <c r="J5" s="217" t="s">
        <v>217</v>
      </c>
      <c r="K5" s="217" t="s">
        <v>218</v>
      </c>
      <c r="L5" s="217" t="s">
        <v>248</v>
      </c>
      <c r="M5" s="217" t="s">
        <v>220</v>
      </c>
      <c r="N5" s="222"/>
      <c r="O5" s="223"/>
      <c r="P5" s="223"/>
      <c r="Q5" s="224"/>
    </row>
    <row r="6" s="10" customFormat="true" ht="30" hidden="false" customHeight="true" outlineLevel="0" collapsed="false">
      <c r="A6" s="216"/>
      <c r="B6" s="225" t="s">
        <v>122</v>
      </c>
      <c r="C6" s="225" t="s">
        <v>249</v>
      </c>
      <c r="D6" s="225" t="s">
        <v>21</v>
      </c>
      <c r="E6" s="226" t="s">
        <v>85</v>
      </c>
      <c r="F6" s="226" t="s">
        <v>85</v>
      </c>
      <c r="G6" s="226" t="s">
        <v>85</v>
      </c>
      <c r="H6" s="226" t="s">
        <v>85</v>
      </c>
      <c r="I6" s="225" t="s">
        <v>160</v>
      </c>
      <c r="J6" s="225" t="s">
        <v>83</v>
      </c>
      <c r="K6" s="225" t="s">
        <v>84</v>
      </c>
      <c r="L6" s="225" t="s">
        <v>250</v>
      </c>
      <c r="M6" s="225" t="s">
        <v>21</v>
      </c>
      <c r="N6" s="227" t="s">
        <v>46</v>
      </c>
      <c r="O6" s="225" t="s">
        <v>251</v>
      </c>
      <c r="P6" s="225" t="s">
        <v>252</v>
      </c>
      <c r="Q6" s="228" t="s">
        <v>253</v>
      </c>
    </row>
    <row r="7" s="10" customFormat="true" ht="30" hidden="false" customHeight="true" outlineLevel="0" collapsed="false">
      <c r="A7" s="229" t="s">
        <v>22</v>
      </c>
      <c r="B7" s="217"/>
      <c r="C7" s="225" t="s">
        <v>254</v>
      </c>
      <c r="D7" s="225"/>
      <c r="E7" s="226" t="s">
        <v>255</v>
      </c>
      <c r="F7" s="226" t="s">
        <v>256</v>
      </c>
      <c r="G7" s="226" t="s">
        <v>257</v>
      </c>
      <c r="H7" s="226" t="s">
        <v>258</v>
      </c>
      <c r="I7" s="225" t="s">
        <v>259</v>
      </c>
      <c r="J7" s="225"/>
      <c r="K7" s="230"/>
      <c r="L7" s="225"/>
      <c r="M7" s="231"/>
      <c r="N7" s="227"/>
      <c r="O7" s="225" t="s">
        <v>260</v>
      </c>
      <c r="P7" s="225" t="s">
        <v>261</v>
      </c>
      <c r="Q7" s="228"/>
    </row>
    <row r="8" s="10" customFormat="true" ht="30" hidden="false" customHeight="true" outlineLevel="0" collapsed="false">
      <c r="A8" s="229"/>
      <c r="B8" s="225"/>
      <c r="C8" s="225" t="s">
        <v>122</v>
      </c>
      <c r="D8" s="225"/>
      <c r="E8" s="226"/>
      <c r="F8" s="226"/>
      <c r="G8" s="226"/>
      <c r="H8" s="226"/>
      <c r="I8" s="225"/>
      <c r="J8" s="225"/>
      <c r="K8" s="225"/>
      <c r="L8" s="225"/>
      <c r="M8" s="225"/>
      <c r="N8" s="232" t="s">
        <v>232</v>
      </c>
      <c r="O8" s="225" t="s">
        <v>262</v>
      </c>
      <c r="P8" s="225" t="s">
        <v>263</v>
      </c>
      <c r="Q8" s="233" t="s">
        <v>264</v>
      </c>
    </row>
    <row r="9" s="10" customFormat="true" ht="30" hidden="false" customHeight="true" outlineLevel="0" collapsed="false">
      <c r="A9" s="229"/>
      <c r="B9" s="225"/>
      <c r="C9" s="225"/>
      <c r="D9" s="231"/>
      <c r="E9" s="226"/>
      <c r="F9" s="226"/>
      <c r="G9" s="226"/>
      <c r="H9" s="226"/>
      <c r="I9" s="225"/>
      <c r="J9" s="225"/>
      <c r="K9" s="230"/>
      <c r="L9" s="225"/>
      <c r="M9" s="231"/>
      <c r="N9" s="232"/>
      <c r="O9" s="225" t="s">
        <v>265</v>
      </c>
      <c r="P9" s="225" t="s">
        <v>266</v>
      </c>
      <c r="Q9" s="228"/>
    </row>
    <row r="10" s="10" customFormat="true" ht="30" hidden="false" customHeight="true" outlineLevel="0" collapsed="false">
      <c r="A10" s="234"/>
      <c r="B10" s="235"/>
      <c r="C10" s="236"/>
      <c r="D10" s="236"/>
      <c r="E10" s="235"/>
      <c r="F10" s="237"/>
      <c r="G10" s="237"/>
      <c r="H10" s="237"/>
      <c r="I10" s="235"/>
      <c r="J10" s="235"/>
      <c r="K10" s="235"/>
      <c r="L10" s="235"/>
      <c r="M10" s="235"/>
      <c r="N10" s="238" t="s">
        <v>267</v>
      </c>
      <c r="O10" s="239" t="s">
        <v>268</v>
      </c>
      <c r="P10" s="239" t="s">
        <v>269</v>
      </c>
      <c r="Q10" s="240" t="s">
        <v>270</v>
      </c>
    </row>
    <row r="11" s="10" customFormat="true" ht="30" hidden="true" customHeight="true" outlineLevel="0" collapsed="false">
      <c r="A11" s="241"/>
      <c r="B11" s="242" t="s">
        <v>271</v>
      </c>
      <c r="C11" s="242" t="s">
        <v>272</v>
      </c>
      <c r="D11" s="242" t="s">
        <v>273</v>
      </c>
      <c r="E11" s="242" t="s">
        <v>274</v>
      </c>
      <c r="F11" s="243" t="s">
        <v>275</v>
      </c>
      <c r="G11" s="243" t="s">
        <v>276</v>
      </c>
      <c r="H11" s="243" t="s">
        <v>277</v>
      </c>
      <c r="I11" s="242" t="s">
        <v>278</v>
      </c>
      <c r="J11" s="242" t="s">
        <v>279</v>
      </c>
      <c r="K11" s="242" t="s">
        <v>280</v>
      </c>
      <c r="L11" s="242" t="s">
        <v>281</v>
      </c>
      <c r="M11" s="242" t="s">
        <v>282</v>
      </c>
      <c r="N11" s="243" t="s">
        <v>283</v>
      </c>
      <c r="O11" s="242" t="s">
        <v>284</v>
      </c>
      <c r="P11" s="243" t="s">
        <v>285</v>
      </c>
      <c r="Q11" s="244" t="s">
        <v>286</v>
      </c>
    </row>
    <row r="12" s="10" customFormat="true" ht="30" hidden="false" customHeight="true" outlineLevel="0" collapsed="false">
      <c r="A12" s="245" t="s">
        <v>43</v>
      </c>
      <c r="B12" s="206" t="n">
        <v>0</v>
      </c>
      <c r="C12" s="206" t="n">
        <v>0</v>
      </c>
      <c r="D12" s="206" t="n">
        <v>0</v>
      </c>
      <c r="E12" s="206" t="n">
        <v>0</v>
      </c>
      <c r="F12" s="184" t="n">
        <v>0</v>
      </c>
      <c r="G12" s="184" t="n">
        <v>0</v>
      </c>
      <c r="H12" s="184" t="n">
        <v>43229</v>
      </c>
      <c r="I12" s="206" t="n">
        <v>0</v>
      </c>
      <c r="J12" s="206" t="n">
        <v>0</v>
      </c>
      <c r="K12" s="206" t="n">
        <v>0</v>
      </c>
      <c r="L12" s="206" t="n">
        <v>0</v>
      </c>
      <c r="M12" s="184" t="n">
        <v>0</v>
      </c>
      <c r="N12" s="184" t="n">
        <v>43229</v>
      </c>
      <c r="O12" s="206" t="n">
        <v>0</v>
      </c>
      <c r="P12" s="206" t="n">
        <v>0</v>
      </c>
      <c r="Q12" s="185" t="n">
        <v>43229</v>
      </c>
    </row>
    <row r="13" s="10" customFormat="true" ht="30" hidden="false" customHeight="true" outlineLevel="0" collapsed="false">
      <c r="A13" s="187" t="s">
        <v>45</v>
      </c>
      <c r="B13" s="209" t="n">
        <v>0</v>
      </c>
      <c r="C13" s="209" t="n">
        <v>0</v>
      </c>
      <c r="D13" s="209" t="n">
        <v>0</v>
      </c>
      <c r="E13" s="209" t="n">
        <v>35546</v>
      </c>
      <c r="F13" s="188" t="n">
        <v>0</v>
      </c>
      <c r="G13" s="188" t="n">
        <v>0</v>
      </c>
      <c r="H13" s="188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188" t="n">
        <v>23</v>
      </c>
      <c r="N13" s="188" t="n">
        <v>35569</v>
      </c>
      <c r="O13" s="209" t="n">
        <v>0</v>
      </c>
      <c r="P13" s="209" t="n">
        <v>0</v>
      </c>
      <c r="Q13" s="189" t="n">
        <v>35569</v>
      </c>
    </row>
    <row r="14" s="10" customFormat="true" ht="30" hidden="false" customHeight="true" outlineLevel="0" collapsed="false">
      <c r="A14" s="190" t="s">
        <v>46</v>
      </c>
      <c r="B14" s="191" t="n">
        <v>0</v>
      </c>
      <c r="C14" s="191" t="n">
        <v>0</v>
      </c>
      <c r="D14" s="191" t="n">
        <v>0</v>
      </c>
      <c r="E14" s="191" t="n">
        <v>35546</v>
      </c>
      <c r="F14" s="191" t="n">
        <v>0</v>
      </c>
      <c r="G14" s="191" t="n">
        <v>0</v>
      </c>
      <c r="H14" s="191" t="n">
        <v>43229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23</v>
      </c>
      <c r="N14" s="191" t="n">
        <v>78798</v>
      </c>
      <c r="O14" s="191" t="n">
        <v>0</v>
      </c>
      <c r="P14" s="191" t="n">
        <v>0</v>
      </c>
      <c r="Q14" s="192" t="n">
        <v>78798</v>
      </c>
    </row>
    <row r="15" s="158" customFormat="true" ht="30" hidden="false" customHeight="true" outlineLevel="0" collapsed="false"/>
    <row r="16" s="55" customFormat="true" ht="30" hidden="false" customHeight="true" outlineLevel="0" collapsed="false"/>
    <row r="17" customFormat="false" ht="30" hidden="false" customHeight="true" outlineLevel="0" collapsed="false">
      <c r="A17" s="214"/>
      <c r="B17" s="246" t="s">
        <v>287</v>
      </c>
      <c r="C17" s="246"/>
      <c r="D17" s="246"/>
      <c r="E17" s="246"/>
      <c r="F17" s="246"/>
      <c r="G17" s="246"/>
      <c r="H17" s="246"/>
      <c r="I17" s="246"/>
      <c r="J17" s="246"/>
      <c r="K17" s="246"/>
      <c r="L17" s="247" t="s">
        <v>288</v>
      </c>
      <c r="M17" s="247"/>
      <c r="N17" s="9" t="s">
        <v>289</v>
      </c>
      <c r="O17" s="9"/>
      <c r="P17" s="9"/>
      <c r="Q17" s="9"/>
    </row>
    <row r="18" customFormat="false" ht="30" hidden="false" customHeight="true" outlineLevel="0" collapsed="false">
      <c r="A18" s="216"/>
      <c r="B18" s="217" t="s">
        <v>247</v>
      </c>
      <c r="C18" s="218"/>
      <c r="D18" s="218"/>
      <c r="E18" s="217" t="s">
        <v>189</v>
      </c>
      <c r="F18" s="219"/>
      <c r="G18" s="219"/>
      <c r="H18" s="217" t="s">
        <v>190</v>
      </c>
      <c r="I18" s="217" t="s">
        <v>191</v>
      </c>
      <c r="J18" s="220" t="s">
        <v>215</v>
      </c>
      <c r="K18" s="248"/>
      <c r="L18" s="249" t="s">
        <v>290</v>
      </c>
      <c r="M18" s="249"/>
      <c r="N18" s="250" t="s">
        <v>247</v>
      </c>
      <c r="O18" s="220" t="s">
        <v>189</v>
      </c>
      <c r="P18" s="220" t="s">
        <v>190</v>
      </c>
      <c r="Q18" s="251" t="s">
        <v>191</v>
      </c>
    </row>
    <row r="19" customFormat="false" ht="30" hidden="false" customHeight="true" outlineLevel="0" collapsed="false">
      <c r="A19" s="216"/>
      <c r="B19" s="225" t="s">
        <v>291</v>
      </c>
      <c r="C19" s="252" t="s">
        <v>292</v>
      </c>
      <c r="D19" s="252"/>
      <c r="E19" s="225" t="s">
        <v>122</v>
      </c>
      <c r="F19" s="225" t="s">
        <v>249</v>
      </c>
      <c r="G19" s="225" t="s">
        <v>21</v>
      </c>
      <c r="H19" s="225" t="s">
        <v>85</v>
      </c>
      <c r="I19" s="225" t="s">
        <v>293</v>
      </c>
      <c r="J19" s="227" t="s">
        <v>21</v>
      </c>
      <c r="K19" s="227" t="s">
        <v>46</v>
      </c>
      <c r="L19" s="227" t="s">
        <v>294</v>
      </c>
      <c r="M19" s="253" t="s">
        <v>295</v>
      </c>
      <c r="N19" s="253" t="s">
        <v>296</v>
      </c>
      <c r="O19" s="254" t="s">
        <v>297</v>
      </c>
      <c r="P19" s="254" t="s">
        <v>298</v>
      </c>
      <c r="Q19" s="255" t="s">
        <v>299</v>
      </c>
    </row>
    <row r="20" customFormat="false" ht="30" hidden="false" customHeight="true" outlineLevel="0" collapsed="false">
      <c r="A20" s="229" t="s">
        <v>22</v>
      </c>
      <c r="B20" s="225"/>
      <c r="C20" s="227" t="s">
        <v>116</v>
      </c>
      <c r="D20" s="227" t="s">
        <v>300</v>
      </c>
      <c r="E20" s="225" t="s">
        <v>301</v>
      </c>
      <c r="F20" s="225" t="s">
        <v>254</v>
      </c>
      <c r="G20" s="225"/>
      <c r="H20" s="225" t="s">
        <v>302</v>
      </c>
      <c r="I20" s="225" t="s">
        <v>303</v>
      </c>
      <c r="J20" s="227"/>
      <c r="K20" s="227"/>
      <c r="L20" s="227"/>
      <c r="M20" s="256" t="s">
        <v>125</v>
      </c>
      <c r="N20" s="253" t="s">
        <v>304</v>
      </c>
      <c r="O20" s="254" t="s">
        <v>304</v>
      </c>
      <c r="P20" s="254" t="s">
        <v>162</v>
      </c>
      <c r="Q20" s="255" t="s">
        <v>162</v>
      </c>
    </row>
    <row r="21" customFormat="false" ht="30" hidden="false" customHeight="true" outlineLevel="0" collapsed="false">
      <c r="A21" s="229"/>
      <c r="B21" s="225"/>
      <c r="C21" s="227"/>
      <c r="D21" s="227"/>
      <c r="E21" s="225"/>
      <c r="F21" s="225" t="s">
        <v>122</v>
      </c>
      <c r="G21" s="225"/>
      <c r="H21" s="225" t="s">
        <v>305</v>
      </c>
      <c r="I21" s="225"/>
      <c r="J21" s="227"/>
      <c r="K21" s="232" t="s">
        <v>306</v>
      </c>
      <c r="L21" s="227"/>
      <c r="M21" s="253"/>
      <c r="N21" s="257" t="s">
        <v>307</v>
      </c>
      <c r="O21" s="227" t="s">
        <v>307</v>
      </c>
      <c r="P21" s="227" t="s">
        <v>308</v>
      </c>
      <c r="Q21" s="228" t="s">
        <v>308</v>
      </c>
    </row>
    <row r="22" customFormat="false" ht="30" hidden="false" customHeight="true" outlineLevel="0" collapsed="false">
      <c r="A22" s="229"/>
      <c r="B22" s="225"/>
      <c r="C22" s="227"/>
      <c r="D22" s="227"/>
      <c r="E22" s="225"/>
      <c r="F22" s="225"/>
      <c r="G22" s="227"/>
      <c r="H22" s="225" t="s">
        <v>309</v>
      </c>
      <c r="I22" s="225"/>
      <c r="J22" s="227"/>
      <c r="K22" s="232"/>
      <c r="L22" s="227"/>
      <c r="M22" s="232"/>
      <c r="N22" s="253"/>
      <c r="O22" s="254"/>
      <c r="P22" s="254"/>
      <c r="Q22" s="255"/>
    </row>
    <row r="23" customFormat="false" ht="30" hidden="false" customHeight="true" outlineLevel="0" collapsed="false">
      <c r="A23" s="234"/>
      <c r="B23" s="236"/>
      <c r="C23" s="237"/>
      <c r="D23" s="237"/>
      <c r="E23" s="258"/>
      <c r="F23" s="236"/>
      <c r="G23" s="258"/>
      <c r="H23" s="258"/>
      <c r="I23" s="235"/>
      <c r="J23" s="237"/>
      <c r="K23" s="238" t="s">
        <v>310</v>
      </c>
      <c r="L23" s="258"/>
      <c r="M23" s="238" t="s">
        <v>311</v>
      </c>
      <c r="N23" s="259"/>
      <c r="O23" s="258"/>
      <c r="P23" s="258"/>
      <c r="Q23" s="260"/>
    </row>
    <row r="24" customFormat="false" ht="30" hidden="true" customHeight="true" outlineLevel="0" collapsed="false">
      <c r="A24" s="241"/>
      <c r="B24" s="242" t="s">
        <v>312</v>
      </c>
      <c r="C24" s="243" t="s">
        <v>313</v>
      </c>
      <c r="D24" s="243" t="s">
        <v>314</v>
      </c>
      <c r="E24" s="243" t="s">
        <v>315</v>
      </c>
      <c r="F24" s="242" t="s">
        <v>316</v>
      </c>
      <c r="G24" s="242" t="s">
        <v>317</v>
      </c>
      <c r="H24" s="242" t="s">
        <v>318</v>
      </c>
      <c r="I24" s="242" t="s">
        <v>319</v>
      </c>
      <c r="J24" s="243" t="s">
        <v>320</v>
      </c>
      <c r="K24" s="242" t="s">
        <v>321</v>
      </c>
      <c r="L24" s="243" t="s">
        <v>322</v>
      </c>
      <c r="M24" s="243" t="s">
        <v>323</v>
      </c>
      <c r="N24" s="243" t="s">
        <v>324</v>
      </c>
      <c r="O24" s="243" t="s">
        <v>325</v>
      </c>
      <c r="P24" s="243" t="s">
        <v>326</v>
      </c>
      <c r="Q24" s="244" t="s">
        <v>327</v>
      </c>
    </row>
    <row r="25" customFormat="false" ht="30" hidden="false" customHeight="true" outlineLevel="0" collapsed="false">
      <c r="A25" s="245" t="s">
        <v>43</v>
      </c>
      <c r="B25" s="184" t="n">
        <v>3570</v>
      </c>
      <c r="C25" s="206" t="n">
        <v>0</v>
      </c>
      <c r="D25" s="206" t="n">
        <v>0</v>
      </c>
      <c r="E25" s="184" t="n">
        <v>43229</v>
      </c>
      <c r="F25" s="184" t="n">
        <v>43229</v>
      </c>
      <c r="G25" s="206" t="n">
        <v>0</v>
      </c>
      <c r="H25" s="206" t="n">
        <v>0</v>
      </c>
      <c r="I25" s="206" t="n">
        <v>0</v>
      </c>
      <c r="J25" s="184" t="n">
        <v>0</v>
      </c>
      <c r="K25" s="184" t="n">
        <v>46799</v>
      </c>
      <c r="L25" s="206" t="n">
        <v>0</v>
      </c>
      <c r="M25" s="184" t="n">
        <v>3570</v>
      </c>
      <c r="N25" s="184" t="n">
        <v>3570</v>
      </c>
      <c r="O25" s="184" t="n">
        <v>0</v>
      </c>
      <c r="P25" s="206" t="n">
        <v>0</v>
      </c>
      <c r="Q25" s="261" t="n">
        <v>0</v>
      </c>
    </row>
    <row r="26" customFormat="false" ht="30" hidden="false" customHeight="true" outlineLevel="0" collapsed="false">
      <c r="A26" s="187" t="s">
        <v>45</v>
      </c>
      <c r="B26" s="188" t="n">
        <v>124</v>
      </c>
      <c r="C26" s="209" t="n">
        <v>0</v>
      </c>
      <c r="D26" s="209" t="n">
        <v>0</v>
      </c>
      <c r="E26" s="188" t="n">
        <v>58437</v>
      </c>
      <c r="F26" s="188" t="n">
        <v>58437</v>
      </c>
      <c r="G26" s="209" t="n">
        <v>0</v>
      </c>
      <c r="H26" s="209" t="n">
        <v>0</v>
      </c>
      <c r="I26" s="209" t="n">
        <v>0</v>
      </c>
      <c r="J26" s="188" t="n">
        <v>23</v>
      </c>
      <c r="K26" s="188" t="n">
        <v>58584</v>
      </c>
      <c r="L26" s="209" t="n">
        <v>0</v>
      </c>
      <c r="M26" s="188" t="n">
        <v>23015</v>
      </c>
      <c r="N26" s="188" t="n">
        <v>23015</v>
      </c>
      <c r="O26" s="188" t="n">
        <v>0</v>
      </c>
      <c r="P26" s="209" t="n">
        <v>0</v>
      </c>
      <c r="Q26" s="262" t="n">
        <v>0</v>
      </c>
    </row>
    <row r="27" customFormat="false" ht="30" hidden="false" customHeight="true" outlineLevel="0" collapsed="false">
      <c r="A27" s="190" t="s">
        <v>46</v>
      </c>
      <c r="B27" s="191" t="n">
        <v>3694</v>
      </c>
      <c r="C27" s="191" t="n">
        <v>0</v>
      </c>
      <c r="D27" s="191" t="n">
        <v>0</v>
      </c>
      <c r="E27" s="191" t="n">
        <v>101666</v>
      </c>
      <c r="F27" s="191" t="n">
        <v>101666</v>
      </c>
      <c r="G27" s="191" t="n">
        <v>0</v>
      </c>
      <c r="H27" s="191" t="n">
        <v>0</v>
      </c>
      <c r="I27" s="191" t="n">
        <v>0</v>
      </c>
      <c r="J27" s="191" t="n">
        <v>23</v>
      </c>
      <c r="K27" s="191" t="n">
        <v>105383</v>
      </c>
      <c r="L27" s="191" t="n">
        <v>0</v>
      </c>
      <c r="M27" s="191" t="n">
        <v>26585</v>
      </c>
      <c r="N27" s="191" t="n">
        <v>26585</v>
      </c>
      <c r="O27" s="191" t="n">
        <v>0</v>
      </c>
      <c r="P27" s="191" t="n">
        <v>0</v>
      </c>
      <c r="Q27" s="192" t="n">
        <v>0</v>
      </c>
    </row>
    <row r="28" customFormat="false" ht="30" hidden="false" customHeight="true" outlineLevel="0" collapsed="false"/>
    <row r="29" customFormat="false" ht="30" hidden="false" customHeight="true" outlineLevel="0" collapsed="false">
      <c r="B29" s="158"/>
      <c r="C29" s="158"/>
      <c r="D29" s="263"/>
      <c r="E29" s="158"/>
      <c r="F29" s="195" t="s">
        <v>148</v>
      </c>
    </row>
    <row r="30" customFormat="false" ht="30" hidden="false" customHeight="true" outlineLevel="0" collapsed="false">
      <c r="A30" s="214"/>
      <c r="B30" s="246" t="s">
        <v>289</v>
      </c>
      <c r="C30" s="246"/>
      <c r="D30" s="246"/>
      <c r="E30" s="246"/>
      <c r="F30" s="264" t="s">
        <v>328</v>
      </c>
    </row>
    <row r="31" customFormat="false" ht="30" hidden="false" customHeight="true" outlineLevel="0" collapsed="false">
      <c r="A31" s="216"/>
      <c r="B31" s="221" t="s">
        <v>215</v>
      </c>
      <c r="C31" s="217" t="s">
        <v>216</v>
      </c>
      <c r="D31" s="265" t="s">
        <v>217</v>
      </c>
      <c r="E31" s="266"/>
      <c r="F31" s="267" t="s">
        <v>295</v>
      </c>
    </row>
    <row r="32" customFormat="false" ht="30" hidden="false" customHeight="true" outlineLevel="0" collapsed="false">
      <c r="A32" s="216"/>
      <c r="B32" s="227" t="s">
        <v>329</v>
      </c>
      <c r="C32" s="225" t="s">
        <v>330</v>
      </c>
      <c r="D32" s="268" t="s">
        <v>21</v>
      </c>
      <c r="E32" s="21" t="s">
        <v>46</v>
      </c>
      <c r="F32" s="269" t="s">
        <v>125</v>
      </c>
    </row>
    <row r="33" customFormat="false" ht="30" hidden="false" customHeight="true" outlineLevel="0" collapsed="false">
      <c r="A33" s="229" t="s">
        <v>22</v>
      </c>
      <c r="B33" s="227" t="s">
        <v>331</v>
      </c>
      <c r="C33" s="225" t="s">
        <v>332</v>
      </c>
      <c r="D33" s="268"/>
      <c r="E33" s="270"/>
      <c r="F33" s="267"/>
    </row>
    <row r="34" customFormat="false" ht="30" hidden="false" customHeight="true" outlineLevel="0" collapsed="false">
      <c r="A34" s="229"/>
      <c r="B34" s="220"/>
      <c r="C34" s="217"/>
      <c r="D34" s="265"/>
      <c r="E34" s="21" t="s">
        <v>333</v>
      </c>
      <c r="F34" s="269"/>
    </row>
    <row r="35" customFormat="false" ht="30" hidden="false" customHeight="true" outlineLevel="0" collapsed="false">
      <c r="A35" s="229"/>
      <c r="B35" s="227"/>
      <c r="C35" s="225"/>
      <c r="D35" s="271"/>
      <c r="E35" s="21"/>
      <c r="F35" s="269"/>
    </row>
    <row r="36" customFormat="false" ht="30" hidden="false" customHeight="true" outlineLevel="0" collapsed="false">
      <c r="A36" s="234"/>
      <c r="B36" s="237"/>
      <c r="C36" s="235"/>
      <c r="D36" s="272"/>
      <c r="E36" s="273" t="s">
        <v>334</v>
      </c>
      <c r="F36" s="240" t="s">
        <v>335</v>
      </c>
    </row>
    <row r="37" customFormat="false" ht="30" hidden="true" customHeight="true" outlineLevel="0" collapsed="false">
      <c r="A37" s="241"/>
      <c r="B37" s="242" t="s">
        <v>336</v>
      </c>
      <c r="C37" s="242" t="s">
        <v>337</v>
      </c>
      <c r="D37" s="242" t="s">
        <v>338</v>
      </c>
      <c r="E37" s="274" t="s">
        <v>339</v>
      </c>
      <c r="F37" s="100" t="s">
        <v>340</v>
      </c>
    </row>
    <row r="38" customFormat="false" ht="30" hidden="false" customHeight="true" outlineLevel="0" collapsed="false">
      <c r="A38" s="245" t="s">
        <v>43</v>
      </c>
      <c r="B38" s="206" t="n">
        <v>0</v>
      </c>
      <c r="C38" s="206" t="n">
        <v>0</v>
      </c>
      <c r="D38" s="184" t="n">
        <v>0</v>
      </c>
      <c r="E38" s="184" t="n">
        <v>3570</v>
      </c>
      <c r="F38" s="261" t="n">
        <v>0</v>
      </c>
    </row>
    <row r="39" customFormat="false" ht="30" hidden="false" customHeight="true" outlineLevel="0" collapsed="false">
      <c r="A39" s="187" t="s">
        <v>45</v>
      </c>
      <c r="B39" s="209" t="n">
        <v>0</v>
      </c>
      <c r="C39" s="209" t="n">
        <v>0</v>
      </c>
      <c r="D39" s="188" t="n">
        <v>0</v>
      </c>
      <c r="E39" s="188" t="n">
        <v>23015</v>
      </c>
      <c r="F39" s="262" t="n">
        <v>0</v>
      </c>
    </row>
    <row r="40" customFormat="false" ht="30" hidden="false" customHeight="true" outlineLevel="0" collapsed="false">
      <c r="A40" s="190" t="s">
        <v>46</v>
      </c>
      <c r="B40" s="191" t="n">
        <v>0</v>
      </c>
      <c r="C40" s="191" t="n">
        <v>0</v>
      </c>
      <c r="D40" s="191" t="n">
        <v>0</v>
      </c>
      <c r="E40" s="191" t="n">
        <v>26585</v>
      </c>
      <c r="F40" s="192" t="n">
        <v>0</v>
      </c>
    </row>
  </sheetData>
  <mergeCells count="7">
    <mergeCell ref="B4:Q4"/>
    <mergeCell ref="B17:K17"/>
    <mergeCell ref="L17:M17"/>
    <mergeCell ref="N17:Q17"/>
    <mergeCell ref="L18:M18"/>
    <mergeCell ref="C19:D19"/>
    <mergeCell ref="B30:E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38" min="2" style="1" width="14.28"/>
    <col collapsed="false" customWidth="false" hidden="false" outlineLevel="0" max="257" min="39" style="1" width="9.13"/>
  </cols>
  <sheetData>
    <row r="1" s="158" customFormat="true" ht="30" hidden="false" customHeight="true" outlineLevel="0" collapsed="false">
      <c r="A1" s="157"/>
      <c r="B1" s="3" t="s">
        <v>0</v>
      </c>
    </row>
    <row r="2" s="158" customFormat="true" ht="30" hidden="false" customHeight="true" outlineLevel="0" collapsed="false">
      <c r="A2" s="157"/>
      <c r="B2" s="6" t="s">
        <v>341</v>
      </c>
    </row>
    <row r="3" s="158" customFormat="true" ht="30" hidden="false" customHeight="true" outlineLevel="0" collapsed="false">
      <c r="B3" s="5"/>
      <c r="S3" s="275" t="s">
        <v>342</v>
      </c>
      <c r="T3" s="276" t="s">
        <v>343</v>
      </c>
    </row>
    <row r="4" s="10" customFormat="true" ht="30" hidden="false" customHeight="true" outlineLevel="0" collapsed="false">
      <c r="A4" s="277"/>
      <c r="B4" s="278" t="s">
        <v>247</v>
      </c>
      <c r="C4" s="279"/>
      <c r="D4" s="280"/>
      <c r="E4" s="280"/>
      <c r="F4" s="280"/>
      <c r="G4" s="280"/>
      <c r="H4" s="280"/>
      <c r="I4" s="280"/>
      <c r="J4" s="280"/>
      <c r="K4" s="281"/>
      <c r="L4" s="278" t="s">
        <v>189</v>
      </c>
      <c r="M4" s="163"/>
      <c r="N4" s="282"/>
      <c r="O4" s="282"/>
      <c r="P4" s="282"/>
      <c r="Q4" s="165"/>
      <c r="R4" s="283" t="s">
        <v>190</v>
      </c>
      <c r="S4" s="197" t="s">
        <v>191</v>
      </c>
      <c r="T4" s="284" t="s">
        <v>215</v>
      </c>
      <c r="U4" s="282"/>
      <c r="V4" s="282"/>
      <c r="W4" s="282"/>
      <c r="X4" s="282"/>
      <c r="Y4" s="282"/>
      <c r="Z4" s="282"/>
      <c r="AA4" s="285"/>
      <c r="AB4" s="284" t="s">
        <v>216</v>
      </c>
      <c r="AC4" s="282"/>
      <c r="AD4" s="282"/>
      <c r="AE4" s="282"/>
      <c r="AF4" s="282"/>
      <c r="AG4" s="282"/>
      <c r="AH4" s="282"/>
      <c r="AI4" s="282"/>
      <c r="AJ4" s="282"/>
      <c r="AK4" s="282"/>
      <c r="AL4" s="286"/>
    </row>
    <row r="5" s="10" customFormat="true" ht="30" hidden="false" customHeight="true" outlineLevel="0" collapsed="false">
      <c r="A5" s="245"/>
      <c r="B5" s="287" t="s">
        <v>160</v>
      </c>
      <c r="C5" s="288" t="s">
        <v>9</v>
      </c>
      <c r="D5" s="289"/>
      <c r="E5" s="289"/>
      <c r="F5" s="289"/>
      <c r="G5" s="289"/>
      <c r="H5" s="289"/>
      <c r="I5" s="289"/>
      <c r="J5" s="290" t="s">
        <v>7</v>
      </c>
      <c r="K5" s="290" t="s">
        <v>8</v>
      </c>
      <c r="L5" s="287" t="s">
        <v>344</v>
      </c>
      <c r="M5" s="291" t="s">
        <v>292</v>
      </c>
      <c r="N5" s="291"/>
      <c r="O5" s="291"/>
      <c r="P5" s="291"/>
      <c r="Q5" s="291"/>
      <c r="R5" s="292" t="s">
        <v>345</v>
      </c>
      <c r="S5" s="170" t="s">
        <v>346</v>
      </c>
      <c r="T5" s="170" t="s">
        <v>347</v>
      </c>
      <c r="U5" s="293" t="s">
        <v>9</v>
      </c>
      <c r="V5" s="293" t="s">
        <v>7</v>
      </c>
      <c r="W5" s="293" t="s">
        <v>8</v>
      </c>
      <c r="X5" s="293" t="s">
        <v>11</v>
      </c>
      <c r="Y5" s="293" t="s">
        <v>348</v>
      </c>
      <c r="Z5" s="293" t="s">
        <v>349</v>
      </c>
      <c r="AA5" s="293" t="s">
        <v>350</v>
      </c>
      <c r="AB5" s="294" t="s">
        <v>351</v>
      </c>
      <c r="AC5" s="293" t="s">
        <v>9</v>
      </c>
      <c r="AD5" s="293" t="s">
        <v>7</v>
      </c>
      <c r="AE5" s="293" t="s">
        <v>8</v>
      </c>
      <c r="AF5" s="293" t="s">
        <v>11</v>
      </c>
      <c r="AG5" s="293" t="s">
        <v>348</v>
      </c>
      <c r="AH5" s="293" t="s">
        <v>349</v>
      </c>
      <c r="AI5" s="293" t="s">
        <v>350</v>
      </c>
      <c r="AJ5" s="293" t="s">
        <v>352</v>
      </c>
      <c r="AK5" s="293" t="s">
        <v>353</v>
      </c>
      <c r="AL5" s="295" t="s">
        <v>354</v>
      </c>
    </row>
    <row r="6" s="301" customFormat="true" ht="30" hidden="false" customHeight="true" outlineLevel="0" collapsed="false">
      <c r="A6" s="296"/>
      <c r="B6" s="297"/>
      <c r="C6" s="287" t="s">
        <v>355</v>
      </c>
      <c r="D6" s="287" t="s">
        <v>356</v>
      </c>
      <c r="E6" s="287" t="s">
        <v>357</v>
      </c>
      <c r="F6" s="298"/>
      <c r="G6" s="287" t="s">
        <v>358</v>
      </c>
      <c r="H6" s="298"/>
      <c r="I6" s="287" t="s">
        <v>359</v>
      </c>
      <c r="J6" s="170" t="s">
        <v>360</v>
      </c>
      <c r="K6" s="170" t="s">
        <v>361</v>
      </c>
      <c r="L6" s="299"/>
      <c r="M6" s="300" t="s">
        <v>9</v>
      </c>
      <c r="N6" s="300" t="s">
        <v>7</v>
      </c>
      <c r="O6" s="300" t="s">
        <v>8</v>
      </c>
      <c r="P6" s="300" t="s">
        <v>11</v>
      </c>
      <c r="Q6" s="300" t="s">
        <v>348</v>
      </c>
      <c r="R6" s="297"/>
      <c r="S6" s="299"/>
      <c r="T6" s="299"/>
      <c r="U6" s="170" t="s">
        <v>362</v>
      </c>
      <c r="V6" s="170" t="s">
        <v>363</v>
      </c>
      <c r="W6" s="170" t="s">
        <v>362</v>
      </c>
      <c r="X6" s="170" t="s">
        <v>363</v>
      </c>
      <c r="Y6" s="170" t="s">
        <v>364</v>
      </c>
      <c r="Z6" s="170" t="s">
        <v>365</v>
      </c>
      <c r="AA6" s="170" t="s">
        <v>21</v>
      </c>
      <c r="AB6" s="299"/>
      <c r="AC6" s="170" t="s">
        <v>362</v>
      </c>
      <c r="AD6" s="170" t="s">
        <v>363</v>
      </c>
      <c r="AE6" s="170" t="s">
        <v>362</v>
      </c>
      <c r="AF6" s="170" t="s">
        <v>363</v>
      </c>
      <c r="AG6" s="170" t="s">
        <v>364</v>
      </c>
      <c r="AH6" s="170" t="s">
        <v>365</v>
      </c>
      <c r="AI6" s="170" t="s">
        <v>198</v>
      </c>
      <c r="AJ6" s="170" t="s">
        <v>366</v>
      </c>
      <c r="AK6" s="170" t="s">
        <v>367</v>
      </c>
      <c r="AL6" s="200" t="s">
        <v>21</v>
      </c>
    </row>
    <row r="7" s="307" customFormat="true" ht="30" hidden="false" customHeight="true" outlineLevel="0" collapsed="false">
      <c r="A7" s="245" t="s">
        <v>22</v>
      </c>
      <c r="B7" s="297"/>
      <c r="C7" s="287" t="s">
        <v>368</v>
      </c>
      <c r="D7" s="297"/>
      <c r="E7" s="297"/>
      <c r="F7" s="302" t="s">
        <v>292</v>
      </c>
      <c r="G7" s="287" t="s">
        <v>369</v>
      </c>
      <c r="H7" s="303" t="s">
        <v>292</v>
      </c>
      <c r="I7" s="287"/>
      <c r="J7" s="170" t="s">
        <v>368</v>
      </c>
      <c r="K7" s="170" t="s">
        <v>363</v>
      </c>
      <c r="L7" s="299"/>
      <c r="M7" s="170" t="s">
        <v>370</v>
      </c>
      <c r="N7" s="287" t="s">
        <v>371</v>
      </c>
      <c r="O7" s="287" t="s">
        <v>372</v>
      </c>
      <c r="P7" s="287" t="s">
        <v>373</v>
      </c>
      <c r="Q7" s="304" t="s">
        <v>374</v>
      </c>
      <c r="R7" s="297"/>
      <c r="S7" s="305"/>
      <c r="T7" s="299"/>
      <c r="U7" s="170" t="s">
        <v>375</v>
      </c>
      <c r="V7" s="170" t="s">
        <v>122</v>
      </c>
      <c r="W7" s="170" t="s">
        <v>375</v>
      </c>
      <c r="X7" s="170" t="s">
        <v>305</v>
      </c>
      <c r="Y7" s="170"/>
      <c r="Z7" s="170"/>
      <c r="AA7" s="170"/>
      <c r="AB7" s="299"/>
      <c r="AC7" s="170" t="s">
        <v>375</v>
      </c>
      <c r="AD7" s="170" t="s">
        <v>122</v>
      </c>
      <c r="AE7" s="170" t="s">
        <v>375</v>
      </c>
      <c r="AF7" s="170" t="s">
        <v>305</v>
      </c>
      <c r="AG7" s="170"/>
      <c r="AH7" s="170"/>
      <c r="AI7" s="170"/>
      <c r="AJ7" s="170" t="s">
        <v>376</v>
      </c>
      <c r="AK7" s="170" t="s">
        <v>376</v>
      </c>
      <c r="AL7" s="306"/>
    </row>
    <row r="8" s="301" customFormat="true" ht="30" hidden="false" customHeight="true" outlineLevel="0" collapsed="false">
      <c r="A8" s="296"/>
      <c r="B8" s="297"/>
      <c r="C8" s="287"/>
      <c r="D8" s="287"/>
      <c r="E8" s="287"/>
      <c r="F8" s="287" t="s">
        <v>377</v>
      </c>
      <c r="G8" s="297" t="s">
        <v>125</v>
      </c>
      <c r="H8" s="308" t="s">
        <v>377</v>
      </c>
      <c r="I8" s="287"/>
      <c r="J8" s="299"/>
      <c r="K8" s="170" t="s">
        <v>368</v>
      </c>
      <c r="L8" s="299"/>
      <c r="M8" s="170" t="s">
        <v>376</v>
      </c>
      <c r="N8" s="287" t="s">
        <v>376</v>
      </c>
      <c r="O8" s="297" t="s">
        <v>125</v>
      </c>
      <c r="P8" s="297"/>
      <c r="Q8" s="304" t="s">
        <v>378</v>
      </c>
      <c r="R8" s="297"/>
      <c r="S8" s="305"/>
      <c r="T8" s="299"/>
      <c r="U8" s="170" t="s">
        <v>379</v>
      </c>
      <c r="V8" s="170"/>
      <c r="W8" s="170" t="s">
        <v>379</v>
      </c>
      <c r="X8" s="170"/>
      <c r="Y8" s="170"/>
      <c r="Z8" s="170"/>
      <c r="AA8" s="170"/>
      <c r="AB8" s="299"/>
      <c r="AC8" s="170" t="s">
        <v>379</v>
      </c>
      <c r="AD8" s="170"/>
      <c r="AE8" s="170" t="s">
        <v>379</v>
      </c>
      <c r="AF8" s="299"/>
      <c r="AG8" s="299"/>
      <c r="AH8" s="299"/>
      <c r="AI8" s="299"/>
      <c r="AJ8" s="170" t="s">
        <v>380</v>
      </c>
      <c r="AK8" s="170" t="s">
        <v>381</v>
      </c>
      <c r="AL8" s="306"/>
    </row>
    <row r="9" s="301" customFormat="true" ht="30" hidden="false" customHeight="true" outlineLevel="0" collapsed="false">
      <c r="A9" s="296"/>
      <c r="B9" s="297"/>
      <c r="C9" s="287"/>
      <c r="D9" s="287"/>
      <c r="E9" s="287"/>
      <c r="F9" s="287"/>
      <c r="G9" s="287"/>
      <c r="H9" s="309" t="s">
        <v>382</v>
      </c>
      <c r="I9" s="287"/>
      <c r="J9" s="170"/>
      <c r="K9" s="170"/>
      <c r="L9" s="299"/>
      <c r="M9" s="170" t="s">
        <v>383</v>
      </c>
      <c r="N9" s="287" t="s">
        <v>384</v>
      </c>
      <c r="O9" s="287"/>
      <c r="P9" s="297"/>
      <c r="Q9" s="310"/>
      <c r="R9" s="297"/>
      <c r="S9" s="305"/>
      <c r="T9" s="299"/>
      <c r="U9" s="170" t="s">
        <v>122</v>
      </c>
      <c r="V9" s="170"/>
      <c r="W9" s="170" t="s">
        <v>305</v>
      </c>
      <c r="X9" s="170"/>
      <c r="Y9" s="170"/>
      <c r="Z9" s="170"/>
      <c r="AA9" s="170"/>
      <c r="AB9" s="299"/>
      <c r="AC9" s="170" t="s">
        <v>122</v>
      </c>
      <c r="AD9" s="170"/>
      <c r="AE9" s="170" t="s">
        <v>305</v>
      </c>
      <c r="AF9" s="170"/>
      <c r="AG9" s="170"/>
      <c r="AH9" s="170"/>
      <c r="AI9" s="170"/>
      <c r="AJ9" s="170"/>
      <c r="AK9" s="170"/>
      <c r="AL9" s="306"/>
    </row>
    <row r="10" s="301" customFormat="true" ht="30" hidden="false" customHeight="true" outlineLevel="0" collapsed="false">
      <c r="A10" s="311"/>
      <c r="B10" s="312"/>
      <c r="C10" s="312"/>
      <c r="D10" s="312"/>
      <c r="E10" s="312"/>
      <c r="F10" s="297"/>
      <c r="G10" s="287"/>
      <c r="H10" s="313" t="s">
        <v>125</v>
      </c>
      <c r="I10" s="312"/>
      <c r="J10" s="202"/>
      <c r="K10" s="174"/>
      <c r="L10" s="202"/>
      <c r="M10" s="202"/>
      <c r="N10" s="314"/>
      <c r="O10" s="314"/>
      <c r="P10" s="312"/>
      <c r="Q10" s="315"/>
      <c r="R10" s="312"/>
      <c r="S10" s="316" t="s">
        <v>385</v>
      </c>
      <c r="T10" s="316"/>
      <c r="U10" s="174"/>
      <c r="V10" s="174"/>
      <c r="W10" s="174"/>
      <c r="X10" s="316"/>
      <c r="Y10" s="316"/>
      <c r="Z10" s="316"/>
      <c r="AA10" s="316"/>
      <c r="AB10" s="316"/>
      <c r="AC10" s="174"/>
      <c r="AD10" s="174"/>
      <c r="AE10" s="174"/>
      <c r="AF10" s="316"/>
      <c r="AG10" s="316"/>
      <c r="AH10" s="316"/>
      <c r="AI10" s="316"/>
      <c r="AJ10" s="174"/>
      <c r="AK10" s="174"/>
      <c r="AL10" s="203"/>
    </row>
    <row r="11" s="301" customFormat="true" ht="30" hidden="true" customHeight="true" outlineLevel="0" collapsed="false">
      <c r="A11" s="317"/>
      <c r="B11" s="318" t="s">
        <v>386</v>
      </c>
      <c r="C11" s="318" t="s">
        <v>387</v>
      </c>
      <c r="D11" s="318" t="s">
        <v>388</v>
      </c>
      <c r="E11" s="318" t="s">
        <v>389</v>
      </c>
      <c r="F11" s="318" t="s">
        <v>390</v>
      </c>
      <c r="G11" s="318" t="s">
        <v>391</v>
      </c>
      <c r="H11" s="318" t="s">
        <v>392</v>
      </c>
      <c r="I11" s="319" t="s">
        <v>393</v>
      </c>
      <c r="J11" s="319" t="s">
        <v>394</v>
      </c>
      <c r="K11" s="319" t="s">
        <v>395</v>
      </c>
      <c r="L11" s="319" t="s">
        <v>396</v>
      </c>
      <c r="M11" s="318" t="s">
        <v>397</v>
      </c>
      <c r="N11" s="318" t="s">
        <v>398</v>
      </c>
      <c r="O11" s="318" t="s">
        <v>399</v>
      </c>
      <c r="P11" s="318" t="s">
        <v>400</v>
      </c>
      <c r="Q11" s="318" t="s">
        <v>401</v>
      </c>
      <c r="R11" s="318" t="s">
        <v>402</v>
      </c>
      <c r="S11" s="319" t="s">
        <v>403</v>
      </c>
      <c r="T11" s="319" t="s">
        <v>404</v>
      </c>
      <c r="U11" s="319" t="s">
        <v>405</v>
      </c>
      <c r="V11" s="319" t="s">
        <v>406</v>
      </c>
      <c r="W11" s="319" t="s">
        <v>407</v>
      </c>
      <c r="X11" s="319" t="s">
        <v>408</v>
      </c>
      <c r="Y11" s="319" t="s">
        <v>409</v>
      </c>
      <c r="Z11" s="319" t="s">
        <v>410</v>
      </c>
      <c r="AA11" s="319" t="s">
        <v>411</v>
      </c>
      <c r="AB11" s="319" t="s">
        <v>412</v>
      </c>
      <c r="AC11" s="319" t="s">
        <v>413</v>
      </c>
      <c r="AD11" s="319" t="s">
        <v>414</v>
      </c>
      <c r="AE11" s="319" t="s">
        <v>415</v>
      </c>
      <c r="AF11" s="319" t="s">
        <v>416</v>
      </c>
      <c r="AG11" s="319" t="s">
        <v>417</v>
      </c>
      <c r="AH11" s="319" t="s">
        <v>418</v>
      </c>
      <c r="AI11" s="319" t="s">
        <v>419</v>
      </c>
      <c r="AJ11" s="319" t="s">
        <v>420</v>
      </c>
      <c r="AK11" s="319" t="s">
        <v>421</v>
      </c>
      <c r="AL11" s="204" t="s">
        <v>422</v>
      </c>
    </row>
    <row r="12" s="10" customFormat="true" ht="30" hidden="false" customHeight="true" outlineLevel="0" collapsed="false">
      <c r="A12" s="320" t="s">
        <v>43</v>
      </c>
      <c r="B12" s="321" t="n">
        <v>741446</v>
      </c>
      <c r="C12" s="321" t="n">
        <v>741155</v>
      </c>
      <c r="D12" s="321" t="n">
        <v>103600</v>
      </c>
      <c r="E12" s="321" t="n">
        <v>1116674</v>
      </c>
      <c r="F12" s="321" t="n">
        <v>0</v>
      </c>
      <c r="G12" s="40" t="n">
        <v>479119</v>
      </c>
      <c r="H12" s="40" t="n">
        <v>0</v>
      </c>
      <c r="I12" s="321" t="n">
        <v>0</v>
      </c>
      <c r="J12" s="321" t="n">
        <v>291</v>
      </c>
      <c r="K12" s="321" t="n">
        <v>0</v>
      </c>
      <c r="L12" s="321" t="n">
        <v>411971</v>
      </c>
      <c r="M12" s="321" t="n">
        <v>360507</v>
      </c>
      <c r="N12" s="321" t="n">
        <v>51263</v>
      </c>
      <c r="O12" s="40" t="n">
        <v>0</v>
      </c>
      <c r="P12" s="40" t="n">
        <v>148</v>
      </c>
      <c r="Q12" s="40" t="n">
        <v>0</v>
      </c>
      <c r="R12" s="40" t="n">
        <v>0</v>
      </c>
      <c r="S12" s="321" t="n">
        <v>1153417</v>
      </c>
      <c r="T12" s="321" t="n">
        <v>684258</v>
      </c>
      <c r="U12" s="40" t="n">
        <v>608315</v>
      </c>
      <c r="V12" s="40" t="n">
        <v>0</v>
      </c>
      <c r="W12" s="321" t="n">
        <v>0</v>
      </c>
      <c r="X12" s="40" t="n">
        <v>0</v>
      </c>
      <c r="Y12" s="321" t="n">
        <v>75943</v>
      </c>
      <c r="Z12" s="321" t="n">
        <v>0</v>
      </c>
      <c r="AA12" s="321" t="n">
        <v>0</v>
      </c>
      <c r="AB12" s="321" t="n">
        <v>76896</v>
      </c>
      <c r="AC12" s="321" t="n">
        <v>44141</v>
      </c>
      <c r="AD12" s="321" t="n">
        <v>0</v>
      </c>
      <c r="AE12" s="321" t="n">
        <v>0</v>
      </c>
      <c r="AF12" s="321" t="n">
        <v>0</v>
      </c>
      <c r="AG12" s="321" t="n">
        <v>14532</v>
      </c>
      <c r="AH12" s="321" t="n">
        <v>0</v>
      </c>
      <c r="AI12" s="321" t="n">
        <v>0</v>
      </c>
      <c r="AJ12" s="321" t="n">
        <v>16446</v>
      </c>
      <c r="AK12" s="321" t="n">
        <v>0</v>
      </c>
      <c r="AL12" s="322" t="n">
        <v>1777</v>
      </c>
    </row>
    <row r="13" s="10" customFormat="true" ht="30" hidden="false" customHeight="true" outlineLevel="0" collapsed="false">
      <c r="A13" s="323" t="s">
        <v>45</v>
      </c>
      <c r="B13" s="155" t="n">
        <v>1185466</v>
      </c>
      <c r="C13" s="155" t="n">
        <v>1094803</v>
      </c>
      <c r="D13" s="155" t="n">
        <v>543374</v>
      </c>
      <c r="E13" s="155" t="n">
        <v>1105716</v>
      </c>
      <c r="F13" s="155" t="n">
        <v>0</v>
      </c>
      <c r="G13" s="46" t="n">
        <v>554287</v>
      </c>
      <c r="H13" s="46" t="n">
        <v>0</v>
      </c>
      <c r="I13" s="155" t="n">
        <v>0</v>
      </c>
      <c r="J13" s="155" t="n">
        <v>131</v>
      </c>
      <c r="K13" s="155" t="n">
        <v>90532</v>
      </c>
      <c r="L13" s="155" t="n">
        <v>69147</v>
      </c>
      <c r="M13" s="155" t="n">
        <v>20988</v>
      </c>
      <c r="N13" s="155" t="n">
        <v>48160</v>
      </c>
      <c r="O13" s="46" t="n">
        <v>1</v>
      </c>
      <c r="P13" s="46" t="n">
        <v>0</v>
      </c>
      <c r="Q13" s="46" t="n">
        <v>0</v>
      </c>
      <c r="R13" s="46" t="n">
        <v>0</v>
      </c>
      <c r="S13" s="155" t="n">
        <v>1254613</v>
      </c>
      <c r="T13" s="155" t="n">
        <v>975021</v>
      </c>
      <c r="U13" s="46" t="n">
        <v>975021</v>
      </c>
      <c r="V13" s="46" t="n">
        <v>0</v>
      </c>
      <c r="W13" s="155" t="n">
        <v>0</v>
      </c>
      <c r="X13" s="46" t="n">
        <v>0</v>
      </c>
      <c r="Y13" s="155" t="n">
        <v>0</v>
      </c>
      <c r="Z13" s="155" t="n">
        <v>0</v>
      </c>
      <c r="AA13" s="155" t="n">
        <v>0</v>
      </c>
      <c r="AB13" s="155" t="n">
        <v>67213</v>
      </c>
      <c r="AC13" s="155" t="n">
        <v>59379</v>
      </c>
      <c r="AD13" s="155" t="n">
        <v>0</v>
      </c>
      <c r="AE13" s="155" t="n">
        <v>0</v>
      </c>
      <c r="AF13" s="155" t="n">
        <v>0</v>
      </c>
      <c r="AG13" s="155" t="n">
        <v>415</v>
      </c>
      <c r="AH13" s="155" t="n">
        <v>0</v>
      </c>
      <c r="AI13" s="155" t="n">
        <v>0</v>
      </c>
      <c r="AJ13" s="155" t="n">
        <v>7419</v>
      </c>
      <c r="AK13" s="155" t="n">
        <v>0</v>
      </c>
      <c r="AL13" s="324" t="n">
        <v>0</v>
      </c>
    </row>
    <row r="14" s="10" customFormat="true" ht="30" hidden="false" customHeight="true" outlineLevel="0" collapsed="false">
      <c r="A14" s="325" t="s">
        <v>46</v>
      </c>
      <c r="B14" s="53" t="n">
        <v>1926912</v>
      </c>
      <c r="C14" s="53" t="n">
        <v>1835958</v>
      </c>
      <c r="D14" s="53" t="n">
        <v>646974</v>
      </c>
      <c r="E14" s="53" t="n">
        <v>2222390</v>
      </c>
      <c r="F14" s="53" t="n">
        <v>0</v>
      </c>
      <c r="G14" s="53" t="n">
        <v>1033406</v>
      </c>
      <c r="H14" s="53" t="n">
        <v>0</v>
      </c>
      <c r="I14" s="53" t="n">
        <v>0</v>
      </c>
      <c r="J14" s="53" t="n">
        <v>422</v>
      </c>
      <c r="K14" s="53" t="n">
        <v>90532</v>
      </c>
      <c r="L14" s="53" t="n">
        <v>481118</v>
      </c>
      <c r="M14" s="53" t="n">
        <v>381495</v>
      </c>
      <c r="N14" s="53" t="n">
        <v>99423</v>
      </c>
      <c r="O14" s="53" t="n">
        <v>1</v>
      </c>
      <c r="P14" s="53" t="n">
        <v>148</v>
      </c>
      <c r="Q14" s="53" t="n">
        <v>0</v>
      </c>
      <c r="R14" s="53" t="n">
        <v>0</v>
      </c>
      <c r="S14" s="53" t="n">
        <v>2408030</v>
      </c>
      <c r="T14" s="53" t="n">
        <v>1659279</v>
      </c>
      <c r="U14" s="53" t="n">
        <v>1583336</v>
      </c>
      <c r="V14" s="53" t="n">
        <v>0</v>
      </c>
      <c r="W14" s="53" t="n">
        <v>0</v>
      </c>
      <c r="X14" s="53" t="n">
        <v>0</v>
      </c>
      <c r="Y14" s="53" t="n">
        <v>75943</v>
      </c>
      <c r="Z14" s="53" t="n">
        <v>0</v>
      </c>
      <c r="AA14" s="53" t="n">
        <v>0</v>
      </c>
      <c r="AB14" s="53" t="n">
        <v>144109</v>
      </c>
      <c r="AC14" s="53" t="n">
        <v>103520</v>
      </c>
      <c r="AD14" s="53" t="n">
        <v>0</v>
      </c>
      <c r="AE14" s="53" t="n">
        <v>0</v>
      </c>
      <c r="AF14" s="53" t="n">
        <v>0</v>
      </c>
      <c r="AG14" s="53" t="n">
        <v>14947</v>
      </c>
      <c r="AH14" s="53" t="n">
        <v>0</v>
      </c>
      <c r="AI14" s="53" t="n">
        <v>0</v>
      </c>
      <c r="AJ14" s="53" t="n">
        <v>23865</v>
      </c>
      <c r="AK14" s="53" t="n">
        <v>0</v>
      </c>
      <c r="AL14" s="54" t="n">
        <v>1777</v>
      </c>
    </row>
    <row r="15" s="158" customFormat="true" ht="30" hidden="false" customHeight="true" outlineLevel="0" collapsed="false"/>
    <row r="16" s="55" customFormat="true" ht="30" hidden="false" customHeight="true" outlineLevel="0" collapsed="false">
      <c r="Q16" s="275" t="s">
        <v>423</v>
      </c>
      <c r="T16" s="276" t="s">
        <v>424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326" t="s">
        <v>425</v>
      </c>
    </row>
    <row r="17" customFormat="false" ht="30" hidden="false" customHeight="true" outlineLevel="0" collapsed="false">
      <c r="A17" s="277"/>
      <c r="B17" s="284" t="s">
        <v>217</v>
      </c>
      <c r="C17" s="282"/>
      <c r="D17" s="283"/>
      <c r="E17" s="197" t="s">
        <v>218</v>
      </c>
      <c r="F17" s="284" t="s">
        <v>248</v>
      </c>
      <c r="G17" s="282"/>
      <c r="H17" s="282"/>
      <c r="I17" s="282"/>
      <c r="J17" s="283"/>
      <c r="K17" s="284" t="s">
        <v>220</v>
      </c>
      <c r="L17" s="282"/>
      <c r="M17" s="282"/>
      <c r="N17" s="282"/>
      <c r="O17" s="282"/>
      <c r="P17" s="282"/>
      <c r="Q17" s="285"/>
      <c r="T17" s="161" t="s">
        <v>426</v>
      </c>
      <c r="U17" s="161"/>
      <c r="V17" s="161"/>
      <c r="W17" s="161"/>
      <c r="X17" s="161"/>
      <c r="Y17" s="161"/>
      <c r="Z17" s="161"/>
      <c r="AA17" s="161"/>
      <c r="AB17" s="161"/>
      <c r="AC17" s="197" t="s">
        <v>221</v>
      </c>
      <c r="AD17" s="197" t="s">
        <v>222</v>
      </c>
      <c r="AE17" s="197" t="s">
        <v>223</v>
      </c>
      <c r="AF17" s="197" t="s">
        <v>427</v>
      </c>
      <c r="AG17" s="197" t="s">
        <v>428</v>
      </c>
      <c r="AH17" s="284" t="s">
        <v>429</v>
      </c>
      <c r="AI17" s="284" t="s">
        <v>430</v>
      </c>
      <c r="AJ17" s="198" t="s">
        <v>431</v>
      </c>
    </row>
    <row r="18" customFormat="false" ht="30" hidden="false" customHeight="true" outlineLevel="0" collapsed="false">
      <c r="A18" s="245"/>
      <c r="B18" s="294" t="s">
        <v>432</v>
      </c>
      <c r="C18" s="293" t="s">
        <v>9</v>
      </c>
      <c r="D18" s="327" t="s">
        <v>7</v>
      </c>
      <c r="E18" s="294" t="s">
        <v>433</v>
      </c>
      <c r="F18" s="294" t="s">
        <v>434</v>
      </c>
      <c r="G18" s="170" t="s">
        <v>435</v>
      </c>
      <c r="H18" s="170" t="s">
        <v>436</v>
      </c>
      <c r="I18" s="287" t="s">
        <v>437</v>
      </c>
      <c r="J18" s="199" t="s">
        <v>438</v>
      </c>
      <c r="K18" s="328" t="s">
        <v>162</v>
      </c>
      <c r="L18" s="327" t="s">
        <v>9</v>
      </c>
      <c r="M18" s="329"/>
      <c r="N18" s="329"/>
      <c r="O18" s="329"/>
      <c r="P18" s="329"/>
      <c r="Q18" s="330"/>
      <c r="T18" s="327" t="s">
        <v>7</v>
      </c>
      <c r="U18" s="329"/>
      <c r="V18" s="329"/>
      <c r="W18" s="329"/>
      <c r="X18" s="329"/>
      <c r="Y18" s="329"/>
      <c r="Z18" s="329"/>
      <c r="AA18" s="329"/>
      <c r="AB18" s="329"/>
      <c r="AC18" s="294" t="s">
        <v>21</v>
      </c>
      <c r="AD18" s="294" t="s">
        <v>439</v>
      </c>
      <c r="AE18" s="294" t="s">
        <v>440</v>
      </c>
      <c r="AF18" s="294" t="s">
        <v>441</v>
      </c>
      <c r="AG18" s="294" t="s">
        <v>442</v>
      </c>
      <c r="AH18" s="294" t="s">
        <v>443</v>
      </c>
      <c r="AI18" s="170" t="s">
        <v>441</v>
      </c>
      <c r="AJ18" s="200" t="s">
        <v>442</v>
      </c>
    </row>
    <row r="19" customFormat="false" ht="30" hidden="false" customHeight="true" outlineLevel="0" collapsed="false">
      <c r="A19" s="296"/>
      <c r="B19" s="297"/>
      <c r="C19" s="170" t="s">
        <v>86</v>
      </c>
      <c r="D19" s="170" t="s">
        <v>86</v>
      </c>
      <c r="E19" s="299"/>
      <c r="F19" s="299"/>
      <c r="G19" s="170" t="s">
        <v>444</v>
      </c>
      <c r="H19" s="170" t="s">
        <v>434</v>
      </c>
      <c r="I19" s="287"/>
      <c r="J19" s="170" t="s">
        <v>445</v>
      </c>
      <c r="K19" s="297"/>
      <c r="L19" s="287" t="s">
        <v>446</v>
      </c>
      <c r="M19" s="287" t="s">
        <v>83</v>
      </c>
      <c r="N19" s="170" t="s">
        <v>84</v>
      </c>
      <c r="O19" s="287" t="s">
        <v>250</v>
      </c>
      <c r="P19" s="287" t="s">
        <v>447</v>
      </c>
      <c r="Q19" s="170" t="s">
        <v>21</v>
      </c>
      <c r="T19" s="287" t="s">
        <v>155</v>
      </c>
      <c r="U19" s="287" t="s">
        <v>448</v>
      </c>
      <c r="V19" s="287" t="s">
        <v>449</v>
      </c>
      <c r="W19" s="287" t="s">
        <v>249</v>
      </c>
      <c r="X19" s="170" t="s">
        <v>21</v>
      </c>
      <c r="Y19" s="331" t="s">
        <v>450</v>
      </c>
      <c r="Z19" s="331"/>
      <c r="AA19" s="332"/>
      <c r="AB19" s="298"/>
      <c r="AC19" s="294" t="s">
        <v>378</v>
      </c>
      <c r="AD19" s="299"/>
      <c r="AE19" s="294" t="s">
        <v>451</v>
      </c>
      <c r="AF19" s="294"/>
      <c r="AG19" s="299"/>
      <c r="AH19" s="294" t="s">
        <v>295</v>
      </c>
      <c r="AI19" s="170" t="s">
        <v>452</v>
      </c>
      <c r="AJ19" s="200" t="s">
        <v>452</v>
      </c>
    </row>
    <row r="20" customFormat="false" ht="30" hidden="false" customHeight="true" outlineLevel="0" collapsed="false">
      <c r="A20" s="245" t="s">
        <v>22</v>
      </c>
      <c r="B20" s="297"/>
      <c r="C20" s="299"/>
      <c r="D20" s="287" t="s">
        <v>453</v>
      </c>
      <c r="E20" s="299"/>
      <c r="F20" s="299"/>
      <c r="G20" s="170"/>
      <c r="H20" s="170"/>
      <c r="I20" s="287"/>
      <c r="J20" s="170"/>
      <c r="K20" s="297"/>
      <c r="L20" s="297"/>
      <c r="M20" s="287"/>
      <c r="N20" s="170"/>
      <c r="O20" s="287"/>
      <c r="P20" s="287" t="s">
        <v>454</v>
      </c>
      <c r="Q20" s="170"/>
      <c r="T20" s="297"/>
      <c r="U20" s="287"/>
      <c r="V20" s="287"/>
      <c r="W20" s="287" t="s">
        <v>454</v>
      </c>
      <c r="X20" s="170" t="s">
        <v>454</v>
      </c>
      <c r="Y20" s="287" t="s">
        <v>455</v>
      </c>
      <c r="Z20" s="170" t="s">
        <v>456</v>
      </c>
      <c r="AA20" s="302" t="s">
        <v>457</v>
      </c>
      <c r="AB20" s="302"/>
      <c r="AC20" s="294" t="s">
        <v>458</v>
      </c>
      <c r="AD20" s="299"/>
      <c r="AE20" s="299"/>
      <c r="AF20" s="299"/>
      <c r="AG20" s="299"/>
      <c r="AH20" s="297"/>
      <c r="AI20" s="297"/>
      <c r="AJ20" s="306"/>
    </row>
    <row r="21" customFormat="false" ht="30" hidden="false" customHeight="true" outlineLevel="0" collapsed="false">
      <c r="A21" s="296"/>
      <c r="B21" s="287"/>
      <c r="C21" s="170"/>
      <c r="D21" s="287" t="s">
        <v>369</v>
      </c>
      <c r="E21" s="299"/>
      <c r="F21" s="299"/>
      <c r="G21" s="170"/>
      <c r="H21" s="170"/>
      <c r="I21" s="287"/>
      <c r="J21" s="170"/>
      <c r="K21" s="297"/>
      <c r="L21" s="287"/>
      <c r="M21" s="287"/>
      <c r="N21" s="170"/>
      <c r="O21" s="287"/>
      <c r="P21" s="287"/>
      <c r="Q21" s="170"/>
      <c r="T21" s="287"/>
      <c r="U21" s="287"/>
      <c r="V21" s="287"/>
      <c r="W21" s="287"/>
      <c r="X21" s="170"/>
      <c r="Y21" s="287" t="s">
        <v>155</v>
      </c>
      <c r="Z21" s="170" t="s">
        <v>459</v>
      </c>
      <c r="AA21" s="287" t="s">
        <v>153</v>
      </c>
      <c r="AB21" s="287" t="s">
        <v>154</v>
      </c>
      <c r="AC21" s="299"/>
      <c r="AD21" s="299"/>
      <c r="AE21" s="299"/>
      <c r="AF21" s="299"/>
      <c r="AG21" s="299"/>
      <c r="AH21" s="297"/>
      <c r="AI21" s="297"/>
      <c r="AJ21" s="306"/>
    </row>
    <row r="22" customFormat="false" ht="30" hidden="false" customHeight="true" outlineLevel="0" collapsed="false">
      <c r="A22" s="296"/>
      <c r="B22" s="297"/>
      <c r="C22" s="170"/>
      <c r="D22" s="297" t="s">
        <v>125</v>
      </c>
      <c r="E22" s="299"/>
      <c r="F22" s="299"/>
      <c r="G22" s="170"/>
      <c r="H22" s="170"/>
      <c r="I22" s="287"/>
      <c r="J22" s="170"/>
      <c r="K22" s="297"/>
      <c r="L22" s="287"/>
      <c r="M22" s="287"/>
      <c r="N22" s="170"/>
      <c r="O22" s="287"/>
      <c r="P22" s="287"/>
      <c r="Q22" s="170"/>
      <c r="T22" s="287"/>
      <c r="U22" s="287"/>
      <c r="V22" s="287"/>
      <c r="W22" s="287"/>
      <c r="X22" s="170"/>
      <c r="Y22" s="287"/>
      <c r="Z22" s="299" t="s">
        <v>125</v>
      </c>
      <c r="AA22" s="287"/>
      <c r="AB22" s="299" t="s">
        <v>125</v>
      </c>
      <c r="AC22" s="299"/>
      <c r="AD22" s="299"/>
      <c r="AE22" s="299"/>
      <c r="AF22" s="333"/>
      <c r="AG22" s="333"/>
      <c r="AH22" s="333"/>
      <c r="AI22" s="297"/>
      <c r="AJ22" s="306"/>
    </row>
    <row r="23" customFormat="false" ht="30" hidden="false" customHeight="true" outlineLevel="0" collapsed="false">
      <c r="A23" s="311"/>
      <c r="B23" s="312"/>
      <c r="C23" s="174"/>
      <c r="D23" s="287"/>
      <c r="E23" s="316" t="s">
        <v>460</v>
      </c>
      <c r="F23" s="316"/>
      <c r="G23" s="316"/>
      <c r="H23" s="316"/>
      <c r="I23" s="312"/>
      <c r="J23" s="316"/>
      <c r="K23" s="312"/>
      <c r="L23" s="312"/>
      <c r="M23" s="316"/>
      <c r="N23" s="316"/>
      <c r="O23" s="312"/>
      <c r="P23" s="312"/>
      <c r="Q23" s="316"/>
      <c r="T23" s="312"/>
      <c r="U23" s="316"/>
      <c r="V23" s="312"/>
      <c r="W23" s="312"/>
      <c r="X23" s="316"/>
      <c r="Y23" s="174"/>
      <c r="Z23" s="170"/>
      <c r="AA23" s="174"/>
      <c r="AB23" s="170"/>
      <c r="AC23" s="316"/>
      <c r="AD23" s="316" t="s">
        <v>461</v>
      </c>
      <c r="AE23" s="316" t="s">
        <v>462</v>
      </c>
      <c r="AF23" s="334"/>
      <c r="AG23" s="334"/>
      <c r="AH23" s="334"/>
      <c r="AI23" s="312"/>
      <c r="AJ23" s="203"/>
    </row>
    <row r="24" customFormat="false" ht="30" hidden="true" customHeight="true" outlineLevel="0" collapsed="false">
      <c r="A24" s="317"/>
      <c r="B24" s="318" t="s">
        <v>463</v>
      </c>
      <c r="C24" s="318" t="s">
        <v>464</v>
      </c>
      <c r="D24" s="318" t="s">
        <v>465</v>
      </c>
      <c r="E24" s="319" t="s">
        <v>466</v>
      </c>
      <c r="F24" s="318" t="s">
        <v>467</v>
      </c>
      <c r="G24" s="319" t="s">
        <v>468</v>
      </c>
      <c r="H24" s="318" t="s">
        <v>469</v>
      </c>
      <c r="I24" s="318" t="s">
        <v>470</v>
      </c>
      <c r="J24" s="318" t="s">
        <v>471</v>
      </c>
      <c r="K24" s="319" t="s">
        <v>472</v>
      </c>
      <c r="L24" s="318" t="s">
        <v>473</v>
      </c>
      <c r="M24" s="318" t="s">
        <v>474</v>
      </c>
      <c r="N24" s="319" t="s">
        <v>475</v>
      </c>
      <c r="O24" s="318" t="s">
        <v>476</v>
      </c>
      <c r="P24" s="318" t="s">
        <v>477</v>
      </c>
      <c r="Q24" s="319" t="s">
        <v>478</v>
      </c>
      <c r="T24" s="318" t="s">
        <v>479</v>
      </c>
      <c r="U24" s="318" t="s">
        <v>480</v>
      </c>
      <c r="V24" s="318" t="s">
        <v>481</v>
      </c>
      <c r="W24" s="319" t="s">
        <v>482</v>
      </c>
      <c r="X24" s="318" t="s">
        <v>483</v>
      </c>
      <c r="Y24" s="318" t="s">
        <v>484</v>
      </c>
      <c r="Z24" s="318" t="s">
        <v>485</v>
      </c>
      <c r="AA24" s="318" t="s">
        <v>486</v>
      </c>
      <c r="AB24" s="319" t="s">
        <v>487</v>
      </c>
      <c r="AC24" s="319" t="s">
        <v>488</v>
      </c>
      <c r="AD24" s="319" t="s">
        <v>489</v>
      </c>
      <c r="AE24" s="319" t="s">
        <v>490</v>
      </c>
      <c r="AF24" s="335"/>
      <c r="AG24" s="318" t="s">
        <v>491</v>
      </c>
      <c r="AH24" s="336" t="s">
        <v>492</v>
      </c>
      <c r="AI24" s="337"/>
      <c r="AJ24" s="338"/>
    </row>
    <row r="25" customFormat="false" ht="30" hidden="false" customHeight="true" outlineLevel="0" collapsed="false">
      <c r="A25" s="320" t="s">
        <v>43</v>
      </c>
      <c r="B25" s="321" t="n">
        <v>44147</v>
      </c>
      <c r="C25" s="321" t="n">
        <v>463290</v>
      </c>
      <c r="D25" s="40" t="n">
        <v>419143</v>
      </c>
      <c r="E25" s="321" t="n">
        <v>805301</v>
      </c>
      <c r="F25" s="40" t="n">
        <v>6379</v>
      </c>
      <c r="G25" s="321" t="n">
        <v>6379</v>
      </c>
      <c r="H25" s="321" t="n">
        <v>0</v>
      </c>
      <c r="I25" s="40" t="n">
        <v>0</v>
      </c>
      <c r="J25" s="321" t="n">
        <v>0</v>
      </c>
      <c r="K25" s="321" t="n">
        <v>341737</v>
      </c>
      <c r="L25" s="321" t="n">
        <v>39310</v>
      </c>
      <c r="M25" s="40" t="n">
        <v>0</v>
      </c>
      <c r="N25" s="40" t="n">
        <v>0</v>
      </c>
      <c r="O25" s="40" t="n">
        <v>0</v>
      </c>
      <c r="P25" s="40" t="n">
        <v>0</v>
      </c>
      <c r="Q25" s="321" t="n">
        <v>39310</v>
      </c>
      <c r="T25" s="321" t="n">
        <v>302427</v>
      </c>
      <c r="U25" s="321" t="n">
        <v>3800</v>
      </c>
      <c r="V25" s="321" t="n">
        <v>0</v>
      </c>
      <c r="W25" s="40" t="n">
        <v>0</v>
      </c>
      <c r="X25" s="40" t="n">
        <v>0</v>
      </c>
      <c r="Y25" s="40" t="n">
        <v>298627</v>
      </c>
      <c r="Z25" s="321" t="n">
        <v>0</v>
      </c>
      <c r="AA25" s="321" t="n">
        <v>0</v>
      </c>
      <c r="AB25" s="321" t="n">
        <v>8198</v>
      </c>
      <c r="AC25" s="321" t="n">
        <v>0</v>
      </c>
      <c r="AD25" s="321" t="n">
        <v>348116</v>
      </c>
      <c r="AE25" s="321" t="n">
        <v>1153417</v>
      </c>
      <c r="AF25" s="40" t="n">
        <v>0</v>
      </c>
      <c r="AG25" s="321" t="n">
        <v>0</v>
      </c>
      <c r="AH25" s="321" t="n">
        <v>0</v>
      </c>
      <c r="AI25" s="40" t="n">
        <v>0</v>
      </c>
      <c r="AJ25" s="43" t="n">
        <v>0</v>
      </c>
    </row>
    <row r="26" customFormat="false" ht="30" hidden="false" customHeight="true" outlineLevel="0" collapsed="false">
      <c r="A26" s="323" t="s">
        <v>45</v>
      </c>
      <c r="B26" s="155" t="n">
        <v>22516</v>
      </c>
      <c r="C26" s="155" t="n">
        <v>25945</v>
      </c>
      <c r="D26" s="46" t="n">
        <v>3429</v>
      </c>
      <c r="E26" s="155" t="n">
        <v>1064750</v>
      </c>
      <c r="F26" s="46" t="n">
        <v>477513</v>
      </c>
      <c r="G26" s="155" t="n">
        <v>183774</v>
      </c>
      <c r="H26" s="155" t="n">
        <v>0</v>
      </c>
      <c r="I26" s="46" t="n">
        <v>293739</v>
      </c>
      <c r="J26" s="155" t="n">
        <v>0</v>
      </c>
      <c r="K26" s="155" t="n">
        <v>-287650</v>
      </c>
      <c r="L26" s="155" t="n">
        <v>790</v>
      </c>
      <c r="M26" s="46" t="n">
        <v>0</v>
      </c>
      <c r="N26" s="46" t="n">
        <v>0</v>
      </c>
      <c r="O26" s="46" t="n">
        <v>0</v>
      </c>
      <c r="P26" s="46" t="n">
        <v>0</v>
      </c>
      <c r="Q26" s="155" t="n">
        <v>790</v>
      </c>
      <c r="T26" s="155" t="n">
        <v>-288440</v>
      </c>
      <c r="U26" s="155" t="n">
        <v>0</v>
      </c>
      <c r="V26" s="155" t="n">
        <v>0</v>
      </c>
      <c r="W26" s="46" t="n">
        <v>0</v>
      </c>
      <c r="X26" s="46" t="n">
        <v>0</v>
      </c>
      <c r="Y26" s="46" t="n">
        <v>0</v>
      </c>
      <c r="Z26" s="155" t="n">
        <v>288440</v>
      </c>
      <c r="AA26" s="155" t="n">
        <v>0</v>
      </c>
      <c r="AB26" s="155" t="n">
        <v>21119</v>
      </c>
      <c r="AC26" s="155" t="n">
        <v>0</v>
      </c>
      <c r="AD26" s="155" t="n">
        <v>189863</v>
      </c>
      <c r="AE26" s="155" t="n">
        <v>1254613</v>
      </c>
      <c r="AF26" s="155" t="n">
        <f aca="false">Z26</f>
        <v>288440</v>
      </c>
      <c r="AG26" s="155" t="n">
        <v>0</v>
      </c>
      <c r="AH26" s="155" t="n">
        <v>0</v>
      </c>
      <c r="AI26" s="339" t="n">
        <v>95.3416652067708</v>
      </c>
      <c r="AJ26" s="49" t="n">
        <v>0</v>
      </c>
    </row>
    <row r="27" customFormat="false" ht="30" hidden="false" customHeight="true" outlineLevel="0" collapsed="false">
      <c r="A27" s="325" t="s">
        <v>46</v>
      </c>
      <c r="B27" s="53" t="n">
        <v>66663</v>
      </c>
      <c r="C27" s="53" t="n">
        <v>489235</v>
      </c>
      <c r="D27" s="53" t="n">
        <v>422572</v>
      </c>
      <c r="E27" s="53" t="n">
        <v>1870051</v>
      </c>
      <c r="F27" s="53" t="n">
        <v>483892</v>
      </c>
      <c r="G27" s="53" t="n">
        <v>190153</v>
      </c>
      <c r="H27" s="53" t="n">
        <v>0</v>
      </c>
      <c r="I27" s="53" t="n">
        <v>293739</v>
      </c>
      <c r="J27" s="53" t="n">
        <v>0</v>
      </c>
      <c r="K27" s="53" t="n">
        <v>54087</v>
      </c>
      <c r="L27" s="53" t="n">
        <v>4010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40100</v>
      </c>
      <c r="T27" s="53" t="n">
        <v>13987</v>
      </c>
      <c r="U27" s="53" t="n">
        <v>3800</v>
      </c>
      <c r="V27" s="53" t="n">
        <v>0</v>
      </c>
      <c r="W27" s="53" t="n">
        <v>0</v>
      </c>
      <c r="X27" s="53" t="n">
        <v>0</v>
      </c>
      <c r="Y27" s="53" t="n">
        <v>298627</v>
      </c>
      <c r="Z27" s="53" t="n">
        <v>288440</v>
      </c>
      <c r="AA27" s="53" t="n">
        <v>0</v>
      </c>
      <c r="AB27" s="53" t="n">
        <v>29317</v>
      </c>
      <c r="AC27" s="53" t="n">
        <v>0</v>
      </c>
      <c r="AD27" s="53" t="n">
        <v>537979</v>
      </c>
      <c r="AE27" s="53" t="n">
        <v>2408030</v>
      </c>
      <c r="AF27" s="53" t="n">
        <f aca="false">SUM(AF25:AF26)</f>
        <v>288440</v>
      </c>
      <c r="AG27" s="53" t="n">
        <f aca="false">SUM(AG25:AG26)</f>
        <v>0</v>
      </c>
      <c r="AH27" s="53" t="n">
        <f aca="false">SUM(AH25:AH26)</f>
        <v>0</v>
      </c>
      <c r="AI27" s="340" t="n">
        <v>44.5212086974104</v>
      </c>
      <c r="AJ27" s="341" t="n">
        <v>0</v>
      </c>
    </row>
    <row r="28" customFormat="false" ht="30" hidden="false" customHeight="true" outlineLevel="0" collapsed="false"/>
  </sheetData>
  <mergeCells count="4">
    <mergeCell ref="M5:Q5"/>
    <mergeCell ref="T17:AB17"/>
    <mergeCell ref="Y19:Z19"/>
    <mergeCell ref="AA20:AB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1" min="2" style="1" width="14.28"/>
    <col collapsed="false" customWidth="true" hidden="false" outlineLevel="0" max="13" min="12" style="1" width="10.42"/>
    <col collapsed="false" customWidth="false" hidden="false" outlineLevel="0" max="257" min="14" style="1" width="9.13"/>
  </cols>
  <sheetData>
    <row r="1" customFormat="false" ht="30" hidden="false" customHeight="true" outlineLevel="0" collapsed="false">
      <c r="A1" s="342"/>
      <c r="B1" s="3" t="s">
        <v>0</v>
      </c>
    </row>
    <row r="2" customFormat="false" ht="30" hidden="false" customHeight="true" outlineLevel="0" collapsed="false">
      <c r="A2" s="342"/>
      <c r="B2" s="6" t="s">
        <v>493</v>
      </c>
    </row>
    <row r="3" customFormat="false" ht="30" hidden="false" customHeight="true" outlineLevel="0" collapsed="false">
      <c r="B3" s="343"/>
      <c r="K3" s="344" t="s">
        <v>494</v>
      </c>
    </row>
    <row r="4" s="158" customFormat="true" ht="30" hidden="false" customHeight="true" outlineLevel="0" collapsed="false">
      <c r="A4" s="345" t="s">
        <v>22</v>
      </c>
      <c r="B4" s="346" t="s">
        <v>247</v>
      </c>
      <c r="C4" s="346" t="s">
        <v>189</v>
      </c>
      <c r="D4" s="347" t="s">
        <v>190</v>
      </c>
      <c r="E4" s="346" t="s">
        <v>191</v>
      </c>
      <c r="F4" s="347" t="s">
        <v>215</v>
      </c>
      <c r="G4" s="347" t="s">
        <v>216</v>
      </c>
      <c r="H4" s="215" t="s">
        <v>495</v>
      </c>
      <c r="I4" s="215"/>
      <c r="J4" s="215"/>
      <c r="K4" s="215"/>
    </row>
    <row r="5" s="158" customFormat="true" ht="30" hidden="false" customHeight="true" outlineLevel="0" collapsed="false">
      <c r="A5" s="345"/>
      <c r="B5" s="348" t="s">
        <v>496</v>
      </c>
      <c r="C5" s="226" t="s">
        <v>497</v>
      </c>
      <c r="D5" s="257" t="s">
        <v>498</v>
      </c>
      <c r="E5" s="227" t="s">
        <v>499</v>
      </c>
      <c r="F5" s="226" t="s">
        <v>500</v>
      </c>
      <c r="G5" s="349" t="s">
        <v>501</v>
      </c>
      <c r="H5" s="250" t="s">
        <v>217</v>
      </c>
      <c r="I5" s="221" t="s">
        <v>218</v>
      </c>
      <c r="J5" s="250" t="s">
        <v>248</v>
      </c>
      <c r="K5" s="350" t="s">
        <v>220</v>
      </c>
    </row>
    <row r="6" s="158" customFormat="true" ht="30" hidden="false" customHeight="true" outlineLevel="0" collapsed="false">
      <c r="A6" s="345"/>
      <c r="B6" s="226" t="s">
        <v>502</v>
      </c>
      <c r="C6" s="226" t="s">
        <v>503</v>
      </c>
      <c r="D6" s="257"/>
      <c r="E6" s="226" t="s">
        <v>452</v>
      </c>
      <c r="F6" s="226" t="s">
        <v>452</v>
      </c>
      <c r="G6" s="349" t="s">
        <v>504</v>
      </c>
      <c r="H6" s="257" t="s">
        <v>501</v>
      </c>
      <c r="I6" s="257" t="s">
        <v>197</v>
      </c>
      <c r="J6" s="257" t="s">
        <v>505</v>
      </c>
      <c r="K6" s="351" t="s">
        <v>116</v>
      </c>
    </row>
    <row r="7" s="158" customFormat="true" ht="30" hidden="false" customHeight="true" outlineLevel="0" collapsed="false">
      <c r="A7" s="345"/>
      <c r="B7" s="352"/>
      <c r="C7" s="353" t="s">
        <v>452</v>
      </c>
      <c r="D7" s="354"/>
      <c r="E7" s="353"/>
      <c r="F7" s="353"/>
      <c r="G7" s="355" t="s">
        <v>506</v>
      </c>
      <c r="H7" s="356" t="s">
        <v>301</v>
      </c>
      <c r="I7" s="259"/>
      <c r="J7" s="356" t="s">
        <v>301</v>
      </c>
      <c r="K7" s="357"/>
    </row>
    <row r="8" s="10" customFormat="true" ht="30" hidden="false" customHeight="true" outlineLevel="0" collapsed="false">
      <c r="A8" s="320" t="s">
        <v>43</v>
      </c>
      <c r="B8" s="358" t="n">
        <v>34.008775663962</v>
      </c>
      <c r="C8" s="358" t="n">
        <v>68.8742718442093</v>
      </c>
      <c r="D8" s="358" t="n">
        <v>535.750884311278</v>
      </c>
      <c r="E8" s="358" t="n">
        <v>93.8806808691559</v>
      </c>
      <c r="F8" s="358" t="n">
        <v>90.7249049634434</v>
      </c>
      <c r="G8" s="358" t="n">
        <v>2434.06531531532</v>
      </c>
      <c r="H8" s="358" t="n">
        <v>12.5840191195349</v>
      </c>
      <c r="I8" s="358" t="n">
        <v>4.18720143920494</v>
      </c>
      <c r="J8" s="358" t="n">
        <v>16.7712205587399</v>
      </c>
      <c r="K8" s="359" t="n">
        <v>71.0063081656832</v>
      </c>
    </row>
    <row r="9" s="10" customFormat="true" ht="30" hidden="false" customHeight="true" outlineLevel="0" collapsed="false">
      <c r="A9" s="323" t="s">
        <v>45</v>
      </c>
      <c r="B9" s="339" t="n">
        <v>16.9278494643368</v>
      </c>
      <c r="C9" s="358" t="n">
        <v>99.837123126158</v>
      </c>
      <c r="D9" s="339" t="n">
        <v>102.877419546814</v>
      </c>
      <c r="E9" s="339" t="n">
        <v>93.7816936171486</v>
      </c>
      <c r="F9" s="339" t="n">
        <v>95.7531389361008</v>
      </c>
      <c r="G9" s="339" t="n">
        <v>141.940733543843</v>
      </c>
      <c r="H9" s="339" t="n">
        <v>19.3159093388159</v>
      </c>
      <c r="I9" s="339" t="n">
        <v>6.02975543163886</v>
      </c>
      <c r="J9" s="339" t="n">
        <v>25.3456647704548</v>
      </c>
      <c r="K9" s="360" t="n">
        <v>2.2780985875921</v>
      </c>
    </row>
    <row r="10" s="10" customFormat="true" ht="30" hidden="false" customHeight="true" outlineLevel="0" collapsed="false">
      <c r="A10" s="325" t="s">
        <v>46</v>
      </c>
      <c r="B10" s="340" t="n">
        <v>25.109404783163</v>
      </c>
      <c r="C10" s="361" t="n">
        <v>85.1139240282678</v>
      </c>
      <c r="D10" s="340" t="n">
        <v>333.857011012498</v>
      </c>
      <c r="E10" s="340" t="n">
        <v>93.8353187633072</v>
      </c>
      <c r="F10" s="340" t="n">
        <v>93.0055383767302</v>
      </c>
      <c r="G10" s="340" t="n">
        <v>236.729846784334</v>
      </c>
      <c r="H10" s="340" t="n">
        <v>15.7364067511176</v>
      </c>
      <c r="I10" s="340" t="n">
        <v>5.05002662307911</v>
      </c>
      <c r="J10" s="340" t="n">
        <v>20.7864333741967</v>
      </c>
      <c r="K10" s="341" t="n">
        <v>38.8224859764479</v>
      </c>
    </row>
  </sheetData>
  <mergeCells count="2">
    <mergeCell ref="A4:A7"/>
    <mergeCell ref="H4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362" width="16.42"/>
    <col collapsed="false" customWidth="true" hidden="false" outlineLevel="0" max="13" min="2" style="362" width="14.28"/>
    <col collapsed="false" customWidth="false" hidden="false" outlineLevel="0" max="14" min="14" style="362" width="9.13"/>
    <col collapsed="false" customWidth="true" hidden="false" outlineLevel="0" max="15" min="15" style="362" width="12.99"/>
    <col collapsed="false" customWidth="false" hidden="false" outlineLevel="0" max="257" min="16" style="362" width="9.13"/>
  </cols>
  <sheetData>
    <row r="1" customFormat="false" ht="30" hidden="false" customHeight="true" outlineLevel="0" collapsed="false">
      <c r="B1" s="3" t="s">
        <v>0</v>
      </c>
    </row>
    <row r="2" customFormat="false" ht="30" hidden="false" customHeight="true" outlineLevel="0" collapsed="false">
      <c r="B2" s="6" t="s">
        <v>507</v>
      </c>
    </row>
    <row r="3" customFormat="false" ht="30" hidden="false" customHeight="true" outlineLevel="0" collapsed="false">
      <c r="A3" s="363"/>
      <c r="B3" s="363"/>
    </row>
    <row r="4" s="186" customFormat="true" ht="30" hidden="false" customHeight="true" outlineLevel="0" collapsed="false">
      <c r="A4" s="345" t="s">
        <v>22</v>
      </c>
      <c r="B4" s="347"/>
      <c r="C4" s="215" t="s">
        <v>508</v>
      </c>
      <c r="D4" s="215"/>
      <c r="E4" s="215"/>
      <c r="F4" s="215"/>
      <c r="G4" s="215"/>
      <c r="H4" s="215"/>
      <c r="I4" s="215"/>
      <c r="J4" s="215"/>
      <c r="K4" s="215"/>
      <c r="L4" s="215"/>
      <c r="M4" s="215"/>
    </row>
    <row r="5" s="186" customFormat="true" ht="30" hidden="false" customHeight="true" outlineLevel="0" collapsed="false">
      <c r="A5" s="345"/>
      <c r="B5" s="227" t="s">
        <v>122</v>
      </c>
      <c r="C5" s="364" t="s">
        <v>509</v>
      </c>
      <c r="D5" s="364"/>
      <c r="E5" s="364"/>
      <c r="F5" s="365" t="s">
        <v>189</v>
      </c>
      <c r="G5" s="220" t="s">
        <v>190</v>
      </c>
      <c r="H5" s="220" t="s">
        <v>191</v>
      </c>
      <c r="I5" s="220" t="s">
        <v>215</v>
      </c>
      <c r="J5" s="220" t="s">
        <v>216</v>
      </c>
      <c r="K5" s="220" t="s">
        <v>217</v>
      </c>
      <c r="L5" s="220" t="s">
        <v>218</v>
      </c>
      <c r="M5" s="251" t="s">
        <v>248</v>
      </c>
    </row>
    <row r="6" s="186" customFormat="true" ht="30" hidden="false" customHeight="true" outlineLevel="0" collapsed="false">
      <c r="A6" s="345"/>
      <c r="B6" s="227" t="s">
        <v>510</v>
      </c>
      <c r="C6" s="366" t="s">
        <v>511</v>
      </c>
      <c r="D6" s="366" t="s">
        <v>512</v>
      </c>
      <c r="E6" s="227" t="s">
        <v>513</v>
      </c>
      <c r="F6" s="367" t="s">
        <v>514</v>
      </c>
      <c r="G6" s="227" t="s">
        <v>515</v>
      </c>
      <c r="H6" s="368" t="s">
        <v>516</v>
      </c>
      <c r="I6" s="227" t="s">
        <v>517</v>
      </c>
      <c r="J6" s="227" t="s">
        <v>518</v>
      </c>
      <c r="K6" s="226" t="s">
        <v>519</v>
      </c>
      <c r="L6" s="227" t="s">
        <v>520</v>
      </c>
      <c r="M6" s="228" t="s">
        <v>21</v>
      </c>
    </row>
    <row r="7" s="186" customFormat="true" ht="30" hidden="false" customHeight="true" outlineLevel="0" collapsed="false">
      <c r="A7" s="345"/>
      <c r="B7" s="258"/>
      <c r="C7" s="258"/>
      <c r="D7" s="258"/>
      <c r="E7" s="369" t="s">
        <v>521</v>
      </c>
      <c r="F7" s="370" t="s">
        <v>522</v>
      </c>
      <c r="G7" s="369"/>
      <c r="H7" s="371" t="s">
        <v>523</v>
      </c>
      <c r="I7" s="237"/>
      <c r="J7" s="237"/>
      <c r="K7" s="353" t="s">
        <v>524</v>
      </c>
      <c r="L7" s="237"/>
      <c r="M7" s="260"/>
    </row>
    <row r="8" s="372" customFormat="true" ht="30" hidden="true" customHeight="true" outlineLevel="0" collapsed="false">
      <c r="A8" s="97"/>
      <c r="B8" s="98" t="s">
        <v>525</v>
      </c>
      <c r="C8" s="98" t="s">
        <v>526</v>
      </c>
      <c r="D8" s="98" t="s">
        <v>527</v>
      </c>
      <c r="E8" s="98" t="s">
        <v>528</v>
      </c>
      <c r="F8" s="98" t="s">
        <v>529</v>
      </c>
      <c r="G8" s="98" t="s">
        <v>530</v>
      </c>
      <c r="H8" s="98" t="s">
        <v>531</v>
      </c>
      <c r="I8" s="98" t="s">
        <v>532</v>
      </c>
      <c r="J8" s="98" t="s">
        <v>533</v>
      </c>
      <c r="K8" s="98" t="s">
        <v>534</v>
      </c>
      <c r="L8" s="98" t="s">
        <v>535</v>
      </c>
      <c r="M8" s="100" t="s">
        <v>536</v>
      </c>
    </row>
    <row r="9" s="186" customFormat="true" ht="30" hidden="false" customHeight="true" outlineLevel="0" collapsed="false">
      <c r="A9" s="373" t="s">
        <v>43</v>
      </c>
      <c r="B9" s="42" t="n">
        <v>652456</v>
      </c>
      <c r="C9" s="42" t="n">
        <v>652456</v>
      </c>
      <c r="D9" s="321" t="n">
        <v>0</v>
      </c>
      <c r="E9" s="321" t="n">
        <v>0</v>
      </c>
      <c r="F9" s="321" t="n">
        <v>0</v>
      </c>
      <c r="G9" s="321" t="n">
        <v>0</v>
      </c>
      <c r="H9" s="321" t="n">
        <v>0</v>
      </c>
      <c r="I9" s="321" t="n">
        <v>0</v>
      </c>
      <c r="J9" s="321" t="n">
        <v>0</v>
      </c>
      <c r="K9" s="321" t="n">
        <v>0</v>
      </c>
      <c r="L9" s="321" t="n">
        <v>0</v>
      </c>
      <c r="M9" s="322" t="n">
        <v>0</v>
      </c>
    </row>
    <row r="10" s="186" customFormat="true" ht="30" hidden="false" customHeight="true" outlineLevel="0" collapsed="false">
      <c r="A10" s="323" t="s">
        <v>45</v>
      </c>
      <c r="B10" s="48" t="n">
        <v>1034400</v>
      </c>
      <c r="C10" s="48" t="n">
        <v>276661</v>
      </c>
      <c r="D10" s="155" t="n">
        <v>0</v>
      </c>
      <c r="E10" s="48" t="n">
        <v>319002</v>
      </c>
      <c r="F10" s="48" t="n">
        <v>438737</v>
      </c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324" t="n">
        <v>0</v>
      </c>
    </row>
    <row r="11" s="186" customFormat="true" ht="30" hidden="false" customHeight="true" outlineLevel="0" collapsed="false">
      <c r="A11" s="325" t="s">
        <v>46</v>
      </c>
      <c r="B11" s="374" t="n">
        <v>1686856</v>
      </c>
      <c r="C11" s="374" t="n">
        <v>929117</v>
      </c>
      <c r="D11" s="374" t="n">
        <v>0</v>
      </c>
      <c r="E11" s="374" t="n">
        <v>319002</v>
      </c>
      <c r="F11" s="374" t="n">
        <v>438737</v>
      </c>
      <c r="G11" s="374" t="n">
        <v>0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5" t="n">
        <v>0</v>
      </c>
    </row>
    <row r="12" customFormat="false" ht="30" hidden="false" customHeight="true" outlineLevel="0" collapsed="false"/>
    <row r="13" s="376" customFormat="true" ht="30" hidden="false" customHeight="true" outlineLevel="0" collapsed="false">
      <c r="B13" s="362"/>
      <c r="C13" s="362"/>
      <c r="D13" s="362"/>
      <c r="E13" s="362"/>
      <c r="F13" s="362"/>
      <c r="G13" s="362"/>
      <c r="H13" s="362"/>
      <c r="I13" s="362"/>
      <c r="J13" s="362"/>
      <c r="K13" s="362"/>
      <c r="L13" s="344" t="s">
        <v>148</v>
      </c>
    </row>
    <row r="14" customFormat="false" ht="30" hidden="false" customHeight="true" outlineLevel="0" collapsed="false">
      <c r="A14" s="345" t="s">
        <v>22</v>
      </c>
      <c r="B14" s="215" t="s">
        <v>537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</row>
    <row r="15" customFormat="false" ht="30" hidden="false" customHeight="true" outlineLevel="0" collapsed="false">
      <c r="A15" s="345"/>
      <c r="B15" s="227" t="s">
        <v>538</v>
      </c>
      <c r="C15" s="222" t="s">
        <v>539</v>
      </c>
      <c r="D15" s="222" t="s">
        <v>540</v>
      </c>
      <c r="E15" s="222" t="s">
        <v>541</v>
      </c>
      <c r="F15" s="222" t="s">
        <v>542</v>
      </c>
      <c r="G15" s="222" t="s">
        <v>543</v>
      </c>
      <c r="H15" s="222" t="s">
        <v>544</v>
      </c>
      <c r="I15" s="222" t="s">
        <v>545</v>
      </c>
      <c r="J15" s="222" t="s">
        <v>546</v>
      </c>
      <c r="K15" s="222" t="s">
        <v>547</v>
      </c>
      <c r="L15" s="377" t="s">
        <v>548</v>
      </c>
    </row>
    <row r="16" customFormat="false" ht="30" hidden="false" customHeight="true" outlineLevel="0" collapsed="false">
      <c r="A16" s="345"/>
      <c r="B16" s="227"/>
      <c r="C16" s="227"/>
      <c r="D16" s="222" t="s">
        <v>549</v>
      </c>
      <c r="E16" s="222" t="s">
        <v>550</v>
      </c>
      <c r="F16" s="222" t="s">
        <v>551</v>
      </c>
      <c r="G16" s="222" t="s">
        <v>552</v>
      </c>
      <c r="H16" s="222" t="s">
        <v>553</v>
      </c>
      <c r="I16" s="222" t="s">
        <v>554</v>
      </c>
      <c r="J16" s="222" t="s">
        <v>555</v>
      </c>
      <c r="K16" s="222" t="s">
        <v>556</v>
      </c>
      <c r="L16" s="228"/>
    </row>
    <row r="17" customFormat="false" ht="30" hidden="false" customHeight="true" outlineLevel="0" collapsed="false">
      <c r="A17" s="345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260"/>
    </row>
    <row r="18" customFormat="false" ht="30" hidden="true" customHeight="true" outlineLevel="0" collapsed="false">
      <c r="A18" s="97"/>
      <c r="B18" s="98" t="s">
        <v>557</v>
      </c>
      <c r="C18" s="98" t="s">
        <v>558</v>
      </c>
      <c r="D18" s="98" t="s">
        <v>559</v>
      </c>
      <c r="E18" s="98" t="s">
        <v>560</v>
      </c>
      <c r="F18" s="98" t="s">
        <v>561</v>
      </c>
      <c r="G18" s="98" t="s">
        <v>562</v>
      </c>
      <c r="H18" s="98" t="s">
        <v>563</v>
      </c>
      <c r="I18" s="98" t="s">
        <v>564</v>
      </c>
      <c r="J18" s="98" t="s">
        <v>565</v>
      </c>
      <c r="K18" s="98" t="s">
        <v>566</v>
      </c>
      <c r="L18" s="100" t="s">
        <v>567</v>
      </c>
    </row>
    <row r="19" customFormat="false" ht="30" hidden="false" customHeight="true" outlineLevel="0" collapsed="false">
      <c r="A19" s="373" t="s">
        <v>43</v>
      </c>
      <c r="B19" s="42" t="n">
        <v>0</v>
      </c>
      <c r="C19" s="42" t="n">
        <v>0</v>
      </c>
      <c r="D19" s="42" t="n">
        <v>0</v>
      </c>
      <c r="E19" s="42" t="n">
        <v>652456</v>
      </c>
      <c r="F19" s="321" t="n">
        <v>0</v>
      </c>
      <c r="G19" s="321" t="n">
        <v>0</v>
      </c>
      <c r="H19" s="321" t="n">
        <v>0</v>
      </c>
      <c r="I19" s="321" t="n">
        <v>0</v>
      </c>
      <c r="J19" s="321" t="n">
        <v>0</v>
      </c>
      <c r="K19" s="321" t="n">
        <v>0</v>
      </c>
      <c r="L19" s="322" t="n">
        <v>0</v>
      </c>
    </row>
    <row r="20" customFormat="false" ht="30" hidden="false" customHeight="true" outlineLevel="0" collapsed="false">
      <c r="A20" s="323" t="s">
        <v>45</v>
      </c>
      <c r="B20" s="48" t="n">
        <v>0</v>
      </c>
      <c r="C20" s="48" t="n">
        <v>0</v>
      </c>
      <c r="D20" s="48" t="n">
        <v>611317</v>
      </c>
      <c r="E20" s="48" t="n">
        <v>423083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324" t="n">
        <v>0</v>
      </c>
    </row>
    <row r="21" customFormat="false" ht="30" hidden="false" customHeight="true" outlineLevel="0" collapsed="false">
      <c r="A21" s="325" t="s">
        <v>46</v>
      </c>
      <c r="B21" s="374" t="n">
        <v>0</v>
      </c>
      <c r="C21" s="378" t="n">
        <v>0</v>
      </c>
      <c r="D21" s="378" t="n">
        <v>611317</v>
      </c>
      <c r="E21" s="374" t="n">
        <v>1075539</v>
      </c>
      <c r="F21" s="374" t="n">
        <v>0</v>
      </c>
      <c r="G21" s="374" t="n">
        <v>0</v>
      </c>
      <c r="H21" s="374" t="n">
        <v>0</v>
      </c>
      <c r="I21" s="374" t="n">
        <v>0</v>
      </c>
      <c r="J21" s="374" t="n">
        <v>0</v>
      </c>
      <c r="K21" s="374" t="n">
        <v>0</v>
      </c>
      <c r="L21" s="375" t="n">
        <v>0</v>
      </c>
    </row>
  </sheetData>
  <mergeCells count="5">
    <mergeCell ref="A4:A7"/>
    <mergeCell ref="C4:M4"/>
    <mergeCell ref="C5:E5"/>
    <mergeCell ref="A14:A17"/>
    <mergeCell ref="B14:L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2:38:19Z</dcterms:created>
  <dc:creator/>
  <dc:description/>
  <dc:language>en-US</dc:language>
  <cp:lastModifiedBy> </cp:lastModifiedBy>
  <cp:lastPrinted>2017-03-16T02:28:35Z</cp:lastPrinted>
  <dcterms:modified xsi:type="dcterms:W3CDTF">2017-03-17T04:28:57Z</dcterms:modified>
  <cp:revision>0</cp:revision>
  <dc:subject/>
  <dc:title/>
</cp:coreProperties>
</file>