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（施設及び業務概況）" sheetId="1" state="visible" r:id="rId2"/>
    <sheet name="駐車場（収支の状況）" sheetId="2" state="visible" r:id="rId3"/>
    <sheet name="駐車場（地方債の状況）" sheetId="3" state="visible" r:id="rId4"/>
  </sheets>
  <definedNames>
    <definedName function="false" hidden="false" localSheetId="1" name="_xlnm.Print_Area" vbProcedure="false">'駐車場（収支の状況）'!$C$1:$AD$33</definedName>
    <definedName function="false" hidden="false" localSheetId="1" name="_xlnm.Print_Titles" vbProcedure="false">'駐車場（収支の状況）'!$B:$B</definedName>
    <definedName function="false" hidden="false" localSheetId="2" name="_xlnm.Print_Area" vbProcedure="false">'駐車場（地方債の状況）'!$C$1:$N$33</definedName>
    <definedName function="false" hidden="false" localSheetId="2" name="_xlnm.Print_Titles" vbProcedure="false">'駐車場（地方債の状況）'!$B:$B</definedName>
    <definedName function="false" hidden="false" localSheetId="0" name="_xlnm.Print_Area" vbProcedure="false">'駐車場（施設及び業務概況）'!$C$1:$U$33</definedName>
    <definedName function="false" hidden="false" localSheetId="0" name="_xlnm.Print_Titles" vbProcedure="false">'駐車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3">
  <si>
    <t xml:space="preserve">２　法非適用公営企業会計決算の状況</t>
  </si>
  <si>
    <t xml:space="preserve">　（８）駐車場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料　　    金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駐　　車　　台　　数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1.</t>
  </si>
  <si>
    <t xml:space="preserve">(1)</t>
  </si>
  <si>
    <t xml:space="preserve">(2)</t>
  </si>
  <si>
    <t xml:space="preserve">(3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時間き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月きめ（普通自動車）</t>
    </r>
  </si>
  <si>
    <t xml:space="preserve">計　　画</t>
  </si>
  <si>
    <t xml:space="preserve">実　　績</t>
  </si>
  <si>
    <t xml:space="preserve">計</t>
  </si>
  <si>
    <t xml:space="preserve">駐 車 場 名</t>
  </si>
  <si>
    <t xml:space="preserve">供用開始</t>
  </si>
  <si>
    <t xml:space="preserve">構　　造</t>
  </si>
  <si>
    <t xml:space="preserve">駐 車 場</t>
  </si>
  <si>
    <t xml:space="preserve">収容台数</t>
  </si>
  <si>
    <t xml:space="preserve">ア</t>
  </si>
  <si>
    <t xml:space="preserve">イ</t>
  </si>
  <si>
    <t xml:space="preserve">ウ</t>
  </si>
  <si>
    <t xml:space="preserve">現行料金</t>
  </si>
  <si>
    <t xml:space="preserve">イ 供用開始</t>
  </si>
  <si>
    <t xml:space="preserve">損益勘定</t>
  </si>
  <si>
    <t xml:space="preserve">資本勘定</t>
  </si>
  <si>
    <t xml:space="preserve">年 月 日</t>
  </si>
  <si>
    <t xml:space="preserve">使用面積</t>
  </si>
  <si>
    <t xml:space="preserve">普　通</t>
  </si>
  <si>
    <t xml:space="preserve">小　型</t>
  </si>
  <si>
    <t xml:space="preserve">乗合型</t>
  </si>
  <si>
    <t xml:space="preserve">全　日</t>
  </si>
  <si>
    <t xml:space="preserve">昼　間</t>
  </si>
  <si>
    <t xml:space="preserve">夜　間</t>
  </si>
  <si>
    <t xml:space="preserve">実施年月日</t>
  </si>
  <si>
    <t xml:space="preserve">一日平均</t>
  </si>
  <si>
    <t xml:space="preserve">以降累計</t>
  </si>
  <si>
    <t xml:space="preserve">　以降累計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自動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駐車場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長門町駐車場</t>
  </si>
  <si>
    <t xml:space="preserve">S47.08.05</t>
  </si>
  <si>
    <t xml:space="preserve">地下式
自走式</t>
  </si>
  <si>
    <t xml:space="preserve">H26.04.01</t>
  </si>
  <si>
    <t xml:space="preserve">細江町駐車場</t>
  </si>
  <si>
    <t xml:space="preserve">S49.12.01</t>
  </si>
  <si>
    <t xml:space="preserve">立体式
自走式</t>
  </si>
  <si>
    <t xml:space="preserve">赤間町駐車場</t>
  </si>
  <si>
    <t xml:space="preserve">S50.07.16</t>
  </si>
  <si>
    <t xml:space="preserve">宇部市</t>
  </si>
  <si>
    <t xml:space="preserve">新町有料駐車場</t>
  </si>
  <si>
    <t xml:space="preserve">S50.04.01</t>
  </si>
  <si>
    <t xml:space="preserve">H16.04.01</t>
  </si>
  <si>
    <t xml:space="preserve">寿町第一有料駐車場</t>
  </si>
  <si>
    <t xml:space="preserve">S50.01.27</t>
  </si>
  <si>
    <t xml:space="preserve">広場式
自走式</t>
  </si>
  <si>
    <t xml:space="preserve">H14.10.01</t>
  </si>
  <si>
    <t xml:space="preserve">寿町第二有料駐車場</t>
  </si>
  <si>
    <t xml:space="preserve">山口市</t>
  </si>
  <si>
    <t xml:space="preserve">中央駐車場</t>
  </si>
  <si>
    <t xml:space="preserve">S51.03.26</t>
  </si>
  <si>
    <t xml:space="preserve">萩市</t>
  </si>
  <si>
    <t xml:space="preserve">新堀駐車場</t>
  </si>
  <si>
    <t xml:space="preserve">S41.12.01</t>
  </si>
  <si>
    <t xml:space="preserve">指月第一駐車場</t>
  </si>
  <si>
    <t xml:space="preserve">S45.07.01</t>
  </si>
  <si>
    <t xml:space="preserve">大照院前駐車場</t>
  </si>
  <si>
    <t xml:space="preserve">S55.01.10</t>
  </si>
  <si>
    <t xml:space="preserve">越ヶ浜駐車場</t>
  </si>
  <si>
    <t xml:space="preserve">S57.04.01</t>
  </si>
  <si>
    <t xml:space="preserve">防府市</t>
  </si>
  <si>
    <t xml:space="preserve">中央町駐車場</t>
  </si>
  <si>
    <t xml:space="preserve">S51.04.01</t>
  </si>
  <si>
    <t xml:space="preserve">岩国市</t>
  </si>
  <si>
    <t xml:space="preserve">三笠橋駐車場</t>
  </si>
  <si>
    <t xml:space="preserve">H25.12.01</t>
  </si>
  <si>
    <t xml:space="preserve">麻里布駐車場</t>
  </si>
  <si>
    <t xml:space="preserve">由宇駅前駐車場</t>
  </si>
  <si>
    <t xml:space="preserve">H05.11.01</t>
  </si>
  <si>
    <t xml:space="preserve">H20.04.01</t>
  </si>
  <si>
    <t xml:space="preserve">神代駅前駐車場</t>
  </si>
  <si>
    <t xml:space="preserve">柳井市</t>
  </si>
  <si>
    <t xml:space="preserve">柳井まちなか駐車場</t>
  </si>
  <si>
    <t xml:space="preserve">S48.06.19</t>
  </si>
  <si>
    <t xml:space="preserve">柳井駅南駐車場</t>
  </si>
  <si>
    <t xml:space="preserve">S56.06.10</t>
  </si>
  <si>
    <t xml:space="preserve">柳井駅前駐車場</t>
  </si>
  <si>
    <t xml:space="preserve">H06.04.01</t>
  </si>
  <si>
    <t xml:space="preserve">周南市</t>
  </si>
  <si>
    <t xml:space="preserve">徳山駅前駐車場</t>
  </si>
  <si>
    <t xml:space="preserve">S46.06.01</t>
  </si>
  <si>
    <t xml:space="preserve">代々木公園地下駐車場</t>
  </si>
  <si>
    <t xml:space="preserve">S51.06.01</t>
  </si>
  <si>
    <t xml:space="preserve">熊毛インター前駐車場</t>
  </si>
  <si>
    <t xml:space="preserve">H15.03.01</t>
  </si>
  <si>
    <t xml:space="preserve">山陽小野田市</t>
  </si>
  <si>
    <t xml:space="preserve">厚狭駅南口駐車場</t>
  </si>
  <si>
    <t xml:space="preserve">H11.03.13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車場整備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2</xdr:col>
      <xdr:colOff>1152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42480" y="1162080"/>
          <a:ext cx="11228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85480</xdr:rowOff>
    </xdr:to>
    <xdr:sp>
      <xdr:nvSpPr>
        <xdr:cNvPr id="2" name="Line 1"/>
        <xdr:cNvSpPr/>
      </xdr:nvSpPr>
      <xdr:spPr>
        <a:xfrm flipH="1" flipV="1">
          <a:off x="31680" y="7143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13" min="4" style="1" width="15.82"/>
    <col collapsed="false" customWidth="true" hidden="false" outlineLevel="0" max="14" min="14" style="2" width="15.82"/>
    <col collapsed="false" customWidth="true" hidden="false" outlineLevel="0" max="21" min="15" style="1" width="15.82"/>
    <col collapsed="false" customWidth="true" hidden="false" outlineLevel="0" max="81" min="22" style="1" width="18.5"/>
    <col collapsed="false" customWidth="false" hidden="false" outlineLevel="0" max="257" min="82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  <c r="D2" s="6"/>
    </row>
    <row r="3" s="4" customFormat="true" ht="22.5" hidden="false" customHeight="true" outlineLevel="0" collapsed="false">
      <c r="C3" s="5" t="s">
        <v>2</v>
      </c>
      <c r="D3" s="6"/>
    </row>
    <row r="4" s="4" customFormat="true" ht="22.5" hidden="false" customHeight="true" outlineLevel="0" collapsed="false">
      <c r="C4" s="6"/>
      <c r="D4" s="6"/>
    </row>
    <row r="5" s="7" customFormat="true" ht="22.5" hidden="false" customHeight="true" outlineLevel="0" collapsed="false">
      <c r="B5" s="8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1" t="s">
        <v>7</v>
      </c>
      <c r="T5" s="11"/>
      <c r="U5" s="11"/>
    </row>
    <row r="6" s="7" customFormat="true" ht="22.5" hidden="false" customHeight="true" outlineLevel="0" collapsed="false">
      <c r="B6" s="12"/>
      <c r="C6" s="13"/>
      <c r="D6" s="14" t="s">
        <v>8</v>
      </c>
      <c r="E6" s="13" t="s">
        <v>9</v>
      </c>
      <c r="F6" s="15" t="s">
        <v>10</v>
      </c>
      <c r="G6" s="13" t="s">
        <v>11</v>
      </c>
      <c r="H6" s="16" t="s">
        <v>12</v>
      </c>
      <c r="I6" s="16"/>
      <c r="J6" s="16"/>
      <c r="K6" s="16" t="s">
        <v>13</v>
      </c>
      <c r="L6" s="16"/>
      <c r="M6" s="16"/>
      <c r="N6" s="13" t="s">
        <v>11</v>
      </c>
      <c r="O6" s="17" t="s">
        <v>14</v>
      </c>
      <c r="P6" s="17"/>
      <c r="Q6" s="17" t="s">
        <v>15</v>
      </c>
      <c r="R6" s="17"/>
      <c r="S6" s="13" t="s">
        <v>9</v>
      </c>
      <c r="T6" s="15" t="s">
        <v>10</v>
      </c>
      <c r="U6" s="18" t="s">
        <v>16</v>
      </c>
    </row>
    <row r="7" s="7" customFormat="true" ht="22.5" hidden="false" customHeight="true" outlineLevel="0" collapsed="false">
      <c r="B7" s="12"/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20" t="s">
        <v>22</v>
      </c>
      <c r="I7" s="20" t="s">
        <v>23</v>
      </c>
      <c r="J7" s="20" t="s">
        <v>24</v>
      </c>
      <c r="K7" s="20" t="s">
        <v>22</v>
      </c>
      <c r="L7" s="20" t="s">
        <v>23</v>
      </c>
      <c r="M7" s="20" t="s">
        <v>24</v>
      </c>
      <c r="N7" s="19" t="s">
        <v>25</v>
      </c>
      <c r="O7" s="20" t="s">
        <v>22</v>
      </c>
      <c r="P7" s="19" t="s">
        <v>26</v>
      </c>
      <c r="Q7" s="20" t="s">
        <v>22</v>
      </c>
      <c r="R7" s="19" t="s">
        <v>26</v>
      </c>
      <c r="S7" s="19" t="s">
        <v>27</v>
      </c>
      <c r="T7" s="19" t="s">
        <v>28</v>
      </c>
      <c r="U7" s="18"/>
    </row>
    <row r="8" s="7" customFormat="true" ht="22.5" hidden="false" customHeight="true" outlineLevel="0" collapsed="false">
      <c r="B8" s="12"/>
      <c r="C8" s="13"/>
      <c r="D8" s="19" t="s">
        <v>29</v>
      </c>
      <c r="E8" s="13"/>
      <c r="F8" s="19" t="s">
        <v>30</v>
      </c>
      <c r="G8" s="13"/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21" t="s">
        <v>39</v>
      </c>
      <c r="Q8" s="19" t="s">
        <v>38</v>
      </c>
      <c r="R8" s="21" t="s">
        <v>40</v>
      </c>
      <c r="S8" s="19" t="s">
        <v>41</v>
      </c>
      <c r="T8" s="19" t="s">
        <v>41</v>
      </c>
      <c r="U8" s="18"/>
    </row>
    <row r="9" s="7" customFormat="true" ht="22.5" hidden="false" customHeight="true" outlineLevel="0" collapsed="false">
      <c r="B9" s="22" t="s">
        <v>42</v>
      </c>
      <c r="C9" s="23"/>
      <c r="D9" s="23"/>
      <c r="E9" s="23"/>
      <c r="F9" s="24" t="s">
        <v>43</v>
      </c>
      <c r="G9" s="24" t="s">
        <v>44</v>
      </c>
      <c r="H9" s="25" t="s">
        <v>45</v>
      </c>
      <c r="I9" s="25" t="s">
        <v>45</v>
      </c>
      <c r="J9" s="25" t="s">
        <v>45</v>
      </c>
      <c r="K9" s="25"/>
      <c r="L9" s="25"/>
      <c r="M9" s="25"/>
      <c r="N9" s="23"/>
      <c r="O9" s="24" t="s">
        <v>44</v>
      </c>
      <c r="P9" s="24" t="s">
        <v>46</v>
      </c>
      <c r="Q9" s="24" t="s">
        <v>44</v>
      </c>
      <c r="R9" s="24" t="s">
        <v>46</v>
      </c>
      <c r="S9" s="25"/>
      <c r="T9" s="25"/>
      <c r="U9" s="18"/>
    </row>
    <row r="10" s="34" customFormat="true" ht="37.5" hidden="false" customHeight="true" outlineLevel="0" collapsed="false">
      <c r="A10" s="26" t="s">
        <v>47</v>
      </c>
      <c r="B10" s="27" t="s">
        <v>48</v>
      </c>
      <c r="C10" s="28" t="s">
        <v>49</v>
      </c>
      <c r="D10" s="29" t="s">
        <v>50</v>
      </c>
      <c r="E10" s="30" t="s">
        <v>51</v>
      </c>
      <c r="F10" s="31" t="n">
        <v>3341</v>
      </c>
      <c r="G10" s="31" t="n">
        <v>128</v>
      </c>
      <c r="H10" s="31" t="n">
        <v>100</v>
      </c>
      <c r="I10" s="31" t="n">
        <v>100</v>
      </c>
      <c r="J10" s="31" t="n">
        <v>0</v>
      </c>
      <c r="K10" s="31" t="n">
        <v>8300</v>
      </c>
      <c r="L10" s="31" t="n">
        <v>0</v>
      </c>
      <c r="M10" s="31" t="n">
        <v>5200</v>
      </c>
      <c r="N10" s="32" t="s">
        <v>52</v>
      </c>
      <c r="O10" s="31" t="n">
        <v>165</v>
      </c>
      <c r="P10" s="31" t="n">
        <v>3721</v>
      </c>
      <c r="Q10" s="31" t="n">
        <v>160</v>
      </c>
      <c r="R10" s="31" t="n">
        <v>3693</v>
      </c>
      <c r="S10" s="31" t="n">
        <v>0</v>
      </c>
      <c r="T10" s="31" t="n">
        <v>0</v>
      </c>
      <c r="U10" s="33" t="n">
        <v>0</v>
      </c>
    </row>
    <row r="11" s="34" customFormat="true" ht="37.5" hidden="false" customHeight="true" outlineLevel="0" collapsed="false">
      <c r="A11" s="26" t="s">
        <v>47</v>
      </c>
      <c r="B11" s="27" t="s">
        <v>48</v>
      </c>
      <c r="C11" s="28" t="s">
        <v>53</v>
      </c>
      <c r="D11" s="29" t="s">
        <v>54</v>
      </c>
      <c r="E11" s="30" t="s">
        <v>55</v>
      </c>
      <c r="F11" s="35" t="n">
        <v>13754</v>
      </c>
      <c r="G11" s="35" t="n">
        <v>510</v>
      </c>
      <c r="H11" s="35" t="n">
        <v>100</v>
      </c>
      <c r="I11" s="35" t="n">
        <v>100</v>
      </c>
      <c r="J11" s="35" t="n">
        <v>525</v>
      </c>
      <c r="K11" s="35" t="n">
        <v>15000</v>
      </c>
      <c r="L11" s="35" t="n">
        <v>0</v>
      </c>
      <c r="M11" s="35" t="n">
        <v>8000</v>
      </c>
      <c r="N11" s="32" t="s">
        <v>52</v>
      </c>
      <c r="O11" s="35" t="n">
        <v>286</v>
      </c>
      <c r="P11" s="35" t="n">
        <v>4877</v>
      </c>
      <c r="Q11" s="35" t="n">
        <v>289</v>
      </c>
      <c r="R11" s="35" t="n">
        <v>4663</v>
      </c>
      <c r="S11" s="35" t="n">
        <v>0</v>
      </c>
      <c r="T11" s="35" t="n">
        <v>0</v>
      </c>
      <c r="U11" s="36" t="n">
        <v>0</v>
      </c>
    </row>
    <row r="12" s="34" customFormat="true" ht="37.5" hidden="false" customHeight="true" outlineLevel="0" collapsed="false">
      <c r="A12" s="26" t="s">
        <v>47</v>
      </c>
      <c r="B12" s="27" t="s">
        <v>48</v>
      </c>
      <c r="C12" s="28" t="s">
        <v>56</v>
      </c>
      <c r="D12" s="29" t="s">
        <v>57</v>
      </c>
      <c r="E12" s="30" t="s">
        <v>55</v>
      </c>
      <c r="F12" s="35" t="n">
        <v>9196</v>
      </c>
      <c r="G12" s="35" t="n">
        <v>300</v>
      </c>
      <c r="H12" s="35" t="n">
        <v>100</v>
      </c>
      <c r="I12" s="35" t="n">
        <v>100</v>
      </c>
      <c r="J12" s="35" t="n">
        <v>0</v>
      </c>
      <c r="K12" s="35" t="n">
        <v>15000</v>
      </c>
      <c r="L12" s="35" t="n">
        <v>0</v>
      </c>
      <c r="M12" s="35" t="n">
        <v>7000</v>
      </c>
      <c r="N12" s="32" t="s">
        <v>52</v>
      </c>
      <c r="O12" s="35" t="n">
        <v>532</v>
      </c>
      <c r="P12" s="35" t="n">
        <v>5914</v>
      </c>
      <c r="Q12" s="35" t="n">
        <v>456</v>
      </c>
      <c r="R12" s="35" t="n">
        <v>5917</v>
      </c>
      <c r="S12" s="35" t="n">
        <v>0</v>
      </c>
      <c r="T12" s="35" t="n">
        <v>0</v>
      </c>
      <c r="U12" s="36" t="n">
        <v>0</v>
      </c>
    </row>
    <row r="13" s="34" customFormat="true" ht="37.5" hidden="false" customHeight="true" outlineLevel="0" collapsed="false">
      <c r="A13" s="26" t="s">
        <v>47</v>
      </c>
      <c r="B13" s="27" t="s">
        <v>58</v>
      </c>
      <c r="C13" s="28" t="s">
        <v>59</v>
      </c>
      <c r="D13" s="29" t="s">
        <v>60</v>
      </c>
      <c r="E13" s="30" t="s">
        <v>55</v>
      </c>
      <c r="F13" s="35" t="n">
        <v>1494</v>
      </c>
      <c r="G13" s="35" t="n">
        <v>135</v>
      </c>
      <c r="H13" s="35" t="n">
        <v>120</v>
      </c>
      <c r="I13" s="35" t="n">
        <v>120</v>
      </c>
      <c r="J13" s="35" t="n">
        <v>0</v>
      </c>
      <c r="K13" s="35" t="n">
        <v>6300</v>
      </c>
      <c r="L13" s="35" t="n">
        <v>0</v>
      </c>
      <c r="M13" s="35" t="n">
        <v>0</v>
      </c>
      <c r="N13" s="32" t="s">
        <v>61</v>
      </c>
      <c r="O13" s="35" t="n">
        <v>4</v>
      </c>
      <c r="P13" s="35" t="n">
        <v>1408</v>
      </c>
      <c r="Q13" s="35" t="n">
        <v>4</v>
      </c>
      <c r="R13" s="35" t="n">
        <v>391</v>
      </c>
      <c r="S13" s="35" t="n">
        <v>0</v>
      </c>
      <c r="T13" s="35" t="n">
        <v>0</v>
      </c>
      <c r="U13" s="36" t="n">
        <v>0</v>
      </c>
    </row>
    <row r="14" s="34" customFormat="true" ht="37.5" hidden="false" customHeight="true" outlineLevel="0" collapsed="false">
      <c r="A14" s="26" t="s">
        <v>47</v>
      </c>
      <c r="B14" s="27" t="s">
        <v>58</v>
      </c>
      <c r="C14" s="28" t="s">
        <v>62</v>
      </c>
      <c r="D14" s="29" t="s">
        <v>63</v>
      </c>
      <c r="E14" s="30" t="s">
        <v>64</v>
      </c>
      <c r="F14" s="35" t="n">
        <v>3292</v>
      </c>
      <c r="G14" s="35" t="n">
        <v>129</v>
      </c>
      <c r="H14" s="35" t="n">
        <v>120</v>
      </c>
      <c r="I14" s="35" t="n">
        <v>120</v>
      </c>
      <c r="J14" s="35" t="n">
        <v>0</v>
      </c>
      <c r="K14" s="35" t="n">
        <v>6300</v>
      </c>
      <c r="L14" s="35" t="n">
        <v>0</v>
      </c>
      <c r="M14" s="35" t="n">
        <v>0</v>
      </c>
      <c r="N14" s="32" t="s">
        <v>65</v>
      </c>
      <c r="O14" s="35" t="n">
        <v>72</v>
      </c>
      <c r="P14" s="35" t="n">
        <v>2573</v>
      </c>
      <c r="Q14" s="35" t="n">
        <v>63</v>
      </c>
      <c r="R14" s="35" t="n">
        <v>1322</v>
      </c>
      <c r="S14" s="35" t="n">
        <v>0</v>
      </c>
      <c r="T14" s="35" t="n">
        <v>0</v>
      </c>
      <c r="U14" s="36" t="n">
        <v>0</v>
      </c>
    </row>
    <row r="15" s="34" customFormat="true" ht="37.5" hidden="false" customHeight="true" outlineLevel="0" collapsed="false">
      <c r="A15" s="26" t="s">
        <v>47</v>
      </c>
      <c r="B15" s="27" t="s">
        <v>58</v>
      </c>
      <c r="C15" s="28" t="s">
        <v>66</v>
      </c>
      <c r="D15" s="29" t="s">
        <v>63</v>
      </c>
      <c r="E15" s="30" t="s">
        <v>64</v>
      </c>
      <c r="F15" s="35" t="n">
        <v>1600</v>
      </c>
      <c r="G15" s="35" t="n">
        <v>60</v>
      </c>
      <c r="H15" s="35" t="n">
        <v>120</v>
      </c>
      <c r="I15" s="35" t="n">
        <v>120</v>
      </c>
      <c r="J15" s="35" t="n">
        <v>0</v>
      </c>
      <c r="K15" s="35" t="n">
        <v>6300</v>
      </c>
      <c r="L15" s="35" t="n">
        <v>0</v>
      </c>
      <c r="M15" s="35" t="n">
        <v>0</v>
      </c>
      <c r="N15" s="32" t="s">
        <v>65</v>
      </c>
      <c r="O15" s="35" t="n">
        <v>25</v>
      </c>
      <c r="P15" s="35" t="n">
        <v>1552</v>
      </c>
      <c r="Q15" s="35" t="n">
        <v>20</v>
      </c>
      <c r="R15" s="35" t="n">
        <v>801</v>
      </c>
      <c r="S15" s="35" t="n">
        <v>0</v>
      </c>
      <c r="T15" s="35" t="n">
        <v>0</v>
      </c>
      <c r="U15" s="36" t="n">
        <v>0</v>
      </c>
    </row>
    <row r="16" s="34" customFormat="true" ht="37.5" hidden="false" customHeight="true" outlineLevel="0" collapsed="false">
      <c r="A16" s="26" t="s">
        <v>47</v>
      </c>
      <c r="B16" s="27" t="s">
        <v>67</v>
      </c>
      <c r="C16" s="28" t="s">
        <v>68</v>
      </c>
      <c r="D16" s="29" t="s">
        <v>69</v>
      </c>
      <c r="E16" s="30" t="s">
        <v>55</v>
      </c>
      <c r="F16" s="35" t="n">
        <v>6700</v>
      </c>
      <c r="G16" s="35" t="n">
        <v>350</v>
      </c>
      <c r="H16" s="35" t="n">
        <v>100</v>
      </c>
      <c r="I16" s="35" t="n">
        <v>100</v>
      </c>
      <c r="J16" s="35" t="n">
        <v>0</v>
      </c>
      <c r="K16" s="35" t="n">
        <v>6170</v>
      </c>
      <c r="L16" s="35" t="n">
        <v>4110</v>
      </c>
      <c r="M16" s="35" t="n">
        <v>3080</v>
      </c>
      <c r="N16" s="32" t="s">
        <v>52</v>
      </c>
      <c r="O16" s="35" t="n">
        <v>2008</v>
      </c>
      <c r="P16" s="35" t="n">
        <v>28488</v>
      </c>
      <c r="Q16" s="35" t="n">
        <v>334</v>
      </c>
      <c r="R16" s="35" t="n">
        <v>4992</v>
      </c>
      <c r="S16" s="35" t="n">
        <v>0</v>
      </c>
      <c r="T16" s="35" t="n">
        <v>0</v>
      </c>
      <c r="U16" s="36" t="n">
        <v>0</v>
      </c>
    </row>
    <row r="17" s="34" customFormat="true" ht="37.5" hidden="false" customHeight="true" outlineLevel="0" collapsed="false">
      <c r="A17" s="26" t="s">
        <v>47</v>
      </c>
      <c r="B17" s="27" t="s">
        <v>70</v>
      </c>
      <c r="C17" s="28" t="s">
        <v>71</v>
      </c>
      <c r="D17" s="29" t="s">
        <v>72</v>
      </c>
      <c r="E17" s="30" t="s">
        <v>64</v>
      </c>
      <c r="F17" s="35" t="n">
        <v>4900</v>
      </c>
      <c r="G17" s="35" t="n">
        <v>120</v>
      </c>
      <c r="H17" s="35" t="n">
        <v>0</v>
      </c>
      <c r="I17" s="35" t="n">
        <v>0</v>
      </c>
      <c r="J17" s="35" t="n">
        <v>0</v>
      </c>
      <c r="K17" s="35" t="n">
        <v>4320</v>
      </c>
      <c r="L17" s="35" t="n">
        <v>0</v>
      </c>
      <c r="M17" s="35" t="n">
        <v>0</v>
      </c>
      <c r="N17" s="32" t="s">
        <v>52</v>
      </c>
      <c r="O17" s="35" t="n">
        <v>80</v>
      </c>
      <c r="P17" s="35" t="n">
        <v>4465</v>
      </c>
      <c r="Q17" s="35" t="n">
        <v>63</v>
      </c>
      <c r="R17" s="35" t="n">
        <v>4093</v>
      </c>
      <c r="S17" s="35" t="n">
        <v>0</v>
      </c>
      <c r="T17" s="35" t="n">
        <v>0</v>
      </c>
      <c r="U17" s="36" t="n">
        <v>0</v>
      </c>
    </row>
    <row r="18" s="34" customFormat="true" ht="37.5" hidden="false" customHeight="true" outlineLevel="0" collapsed="false">
      <c r="A18" s="26" t="s">
        <v>47</v>
      </c>
      <c r="B18" s="27" t="s">
        <v>70</v>
      </c>
      <c r="C18" s="28" t="s">
        <v>73</v>
      </c>
      <c r="D18" s="29" t="s">
        <v>74</v>
      </c>
      <c r="E18" s="30" t="s">
        <v>64</v>
      </c>
      <c r="F18" s="35" t="n">
        <v>2928</v>
      </c>
      <c r="G18" s="35" t="n">
        <v>53</v>
      </c>
      <c r="H18" s="35" t="n">
        <v>310</v>
      </c>
      <c r="I18" s="35" t="n">
        <v>310</v>
      </c>
      <c r="J18" s="35" t="n">
        <v>1030</v>
      </c>
      <c r="K18" s="35" t="n">
        <v>0</v>
      </c>
      <c r="L18" s="35" t="n">
        <v>0</v>
      </c>
      <c r="M18" s="35" t="n">
        <v>0</v>
      </c>
      <c r="N18" s="32" t="s">
        <v>52</v>
      </c>
      <c r="O18" s="35" t="n">
        <v>13</v>
      </c>
      <c r="P18" s="35" t="n">
        <v>811</v>
      </c>
      <c r="Q18" s="35" t="n">
        <v>21</v>
      </c>
      <c r="R18" s="35" t="n">
        <v>735</v>
      </c>
      <c r="S18" s="35" t="n">
        <v>0</v>
      </c>
      <c r="T18" s="35" t="n">
        <v>0</v>
      </c>
      <c r="U18" s="36" t="n">
        <v>0</v>
      </c>
    </row>
    <row r="19" s="34" customFormat="true" ht="37.5" hidden="false" customHeight="true" outlineLevel="0" collapsed="false">
      <c r="A19" s="26" t="s">
        <v>47</v>
      </c>
      <c r="B19" s="27" t="s">
        <v>70</v>
      </c>
      <c r="C19" s="28" t="s">
        <v>75</v>
      </c>
      <c r="D19" s="29" t="s">
        <v>76</v>
      </c>
      <c r="E19" s="30" t="s">
        <v>64</v>
      </c>
      <c r="F19" s="35" t="n">
        <v>742</v>
      </c>
      <c r="G19" s="35" t="n">
        <v>17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3240</v>
      </c>
      <c r="M19" s="35" t="n">
        <v>0</v>
      </c>
      <c r="N19" s="32" t="s">
        <v>52</v>
      </c>
      <c r="O19" s="35" t="n">
        <v>16</v>
      </c>
      <c r="P19" s="35" t="n">
        <v>90</v>
      </c>
      <c r="Q19" s="35" t="n">
        <v>11</v>
      </c>
      <c r="R19" s="35" t="n">
        <v>113</v>
      </c>
      <c r="S19" s="35" t="n">
        <v>0</v>
      </c>
      <c r="T19" s="35" t="n">
        <v>0</v>
      </c>
      <c r="U19" s="36" t="n">
        <v>0</v>
      </c>
    </row>
    <row r="20" s="34" customFormat="true" ht="37.5" hidden="false" customHeight="true" outlineLevel="0" collapsed="false">
      <c r="A20" s="26" t="s">
        <v>47</v>
      </c>
      <c r="B20" s="27" t="s">
        <v>70</v>
      </c>
      <c r="C20" s="28" t="s">
        <v>77</v>
      </c>
      <c r="D20" s="29" t="s">
        <v>78</v>
      </c>
      <c r="E20" s="30" t="s">
        <v>64</v>
      </c>
      <c r="F20" s="35" t="n">
        <v>4166</v>
      </c>
      <c r="G20" s="35" t="n">
        <v>89</v>
      </c>
      <c r="H20" s="35" t="n">
        <v>310</v>
      </c>
      <c r="I20" s="35" t="n">
        <v>310</v>
      </c>
      <c r="J20" s="35" t="n">
        <v>1030</v>
      </c>
      <c r="K20" s="35" t="n">
        <v>4320</v>
      </c>
      <c r="L20" s="35" t="n">
        <v>0</v>
      </c>
      <c r="M20" s="35" t="n">
        <v>0</v>
      </c>
      <c r="N20" s="32" t="s">
        <v>52</v>
      </c>
      <c r="O20" s="35" t="n">
        <v>27</v>
      </c>
      <c r="P20" s="35" t="n">
        <v>865</v>
      </c>
      <c r="Q20" s="35" t="n">
        <v>37</v>
      </c>
      <c r="R20" s="35" t="n">
        <v>763</v>
      </c>
      <c r="S20" s="35" t="n">
        <v>0</v>
      </c>
      <c r="T20" s="35" t="n">
        <v>0</v>
      </c>
      <c r="U20" s="36" t="n">
        <v>0</v>
      </c>
    </row>
    <row r="21" s="34" customFormat="true" ht="37.5" hidden="false" customHeight="true" outlineLevel="0" collapsed="false">
      <c r="A21" s="26" t="s">
        <v>47</v>
      </c>
      <c r="B21" s="27" t="s">
        <v>79</v>
      </c>
      <c r="C21" s="28" t="s">
        <v>80</v>
      </c>
      <c r="D21" s="29" t="s">
        <v>81</v>
      </c>
      <c r="E21" s="30" t="s">
        <v>64</v>
      </c>
      <c r="F21" s="35" t="n">
        <v>3147</v>
      </c>
      <c r="G21" s="35" t="n">
        <v>125</v>
      </c>
      <c r="H21" s="35" t="n">
        <v>150</v>
      </c>
      <c r="I21" s="35" t="n">
        <v>0</v>
      </c>
      <c r="J21" s="35" t="n">
        <v>0</v>
      </c>
      <c r="K21" s="35" t="n">
        <v>7840</v>
      </c>
      <c r="L21" s="35" t="n">
        <v>6280</v>
      </c>
      <c r="M21" s="35" t="n">
        <v>0</v>
      </c>
      <c r="N21" s="32" t="s">
        <v>52</v>
      </c>
      <c r="O21" s="35" t="n">
        <v>82</v>
      </c>
      <c r="P21" s="35" t="n">
        <v>1686</v>
      </c>
      <c r="Q21" s="35" t="n">
        <v>76</v>
      </c>
      <c r="R21" s="35" t="n">
        <v>1625</v>
      </c>
      <c r="S21" s="35" t="n">
        <v>0</v>
      </c>
      <c r="T21" s="35" t="n">
        <v>0</v>
      </c>
      <c r="U21" s="36" t="n">
        <v>0</v>
      </c>
    </row>
    <row r="22" s="34" customFormat="true" ht="37.5" hidden="false" customHeight="true" outlineLevel="0" collapsed="false">
      <c r="A22" s="26"/>
      <c r="B22" s="27" t="s">
        <v>82</v>
      </c>
      <c r="C22" s="28" t="s">
        <v>83</v>
      </c>
      <c r="D22" s="29" t="s">
        <v>84</v>
      </c>
      <c r="E22" s="30" t="s">
        <v>55</v>
      </c>
      <c r="F22" s="35" t="n">
        <v>8044</v>
      </c>
      <c r="G22" s="35" t="n">
        <v>292</v>
      </c>
      <c r="H22" s="35" t="n">
        <v>200</v>
      </c>
      <c r="I22" s="35" t="n">
        <v>200</v>
      </c>
      <c r="J22" s="35" t="n">
        <v>0</v>
      </c>
      <c r="K22" s="35" t="n">
        <v>8640</v>
      </c>
      <c r="L22" s="35" t="n">
        <v>0</v>
      </c>
      <c r="M22" s="35" t="n">
        <v>0</v>
      </c>
      <c r="N22" s="32" t="s">
        <v>52</v>
      </c>
      <c r="O22" s="35" t="n">
        <v>523</v>
      </c>
      <c r="P22" s="35" t="n">
        <v>5539</v>
      </c>
      <c r="Q22" s="35" t="n">
        <v>182</v>
      </c>
      <c r="R22" s="35" t="n">
        <v>1932</v>
      </c>
      <c r="S22" s="35" t="n">
        <v>0</v>
      </c>
      <c r="T22" s="35" t="n">
        <v>0</v>
      </c>
      <c r="U22" s="36" t="n">
        <v>0</v>
      </c>
    </row>
    <row r="23" s="34" customFormat="true" ht="37.5" hidden="false" customHeight="true" outlineLevel="0" collapsed="false">
      <c r="A23" s="26"/>
      <c r="B23" s="27" t="s">
        <v>82</v>
      </c>
      <c r="C23" s="28" t="s">
        <v>85</v>
      </c>
      <c r="D23" s="29" t="s">
        <v>84</v>
      </c>
      <c r="E23" s="30" t="s">
        <v>55</v>
      </c>
      <c r="F23" s="35" t="n">
        <v>4827</v>
      </c>
      <c r="G23" s="35" t="n">
        <v>164</v>
      </c>
      <c r="H23" s="35" t="n">
        <v>200</v>
      </c>
      <c r="I23" s="35" t="n">
        <v>200</v>
      </c>
      <c r="J23" s="35" t="n">
        <v>0</v>
      </c>
      <c r="K23" s="35" t="n">
        <v>9720</v>
      </c>
      <c r="L23" s="35" t="n">
        <v>0</v>
      </c>
      <c r="M23" s="35" t="n">
        <v>0</v>
      </c>
      <c r="N23" s="32" t="s">
        <v>52</v>
      </c>
      <c r="O23" s="35" t="n">
        <v>144</v>
      </c>
      <c r="P23" s="35" t="n">
        <v>945</v>
      </c>
      <c r="Q23" s="35" t="n">
        <v>145</v>
      </c>
      <c r="R23" s="35" t="n">
        <v>955</v>
      </c>
      <c r="S23" s="35" t="n">
        <v>0</v>
      </c>
      <c r="T23" s="35" t="n">
        <v>0</v>
      </c>
      <c r="U23" s="36" t="n">
        <v>0</v>
      </c>
    </row>
    <row r="24" s="34" customFormat="true" ht="37.5" hidden="false" customHeight="true" outlineLevel="0" collapsed="false">
      <c r="A24" s="26"/>
      <c r="B24" s="27" t="s">
        <v>82</v>
      </c>
      <c r="C24" s="28" t="s">
        <v>86</v>
      </c>
      <c r="D24" s="29" t="s">
        <v>87</v>
      </c>
      <c r="E24" s="30" t="s">
        <v>64</v>
      </c>
      <c r="F24" s="35" t="n">
        <v>640</v>
      </c>
      <c r="G24" s="35" t="n">
        <v>21</v>
      </c>
      <c r="H24" s="35" t="n">
        <v>100</v>
      </c>
      <c r="I24" s="35" t="n">
        <v>100</v>
      </c>
      <c r="J24" s="35" t="n">
        <v>0</v>
      </c>
      <c r="K24" s="35" t="n">
        <v>0</v>
      </c>
      <c r="L24" s="35" t="n">
        <v>0</v>
      </c>
      <c r="M24" s="35" t="n">
        <v>0</v>
      </c>
      <c r="N24" s="32" t="s">
        <v>88</v>
      </c>
      <c r="O24" s="35" t="n">
        <v>11</v>
      </c>
      <c r="P24" s="35" t="n">
        <v>95</v>
      </c>
      <c r="Q24" s="35" t="n">
        <v>9</v>
      </c>
      <c r="R24" s="35" t="n">
        <v>94</v>
      </c>
      <c r="S24" s="35" t="n">
        <v>0</v>
      </c>
      <c r="T24" s="35" t="n">
        <v>0</v>
      </c>
      <c r="U24" s="36" t="n">
        <v>0</v>
      </c>
    </row>
    <row r="25" s="34" customFormat="true" ht="37.5" hidden="false" customHeight="true" outlineLevel="0" collapsed="false">
      <c r="A25" s="26"/>
      <c r="B25" s="27" t="s">
        <v>82</v>
      </c>
      <c r="C25" s="28" t="s">
        <v>89</v>
      </c>
      <c r="D25" s="29" t="s">
        <v>87</v>
      </c>
      <c r="E25" s="30" t="s">
        <v>64</v>
      </c>
      <c r="F25" s="35" t="n">
        <v>370</v>
      </c>
      <c r="G25" s="35" t="n">
        <v>15</v>
      </c>
      <c r="H25" s="35" t="n">
        <v>0</v>
      </c>
      <c r="I25" s="35" t="n">
        <v>0</v>
      </c>
      <c r="J25" s="35" t="n">
        <v>0</v>
      </c>
      <c r="K25" s="35" t="n">
        <v>3080</v>
      </c>
      <c r="L25" s="35" t="n">
        <v>0</v>
      </c>
      <c r="M25" s="35" t="n">
        <v>0</v>
      </c>
      <c r="N25" s="32" t="s">
        <v>52</v>
      </c>
      <c r="O25" s="35" t="n">
        <v>11</v>
      </c>
      <c r="P25" s="35" t="n">
        <v>95</v>
      </c>
      <c r="Q25" s="35" t="n">
        <v>11</v>
      </c>
      <c r="R25" s="35" t="n">
        <v>96</v>
      </c>
      <c r="S25" s="35" t="n">
        <v>0</v>
      </c>
      <c r="T25" s="35" t="n">
        <v>0</v>
      </c>
      <c r="U25" s="36" t="n">
        <v>0</v>
      </c>
    </row>
    <row r="26" s="34" customFormat="true" ht="37.5" hidden="false" customHeight="true" outlineLevel="0" collapsed="false">
      <c r="A26" s="26" t="s">
        <v>47</v>
      </c>
      <c r="B26" s="27" t="s">
        <v>90</v>
      </c>
      <c r="C26" s="28" t="s">
        <v>91</v>
      </c>
      <c r="D26" s="29" t="s">
        <v>92</v>
      </c>
      <c r="E26" s="30" t="s">
        <v>64</v>
      </c>
      <c r="F26" s="35" t="n">
        <v>1746</v>
      </c>
      <c r="G26" s="35" t="n">
        <v>52</v>
      </c>
      <c r="H26" s="35" t="n">
        <v>100</v>
      </c>
      <c r="I26" s="35" t="n">
        <v>100</v>
      </c>
      <c r="J26" s="35" t="n">
        <v>0</v>
      </c>
      <c r="K26" s="35" t="n">
        <v>4320</v>
      </c>
      <c r="L26" s="35" t="n">
        <v>0</v>
      </c>
      <c r="M26" s="35" t="n">
        <v>0</v>
      </c>
      <c r="N26" s="32" t="s">
        <v>52</v>
      </c>
      <c r="O26" s="35" t="n">
        <v>63</v>
      </c>
      <c r="P26" s="35" t="n">
        <v>876</v>
      </c>
      <c r="Q26" s="35" t="n">
        <v>62</v>
      </c>
      <c r="R26" s="35" t="n">
        <v>868</v>
      </c>
      <c r="S26" s="35" t="n">
        <v>0</v>
      </c>
      <c r="T26" s="35" t="n">
        <v>0</v>
      </c>
      <c r="U26" s="36" t="n">
        <v>0</v>
      </c>
    </row>
    <row r="27" s="34" customFormat="true" ht="37.5" hidden="false" customHeight="true" outlineLevel="0" collapsed="false">
      <c r="A27" s="26" t="s">
        <v>47</v>
      </c>
      <c r="B27" s="27" t="s">
        <v>90</v>
      </c>
      <c r="C27" s="28" t="s">
        <v>93</v>
      </c>
      <c r="D27" s="29" t="s">
        <v>94</v>
      </c>
      <c r="E27" s="30" t="s">
        <v>64</v>
      </c>
      <c r="F27" s="35" t="n">
        <v>1760</v>
      </c>
      <c r="G27" s="35" t="n">
        <v>66</v>
      </c>
      <c r="H27" s="35" t="n">
        <v>0</v>
      </c>
      <c r="I27" s="35" t="n">
        <v>0</v>
      </c>
      <c r="J27" s="35" t="n">
        <v>0</v>
      </c>
      <c r="K27" s="35" t="n">
        <v>4860</v>
      </c>
      <c r="L27" s="35" t="n">
        <v>0</v>
      </c>
      <c r="M27" s="35" t="n">
        <v>0</v>
      </c>
      <c r="N27" s="32" t="s">
        <v>52</v>
      </c>
      <c r="O27" s="35" t="n">
        <v>39</v>
      </c>
      <c r="P27" s="35" t="n">
        <v>82</v>
      </c>
      <c r="Q27" s="35" t="n">
        <v>34</v>
      </c>
      <c r="R27" s="35" t="n">
        <v>83</v>
      </c>
      <c r="S27" s="35" t="n">
        <v>0</v>
      </c>
      <c r="T27" s="35" t="n">
        <v>0</v>
      </c>
      <c r="U27" s="36" t="n">
        <v>0</v>
      </c>
    </row>
    <row r="28" s="34" customFormat="true" ht="37.5" hidden="false" customHeight="true" outlineLevel="0" collapsed="false">
      <c r="A28" s="26" t="s">
        <v>47</v>
      </c>
      <c r="B28" s="27" t="s">
        <v>90</v>
      </c>
      <c r="C28" s="28" t="s">
        <v>95</v>
      </c>
      <c r="D28" s="29" t="s">
        <v>96</v>
      </c>
      <c r="E28" s="30" t="s">
        <v>64</v>
      </c>
      <c r="F28" s="35" t="n">
        <v>967</v>
      </c>
      <c r="G28" s="35" t="n">
        <v>28</v>
      </c>
      <c r="H28" s="35" t="n">
        <v>0</v>
      </c>
      <c r="I28" s="35" t="n">
        <v>0</v>
      </c>
      <c r="J28" s="35" t="n">
        <v>0</v>
      </c>
      <c r="K28" s="35" t="n">
        <v>5400</v>
      </c>
      <c r="L28" s="35" t="n">
        <v>0</v>
      </c>
      <c r="M28" s="35" t="n">
        <v>0</v>
      </c>
      <c r="N28" s="32" t="s">
        <v>52</v>
      </c>
      <c r="O28" s="35" t="n">
        <v>26</v>
      </c>
      <c r="P28" s="35" t="n">
        <v>235</v>
      </c>
      <c r="Q28" s="35" t="n">
        <v>20</v>
      </c>
      <c r="R28" s="35" t="n">
        <v>249</v>
      </c>
      <c r="S28" s="35" t="n">
        <v>0</v>
      </c>
      <c r="T28" s="35" t="n">
        <v>0</v>
      </c>
      <c r="U28" s="36" t="n">
        <v>0</v>
      </c>
    </row>
    <row r="29" s="34" customFormat="true" ht="37.5" hidden="false" customHeight="true" outlineLevel="0" collapsed="false">
      <c r="A29" s="26"/>
      <c r="B29" s="27" t="s">
        <v>97</v>
      </c>
      <c r="C29" s="28" t="s">
        <v>98</v>
      </c>
      <c r="D29" s="29" t="s">
        <v>99</v>
      </c>
      <c r="E29" s="30" t="s">
        <v>51</v>
      </c>
      <c r="F29" s="35" t="n">
        <v>6166</v>
      </c>
      <c r="G29" s="35" t="n">
        <v>120</v>
      </c>
      <c r="H29" s="35" t="n">
        <v>200</v>
      </c>
      <c r="I29" s="35" t="n">
        <v>200</v>
      </c>
      <c r="J29" s="35" t="n">
        <v>0</v>
      </c>
      <c r="K29" s="35" t="n">
        <v>14040</v>
      </c>
      <c r="L29" s="35" t="n">
        <v>7560</v>
      </c>
      <c r="M29" s="35" t="n">
        <v>6480</v>
      </c>
      <c r="N29" s="32" t="s">
        <v>52</v>
      </c>
      <c r="O29" s="35" t="n">
        <v>227</v>
      </c>
      <c r="P29" s="35" t="n">
        <v>7080</v>
      </c>
      <c r="Q29" s="35" t="n">
        <v>217</v>
      </c>
      <c r="R29" s="35" t="n">
        <v>7368</v>
      </c>
      <c r="S29" s="35" t="n">
        <v>0</v>
      </c>
      <c r="T29" s="35" t="n">
        <v>0</v>
      </c>
      <c r="U29" s="36" t="n">
        <v>0</v>
      </c>
    </row>
    <row r="30" s="34" customFormat="true" ht="37.5" hidden="false" customHeight="true" outlineLevel="0" collapsed="false">
      <c r="A30" s="26"/>
      <c r="B30" s="27" t="s">
        <v>97</v>
      </c>
      <c r="C30" s="28" t="s">
        <v>100</v>
      </c>
      <c r="D30" s="29" t="s">
        <v>101</v>
      </c>
      <c r="E30" s="30" t="s">
        <v>51</v>
      </c>
      <c r="F30" s="35" t="n">
        <v>4388</v>
      </c>
      <c r="G30" s="35" t="n">
        <v>100</v>
      </c>
      <c r="H30" s="35" t="n">
        <v>200</v>
      </c>
      <c r="I30" s="35" t="n">
        <v>200</v>
      </c>
      <c r="J30" s="35" t="n">
        <v>0</v>
      </c>
      <c r="K30" s="35" t="n">
        <v>8640</v>
      </c>
      <c r="L30" s="35" t="n">
        <v>7560</v>
      </c>
      <c r="M30" s="35" t="n">
        <v>6480</v>
      </c>
      <c r="N30" s="32" t="s">
        <v>52</v>
      </c>
      <c r="O30" s="35" t="n">
        <v>81</v>
      </c>
      <c r="P30" s="35" t="n">
        <v>1860</v>
      </c>
      <c r="Q30" s="35" t="n">
        <v>77</v>
      </c>
      <c r="R30" s="35" t="n">
        <v>1921</v>
      </c>
      <c r="S30" s="35" t="n">
        <v>0</v>
      </c>
      <c r="T30" s="35" t="n">
        <v>0</v>
      </c>
      <c r="U30" s="36" t="n">
        <v>0</v>
      </c>
    </row>
    <row r="31" s="34" customFormat="true" ht="37.5" hidden="false" customHeight="true" outlineLevel="0" collapsed="false">
      <c r="A31" s="26"/>
      <c r="B31" s="27" t="s">
        <v>97</v>
      </c>
      <c r="C31" s="28" t="s">
        <v>102</v>
      </c>
      <c r="D31" s="29" t="s">
        <v>103</v>
      </c>
      <c r="E31" s="30" t="s">
        <v>64</v>
      </c>
      <c r="F31" s="35" t="n">
        <v>3168</v>
      </c>
      <c r="G31" s="35" t="n">
        <v>113</v>
      </c>
      <c r="H31" s="35" t="n">
        <v>300</v>
      </c>
      <c r="I31" s="35" t="n">
        <v>300</v>
      </c>
      <c r="J31" s="35" t="n">
        <v>0</v>
      </c>
      <c r="K31" s="35" t="n">
        <v>0</v>
      </c>
      <c r="L31" s="35" t="n">
        <v>0</v>
      </c>
      <c r="M31" s="35" t="n">
        <v>0</v>
      </c>
      <c r="N31" s="32" t="s">
        <v>103</v>
      </c>
      <c r="O31" s="35" t="n">
        <v>93</v>
      </c>
      <c r="P31" s="35" t="n">
        <v>329</v>
      </c>
      <c r="Q31" s="35" t="n">
        <v>89</v>
      </c>
      <c r="R31" s="35" t="n">
        <v>337</v>
      </c>
      <c r="S31" s="35" t="n">
        <v>0</v>
      </c>
      <c r="T31" s="35" t="n">
        <v>0</v>
      </c>
      <c r="U31" s="36" t="n">
        <v>0</v>
      </c>
    </row>
    <row r="32" s="34" customFormat="true" ht="37.5" hidden="false" customHeight="true" outlineLevel="0" collapsed="false">
      <c r="A32" s="26" t="s">
        <v>47</v>
      </c>
      <c r="B32" s="27" t="s">
        <v>104</v>
      </c>
      <c r="C32" s="28" t="s">
        <v>105</v>
      </c>
      <c r="D32" s="29" t="s">
        <v>106</v>
      </c>
      <c r="E32" s="30" t="s">
        <v>64</v>
      </c>
      <c r="F32" s="37" t="n">
        <v>6800</v>
      </c>
      <c r="G32" s="37" t="n">
        <v>190</v>
      </c>
      <c r="H32" s="37" t="n">
        <v>100</v>
      </c>
      <c r="I32" s="37" t="n">
        <v>0</v>
      </c>
      <c r="J32" s="37" t="n">
        <v>0</v>
      </c>
      <c r="K32" s="37" t="n">
        <v>8000</v>
      </c>
      <c r="L32" s="37" t="n">
        <v>0</v>
      </c>
      <c r="M32" s="37" t="n">
        <v>0</v>
      </c>
      <c r="N32" s="32" t="s">
        <v>106</v>
      </c>
      <c r="O32" s="37" t="n">
        <v>89</v>
      </c>
      <c r="P32" s="37" t="n">
        <v>527</v>
      </c>
      <c r="Q32" s="37" t="n">
        <v>99</v>
      </c>
      <c r="R32" s="37" t="n">
        <v>596</v>
      </c>
      <c r="S32" s="37" t="n">
        <v>0</v>
      </c>
      <c r="T32" s="37" t="n">
        <v>0</v>
      </c>
      <c r="U32" s="38" t="n">
        <v>0</v>
      </c>
    </row>
    <row r="33" customFormat="false" ht="37.5" hidden="false" customHeight="true" outlineLevel="0" collapsed="false">
      <c r="B33" s="39" t="s">
        <v>107</v>
      </c>
      <c r="C33" s="40"/>
      <c r="D33" s="41"/>
      <c r="E33" s="42"/>
      <c r="F33" s="43" t="n">
        <f aca="false">SUM(F10:F32)</f>
        <v>94136</v>
      </c>
      <c r="G33" s="43" t="n">
        <f aca="false">SUM(G10:G32)</f>
        <v>3177</v>
      </c>
      <c r="H33" s="43"/>
      <c r="I33" s="43"/>
      <c r="J33" s="43"/>
      <c r="K33" s="43"/>
      <c r="L33" s="43"/>
      <c r="M33" s="43"/>
      <c r="N33" s="44"/>
      <c r="O33" s="43" t="n">
        <f aca="false">SUM(O10:O32)</f>
        <v>4617</v>
      </c>
      <c r="P33" s="43" t="n">
        <f aca="false">SUM(P10:P32)</f>
        <v>74113</v>
      </c>
      <c r="Q33" s="43" t="n">
        <f aca="false">SUM(Q10:Q32)</f>
        <v>2479</v>
      </c>
      <c r="R33" s="43" t="n">
        <f aca="false">SUM(R10:R32)</f>
        <v>43607</v>
      </c>
      <c r="S33" s="43" t="n">
        <f aca="false">SUM(S10:S32)</f>
        <v>0</v>
      </c>
      <c r="T33" s="43" t="n">
        <f aca="false">SUM(T10:T32)</f>
        <v>0</v>
      </c>
      <c r="U33" s="45" t="n">
        <f aca="false">SUM(U10:U32)</f>
        <v>0</v>
      </c>
    </row>
  </sheetData>
  <mergeCells count="9">
    <mergeCell ref="E5:G5"/>
    <mergeCell ref="H5:N5"/>
    <mergeCell ref="O5:R5"/>
    <mergeCell ref="S5:U5"/>
    <mergeCell ref="H6:J6"/>
    <mergeCell ref="K6:M6"/>
    <mergeCell ref="O6:P6"/>
    <mergeCell ref="Q6:R6"/>
    <mergeCell ref="U6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6" width="15.82"/>
    <col collapsed="false" customWidth="false" hidden="false" outlineLevel="0" max="257" min="31" style="46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108</v>
      </c>
    </row>
    <row r="4" s="2" customFormat="true" ht="22.5" hidden="false" customHeight="true" outlineLevel="0" collapsed="false">
      <c r="C4" s="3"/>
      <c r="S4" s="47" t="s">
        <v>109</v>
      </c>
      <c r="T4" s="48" t="s">
        <v>110</v>
      </c>
    </row>
    <row r="5" s="2" customFormat="true" ht="22.5" hidden="false" customHeight="true" outlineLevel="0" collapsed="false">
      <c r="B5" s="8" t="s">
        <v>3</v>
      </c>
      <c r="C5" s="49" t="s">
        <v>111</v>
      </c>
      <c r="D5" s="49" t="s">
        <v>112</v>
      </c>
      <c r="E5" s="50" t="s">
        <v>113</v>
      </c>
      <c r="F5" s="51"/>
      <c r="G5" s="52" t="s">
        <v>114</v>
      </c>
      <c r="H5" s="49" t="s">
        <v>115</v>
      </c>
      <c r="I5" s="52" t="s">
        <v>116</v>
      </c>
      <c r="J5" s="52" t="s">
        <v>117</v>
      </c>
      <c r="K5" s="52" t="s">
        <v>118</v>
      </c>
      <c r="L5" s="52" t="s">
        <v>119</v>
      </c>
      <c r="M5" s="49" t="s">
        <v>115</v>
      </c>
      <c r="N5" s="49" t="s">
        <v>120</v>
      </c>
      <c r="O5" s="52" t="s">
        <v>121</v>
      </c>
      <c r="P5" s="52" t="s">
        <v>122</v>
      </c>
      <c r="Q5" s="52" t="s">
        <v>123</v>
      </c>
      <c r="R5" s="49" t="s">
        <v>115</v>
      </c>
      <c r="S5" s="52" t="s">
        <v>116</v>
      </c>
      <c r="T5" s="52" t="s">
        <v>124</v>
      </c>
      <c r="U5" s="53" t="s">
        <v>125</v>
      </c>
      <c r="V5" s="53"/>
      <c r="W5" s="49" t="s">
        <v>115</v>
      </c>
      <c r="X5" s="49" t="s">
        <v>126</v>
      </c>
      <c r="Y5" s="52" t="s">
        <v>127</v>
      </c>
      <c r="Z5" s="49" t="s">
        <v>128</v>
      </c>
      <c r="AA5" s="52" t="s">
        <v>119</v>
      </c>
      <c r="AB5" s="52" t="s">
        <v>119</v>
      </c>
      <c r="AC5" s="52" t="s">
        <v>129</v>
      </c>
      <c r="AD5" s="52" t="s">
        <v>117</v>
      </c>
    </row>
    <row r="6" s="2" customFormat="true" ht="22.5" hidden="false" customHeight="true" outlineLevel="0" collapsed="false">
      <c r="B6" s="54"/>
      <c r="C6" s="49"/>
      <c r="D6" s="49"/>
      <c r="E6" s="49"/>
      <c r="F6" s="55"/>
      <c r="G6" s="56" t="s">
        <v>130</v>
      </c>
      <c r="H6" s="49"/>
      <c r="I6" s="56" t="s">
        <v>131</v>
      </c>
      <c r="J6" s="56" t="s">
        <v>132</v>
      </c>
      <c r="K6" s="56" t="s">
        <v>132</v>
      </c>
      <c r="L6" s="56" t="s">
        <v>133</v>
      </c>
      <c r="M6" s="49"/>
      <c r="N6" s="49"/>
      <c r="O6" s="56" t="s">
        <v>134</v>
      </c>
      <c r="P6" s="56" t="s">
        <v>135</v>
      </c>
      <c r="Q6" s="56" t="s">
        <v>136</v>
      </c>
      <c r="R6" s="49"/>
      <c r="S6" s="56" t="s">
        <v>134</v>
      </c>
      <c r="T6" s="56" t="s">
        <v>137</v>
      </c>
      <c r="U6" s="57" t="s">
        <v>138</v>
      </c>
      <c r="V6" s="57" t="s">
        <v>139</v>
      </c>
      <c r="W6" s="49"/>
      <c r="X6" s="49"/>
      <c r="Y6" s="56" t="s">
        <v>140</v>
      </c>
      <c r="Z6" s="49"/>
      <c r="AA6" s="56" t="s">
        <v>132</v>
      </c>
      <c r="AB6" s="56" t="s">
        <v>141</v>
      </c>
      <c r="AC6" s="56" t="s">
        <v>142</v>
      </c>
      <c r="AD6" s="56" t="s">
        <v>132</v>
      </c>
    </row>
    <row r="7" s="2" customFormat="true" ht="22.5" hidden="false" customHeight="true" outlineLevel="0" collapsed="false">
      <c r="B7" s="58" t="s">
        <v>42</v>
      </c>
      <c r="C7" s="59" t="s">
        <v>143</v>
      </c>
      <c r="D7" s="59" t="s">
        <v>144</v>
      </c>
      <c r="E7" s="59"/>
      <c r="F7" s="60"/>
      <c r="G7" s="59"/>
      <c r="H7" s="59"/>
      <c r="I7" s="59" t="s">
        <v>145</v>
      </c>
      <c r="J7" s="59"/>
      <c r="K7" s="59"/>
      <c r="L7" s="59"/>
      <c r="M7" s="59"/>
      <c r="N7" s="59" t="s">
        <v>146</v>
      </c>
      <c r="O7" s="59" t="s">
        <v>147</v>
      </c>
      <c r="P7" s="59"/>
      <c r="Q7" s="59"/>
      <c r="R7" s="59"/>
      <c r="S7" s="59" t="s">
        <v>148</v>
      </c>
      <c r="T7" s="59"/>
      <c r="U7" s="56" t="s">
        <v>137</v>
      </c>
      <c r="V7" s="56" t="s">
        <v>149</v>
      </c>
      <c r="W7" s="56"/>
      <c r="X7" s="59" t="s">
        <v>150</v>
      </c>
      <c r="Y7" s="59" t="s">
        <v>151</v>
      </c>
      <c r="Z7" s="59"/>
      <c r="AA7" s="59"/>
      <c r="AB7" s="59"/>
      <c r="AC7" s="59"/>
      <c r="AD7" s="59"/>
    </row>
    <row r="8" s="66" customFormat="true" ht="33.75" hidden="false" customHeight="true" outlineLevel="0" collapsed="false">
      <c r="A8" s="61" t="s">
        <v>47</v>
      </c>
      <c r="B8" s="62" t="s">
        <v>48</v>
      </c>
      <c r="C8" s="63" t="n">
        <v>43074</v>
      </c>
      <c r="D8" s="64" t="n">
        <v>42877</v>
      </c>
      <c r="E8" s="64" t="n">
        <v>0</v>
      </c>
      <c r="F8" s="65" t="n">
        <v>0</v>
      </c>
      <c r="G8" s="64" t="n">
        <v>0</v>
      </c>
      <c r="H8" s="64" t="n">
        <v>42877</v>
      </c>
      <c r="I8" s="64" t="n">
        <v>197</v>
      </c>
      <c r="J8" s="64" t="n">
        <v>0</v>
      </c>
      <c r="K8" s="64" t="n">
        <v>0</v>
      </c>
      <c r="L8" s="64" t="n">
        <v>0</v>
      </c>
      <c r="M8" s="64" t="n">
        <v>197</v>
      </c>
      <c r="N8" s="63" t="n">
        <v>317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317</v>
      </c>
      <c r="T8" s="63" t="n">
        <v>317</v>
      </c>
      <c r="U8" s="64" t="n">
        <v>317</v>
      </c>
      <c r="V8" s="64" t="n">
        <v>0</v>
      </c>
      <c r="W8" s="64" t="n">
        <v>0</v>
      </c>
      <c r="X8" s="63" t="n">
        <v>42757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</row>
    <row r="9" s="66" customFormat="true" ht="33.75" hidden="false" customHeight="true" outlineLevel="0" collapsed="false">
      <c r="A9" s="61" t="s">
        <v>47</v>
      </c>
      <c r="B9" s="27" t="s">
        <v>58</v>
      </c>
      <c r="C9" s="67" t="n">
        <v>23607</v>
      </c>
      <c r="D9" s="68" t="n">
        <v>23511</v>
      </c>
      <c r="E9" s="68" t="n">
        <v>23511</v>
      </c>
      <c r="F9" s="69" t="n">
        <v>0</v>
      </c>
      <c r="G9" s="68" t="n">
        <v>0</v>
      </c>
      <c r="H9" s="68" t="n">
        <v>0</v>
      </c>
      <c r="I9" s="68" t="n">
        <v>96</v>
      </c>
      <c r="J9" s="68" t="n">
        <v>0</v>
      </c>
      <c r="K9" s="68" t="n">
        <v>0</v>
      </c>
      <c r="L9" s="68" t="n">
        <v>0</v>
      </c>
      <c r="M9" s="68" t="n">
        <v>96</v>
      </c>
      <c r="N9" s="67" t="n">
        <v>13170</v>
      </c>
      <c r="O9" s="68" t="n">
        <v>11771</v>
      </c>
      <c r="P9" s="68" t="n">
        <v>0</v>
      </c>
      <c r="Q9" s="68" t="n">
        <v>0</v>
      </c>
      <c r="R9" s="68" t="n">
        <v>11771</v>
      </c>
      <c r="S9" s="68" t="n">
        <v>1399</v>
      </c>
      <c r="T9" s="67" t="n">
        <v>0</v>
      </c>
      <c r="U9" s="68" t="n">
        <v>0</v>
      </c>
      <c r="V9" s="68" t="n">
        <v>0</v>
      </c>
      <c r="W9" s="68" t="n">
        <v>1399</v>
      </c>
      <c r="X9" s="67" t="n">
        <v>10437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s="66" customFormat="true" ht="33.75" hidden="false" customHeight="true" outlineLevel="0" collapsed="false">
      <c r="A10" s="61" t="s">
        <v>47</v>
      </c>
      <c r="B10" s="27" t="s">
        <v>67</v>
      </c>
      <c r="C10" s="67" t="n">
        <v>41036</v>
      </c>
      <c r="D10" s="68" t="n">
        <v>38821</v>
      </c>
      <c r="E10" s="68" t="n">
        <v>38821</v>
      </c>
      <c r="F10" s="69" t="n">
        <v>0</v>
      </c>
      <c r="G10" s="68" t="n">
        <v>0</v>
      </c>
      <c r="H10" s="68" t="n">
        <v>0</v>
      </c>
      <c r="I10" s="68" t="n">
        <v>2215</v>
      </c>
      <c r="J10" s="68" t="n">
        <v>0</v>
      </c>
      <c r="K10" s="68" t="n">
        <v>0</v>
      </c>
      <c r="L10" s="68" t="n">
        <v>0</v>
      </c>
      <c r="M10" s="68" t="n">
        <v>2215</v>
      </c>
      <c r="N10" s="67" t="n">
        <v>16170</v>
      </c>
      <c r="O10" s="68" t="n">
        <v>14493</v>
      </c>
      <c r="P10" s="68" t="n">
        <v>0</v>
      </c>
      <c r="Q10" s="68" t="n">
        <v>0</v>
      </c>
      <c r="R10" s="68" t="n">
        <v>14493</v>
      </c>
      <c r="S10" s="68" t="n">
        <v>1677</v>
      </c>
      <c r="T10" s="67" t="n">
        <v>0</v>
      </c>
      <c r="U10" s="68" t="n">
        <v>0</v>
      </c>
      <c r="V10" s="68" t="n">
        <v>0</v>
      </c>
      <c r="W10" s="68" t="n">
        <v>1677</v>
      </c>
      <c r="X10" s="67" t="n">
        <v>24866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s="66" customFormat="true" ht="33.75" hidden="false" customHeight="true" outlineLevel="0" collapsed="false">
      <c r="A11" s="61" t="s">
        <v>47</v>
      </c>
      <c r="B11" s="27" t="s">
        <v>70</v>
      </c>
      <c r="C11" s="67" t="n">
        <v>8182</v>
      </c>
      <c r="D11" s="68" t="n">
        <v>8178</v>
      </c>
      <c r="E11" s="68" t="n">
        <v>8178</v>
      </c>
      <c r="F11" s="69" t="n">
        <v>0</v>
      </c>
      <c r="G11" s="68" t="n">
        <v>0</v>
      </c>
      <c r="H11" s="68" t="n">
        <v>0</v>
      </c>
      <c r="I11" s="68" t="n">
        <v>4</v>
      </c>
      <c r="J11" s="68" t="n">
        <v>0</v>
      </c>
      <c r="K11" s="68" t="n">
        <v>0</v>
      </c>
      <c r="L11" s="68" t="n">
        <v>0</v>
      </c>
      <c r="M11" s="68" t="n">
        <v>4</v>
      </c>
      <c r="N11" s="67" t="n">
        <v>7518</v>
      </c>
      <c r="O11" s="68" t="n">
        <v>6854</v>
      </c>
      <c r="P11" s="68" t="n">
        <v>0</v>
      </c>
      <c r="Q11" s="68" t="n">
        <v>0</v>
      </c>
      <c r="R11" s="68" t="n">
        <v>6854</v>
      </c>
      <c r="S11" s="68" t="n">
        <v>664</v>
      </c>
      <c r="T11" s="67" t="n">
        <v>0</v>
      </c>
      <c r="U11" s="68" t="n">
        <v>0</v>
      </c>
      <c r="V11" s="68" t="n">
        <v>0</v>
      </c>
      <c r="W11" s="68" t="n">
        <v>664</v>
      </c>
      <c r="X11" s="67" t="n">
        <v>664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s="66" customFormat="true" ht="33.75" hidden="false" customHeight="true" outlineLevel="0" collapsed="false">
      <c r="A12" s="61" t="s">
        <v>47</v>
      </c>
      <c r="B12" s="27" t="s">
        <v>79</v>
      </c>
      <c r="C12" s="67" t="n">
        <v>6976</v>
      </c>
      <c r="D12" s="68" t="n">
        <v>6976</v>
      </c>
      <c r="E12" s="68" t="n">
        <v>6976</v>
      </c>
      <c r="F12" s="69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7" t="n">
        <v>1443</v>
      </c>
      <c r="O12" s="68" t="n">
        <v>1443</v>
      </c>
      <c r="P12" s="68" t="n">
        <v>0</v>
      </c>
      <c r="Q12" s="68" t="n">
        <v>0</v>
      </c>
      <c r="R12" s="68" t="n">
        <v>1443</v>
      </c>
      <c r="S12" s="68" t="n">
        <v>0</v>
      </c>
      <c r="T12" s="67" t="n">
        <v>0</v>
      </c>
      <c r="U12" s="68" t="n">
        <v>0</v>
      </c>
      <c r="V12" s="68" t="n">
        <v>0</v>
      </c>
      <c r="W12" s="68" t="n">
        <v>0</v>
      </c>
      <c r="X12" s="67" t="n">
        <v>5533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s="66" customFormat="true" ht="33.75" hidden="false" customHeight="true" outlineLevel="0" collapsed="false">
      <c r="A13" s="61" t="s">
        <v>47</v>
      </c>
      <c r="B13" s="27" t="s">
        <v>82</v>
      </c>
      <c r="C13" s="67" t="n">
        <v>15608</v>
      </c>
      <c r="D13" s="68" t="n">
        <v>15571</v>
      </c>
      <c r="E13" s="68" t="n">
        <v>1377</v>
      </c>
      <c r="F13" s="69" t="n">
        <v>0</v>
      </c>
      <c r="G13" s="68" t="n">
        <v>0</v>
      </c>
      <c r="H13" s="68" t="n">
        <v>14194</v>
      </c>
      <c r="I13" s="68" t="n">
        <v>37</v>
      </c>
      <c r="J13" s="68" t="n">
        <v>0</v>
      </c>
      <c r="K13" s="68" t="n">
        <v>0</v>
      </c>
      <c r="L13" s="68" t="n">
        <v>0</v>
      </c>
      <c r="M13" s="68" t="n">
        <v>37</v>
      </c>
      <c r="N13" s="67" t="n">
        <v>1000</v>
      </c>
      <c r="O13" s="68" t="n">
        <v>1000</v>
      </c>
      <c r="P13" s="68" t="n">
        <v>0</v>
      </c>
      <c r="Q13" s="68" t="n">
        <v>0</v>
      </c>
      <c r="R13" s="68" t="n">
        <v>1000</v>
      </c>
      <c r="S13" s="68" t="n">
        <v>0</v>
      </c>
      <c r="T13" s="67" t="n">
        <v>0</v>
      </c>
      <c r="U13" s="68" t="n">
        <v>0</v>
      </c>
      <c r="V13" s="68" t="n">
        <v>0</v>
      </c>
      <c r="W13" s="68" t="n">
        <v>0</v>
      </c>
      <c r="X13" s="67" t="n">
        <v>14608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s="66" customFormat="true" ht="33.75" hidden="false" customHeight="true" outlineLevel="0" collapsed="false">
      <c r="A14" s="61" t="s">
        <v>47</v>
      </c>
      <c r="B14" s="27" t="s">
        <v>90</v>
      </c>
      <c r="C14" s="67" t="n">
        <v>8955</v>
      </c>
      <c r="D14" s="68" t="n">
        <v>8955</v>
      </c>
      <c r="E14" s="68" t="n">
        <v>8775</v>
      </c>
      <c r="F14" s="69" t="n">
        <v>0</v>
      </c>
      <c r="G14" s="68" t="n">
        <v>0</v>
      </c>
      <c r="H14" s="68" t="n">
        <v>18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7" t="n">
        <v>4985</v>
      </c>
      <c r="O14" s="68" t="n">
        <v>4985</v>
      </c>
      <c r="P14" s="68" t="n">
        <v>0</v>
      </c>
      <c r="Q14" s="68" t="n">
        <v>0</v>
      </c>
      <c r="R14" s="68" t="n">
        <v>4985</v>
      </c>
      <c r="S14" s="68" t="n">
        <v>0</v>
      </c>
      <c r="T14" s="67" t="n">
        <v>0</v>
      </c>
      <c r="U14" s="68" t="n">
        <v>0</v>
      </c>
      <c r="V14" s="68" t="n">
        <v>0</v>
      </c>
      <c r="W14" s="68" t="n">
        <v>0</v>
      </c>
      <c r="X14" s="67" t="n">
        <v>397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s="66" customFormat="true" ht="33.75" hidden="false" customHeight="true" outlineLevel="0" collapsed="false">
      <c r="A15" s="61" t="s">
        <v>47</v>
      </c>
      <c r="B15" s="27" t="s">
        <v>97</v>
      </c>
      <c r="C15" s="67" t="n">
        <v>17451</v>
      </c>
      <c r="D15" s="68" t="n">
        <v>0</v>
      </c>
      <c r="E15" s="68" t="n">
        <v>0</v>
      </c>
      <c r="F15" s="69" t="n">
        <v>0</v>
      </c>
      <c r="G15" s="68" t="n">
        <v>0</v>
      </c>
      <c r="H15" s="68" t="n">
        <v>0</v>
      </c>
      <c r="I15" s="68" t="n">
        <v>17451</v>
      </c>
      <c r="J15" s="68" t="n">
        <v>0</v>
      </c>
      <c r="K15" s="68" t="n">
        <v>0</v>
      </c>
      <c r="L15" s="68" t="n">
        <v>0</v>
      </c>
      <c r="M15" s="68" t="n">
        <v>17451</v>
      </c>
      <c r="N15" s="67" t="n">
        <v>13813</v>
      </c>
      <c r="O15" s="68" t="n">
        <v>13512</v>
      </c>
      <c r="P15" s="68" t="n">
        <v>0</v>
      </c>
      <c r="Q15" s="68" t="n">
        <v>0</v>
      </c>
      <c r="R15" s="68" t="n">
        <v>13512</v>
      </c>
      <c r="S15" s="68" t="n">
        <v>301</v>
      </c>
      <c r="T15" s="67" t="n">
        <v>301</v>
      </c>
      <c r="U15" s="68" t="n">
        <v>301</v>
      </c>
      <c r="V15" s="68" t="n">
        <v>0</v>
      </c>
      <c r="W15" s="68" t="n">
        <v>0</v>
      </c>
      <c r="X15" s="67" t="n">
        <v>3638</v>
      </c>
      <c r="Y15" s="68" t="n">
        <v>6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s="66" customFormat="true" ht="33.75" hidden="false" customHeight="true" outlineLevel="0" collapsed="false">
      <c r="A16" s="61" t="s">
        <v>47</v>
      </c>
      <c r="B16" s="27" t="s">
        <v>104</v>
      </c>
      <c r="C16" s="70" t="n">
        <v>28100</v>
      </c>
      <c r="D16" s="71" t="n">
        <v>28044</v>
      </c>
      <c r="E16" s="71" t="n">
        <v>28044</v>
      </c>
      <c r="F16" s="69" t="n">
        <v>0</v>
      </c>
      <c r="G16" s="71" t="n">
        <v>0</v>
      </c>
      <c r="H16" s="71" t="n">
        <v>0</v>
      </c>
      <c r="I16" s="71" t="n">
        <v>56</v>
      </c>
      <c r="J16" s="71" t="n">
        <v>0</v>
      </c>
      <c r="K16" s="71" t="n">
        <v>0</v>
      </c>
      <c r="L16" s="71" t="n">
        <v>0</v>
      </c>
      <c r="M16" s="71" t="n">
        <v>56</v>
      </c>
      <c r="N16" s="70" t="n">
        <v>5316</v>
      </c>
      <c r="O16" s="71" t="n">
        <v>4171</v>
      </c>
      <c r="P16" s="71" t="n">
        <v>0</v>
      </c>
      <c r="Q16" s="71" t="n">
        <v>0</v>
      </c>
      <c r="R16" s="71" t="n">
        <v>4171</v>
      </c>
      <c r="S16" s="71" t="n">
        <v>1145</v>
      </c>
      <c r="T16" s="67" t="n">
        <v>1145</v>
      </c>
      <c r="U16" s="71" t="n">
        <v>1145</v>
      </c>
      <c r="V16" s="71" t="n">
        <v>0</v>
      </c>
      <c r="W16" s="71" t="n">
        <v>0</v>
      </c>
      <c r="X16" s="70" t="n">
        <v>22784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s="66" customFormat="true" ht="33.75" hidden="false" customHeight="true" outlineLevel="0" collapsed="false">
      <c r="A17" s="61"/>
      <c r="B17" s="39" t="s">
        <v>152</v>
      </c>
      <c r="C17" s="72" t="n">
        <f aca="false">SUM(C8:C16)</f>
        <v>192989</v>
      </c>
      <c r="D17" s="72" t="n">
        <f aca="false">SUM(D8:D16)</f>
        <v>172933</v>
      </c>
      <c r="E17" s="72" t="n">
        <f aca="false">SUM(E8:E16)</f>
        <v>115682</v>
      </c>
      <c r="F17" s="73"/>
      <c r="G17" s="72" t="n">
        <f aca="false">SUM(G8:G16)</f>
        <v>0</v>
      </c>
      <c r="H17" s="72" t="n">
        <f aca="false">SUM(H8:H16)</f>
        <v>57251</v>
      </c>
      <c r="I17" s="72" t="n">
        <f aca="false">SUM(I8:I16)</f>
        <v>20056</v>
      </c>
      <c r="J17" s="72" t="n">
        <f aca="false">SUM(J8:J16)</f>
        <v>0</v>
      </c>
      <c r="K17" s="72" t="n">
        <f aca="false">SUM(K8:K16)</f>
        <v>0</v>
      </c>
      <c r="L17" s="72" t="n">
        <f aca="false">SUM(L8:L16)</f>
        <v>0</v>
      </c>
      <c r="M17" s="72" t="n">
        <f aca="false">SUM(M8:M16)</f>
        <v>20056</v>
      </c>
      <c r="N17" s="72" t="n">
        <f aca="false">SUM(N8:N16)</f>
        <v>63732</v>
      </c>
      <c r="O17" s="72" t="n">
        <f aca="false">SUM(O8:O16)</f>
        <v>58229</v>
      </c>
      <c r="P17" s="72" t="n">
        <f aca="false">SUM(P8:P16)</f>
        <v>0</v>
      </c>
      <c r="Q17" s="72" t="n">
        <f aca="false">SUM(Q8:Q16)</f>
        <v>0</v>
      </c>
      <c r="R17" s="72" t="n">
        <f aca="false">SUM(R8:R16)</f>
        <v>58229</v>
      </c>
      <c r="S17" s="72" t="n">
        <f aca="false">SUM(S8:S16)</f>
        <v>5503</v>
      </c>
      <c r="T17" s="72" t="n">
        <f aca="false">SUM(T8:T16)</f>
        <v>1763</v>
      </c>
      <c r="U17" s="72" t="n">
        <f aca="false">SUM(U8:U16)</f>
        <v>1763</v>
      </c>
      <c r="V17" s="72" t="n">
        <f aca="false">SUM(V8:V16)</f>
        <v>0</v>
      </c>
      <c r="W17" s="72" t="n">
        <f aca="false">SUM(W8:W16)</f>
        <v>3740</v>
      </c>
      <c r="X17" s="72" t="n">
        <f aca="false">SUM(X8:X16)</f>
        <v>129257</v>
      </c>
      <c r="Y17" s="72" t="n">
        <f aca="false">SUM(Y8:Y16)</f>
        <v>6</v>
      </c>
      <c r="Z17" s="72" t="n">
        <f aca="false">SUM(Z8:Z16)</f>
        <v>0</v>
      </c>
      <c r="AA17" s="72" t="n">
        <f aca="false">SUM(AA8:AA16)</f>
        <v>0</v>
      </c>
      <c r="AB17" s="72" t="n">
        <f aca="false">SUM(AB8:AB16)</f>
        <v>0</v>
      </c>
      <c r="AC17" s="72" t="n">
        <f aca="false">SUM(AC8:AC16)</f>
        <v>0</v>
      </c>
      <c r="AD17" s="72" t="n">
        <f aca="false">SUM(AD8:AD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47" t="s">
        <v>153</v>
      </c>
      <c r="T20" s="48" t="s">
        <v>154</v>
      </c>
      <c r="U20" s="2"/>
      <c r="V20" s="2"/>
      <c r="W20" s="2"/>
      <c r="X20" s="2"/>
      <c r="Y20" s="2"/>
      <c r="Z20" s="2"/>
      <c r="AA20" s="2"/>
      <c r="AB20" s="2"/>
      <c r="AC20" s="2"/>
      <c r="AD20" s="74" t="s">
        <v>155</v>
      </c>
    </row>
    <row r="21" customFormat="false" ht="22.5" hidden="false" customHeight="true" outlineLevel="0" collapsed="false">
      <c r="B21" s="8" t="s">
        <v>3</v>
      </c>
      <c r="C21" s="52" t="s">
        <v>118</v>
      </c>
      <c r="D21" s="52" t="s">
        <v>156</v>
      </c>
      <c r="E21" s="49" t="s">
        <v>115</v>
      </c>
      <c r="F21" s="52" t="s">
        <v>127</v>
      </c>
      <c r="G21" s="52" t="s">
        <v>157</v>
      </c>
      <c r="H21" s="53" t="s">
        <v>158</v>
      </c>
      <c r="I21" s="53"/>
      <c r="J21" s="52" t="s">
        <v>138</v>
      </c>
      <c r="K21" s="49" t="s">
        <v>159</v>
      </c>
      <c r="L21" s="49" t="s">
        <v>119</v>
      </c>
      <c r="M21" s="49" t="s">
        <v>115</v>
      </c>
      <c r="N21" s="52" t="s">
        <v>160</v>
      </c>
      <c r="O21" s="52" t="s">
        <v>160</v>
      </c>
      <c r="P21" s="49" t="s">
        <v>161</v>
      </c>
      <c r="Q21" s="49" t="s">
        <v>162</v>
      </c>
      <c r="R21" s="53" t="s">
        <v>163</v>
      </c>
      <c r="S21" s="49" t="s">
        <v>164</v>
      </c>
      <c r="T21" s="75" t="s">
        <v>165</v>
      </c>
      <c r="U21" s="75" t="s">
        <v>166</v>
      </c>
      <c r="V21" s="52" t="s">
        <v>167</v>
      </c>
      <c r="W21" s="53" t="s">
        <v>168</v>
      </c>
      <c r="X21" s="53"/>
      <c r="Y21" s="53"/>
      <c r="Z21" s="76" t="s">
        <v>169</v>
      </c>
      <c r="AA21" s="53" t="s">
        <v>170</v>
      </c>
      <c r="AB21" s="53"/>
      <c r="AC21" s="49" t="s">
        <v>171</v>
      </c>
      <c r="AD21" s="77" t="s">
        <v>172</v>
      </c>
    </row>
    <row r="22" customFormat="false" ht="22.5" hidden="false" customHeight="true" outlineLevel="0" collapsed="false">
      <c r="B22" s="54"/>
      <c r="C22" s="56" t="s">
        <v>132</v>
      </c>
      <c r="D22" s="56" t="s">
        <v>173</v>
      </c>
      <c r="E22" s="49"/>
      <c r="F22" s="56" t="s">
        <v>174</v>
      </c>
      <c r="G22" s="56" t="s">
        <v>175</v>
      </c>
      <c r="H22" s="57" t="s">
        <v>122</v>
      </c>
      <c r="I22" s="57" t="s">
        <v>157</v>
      </c>
      <c r="J22" s="56" t="s">
        <v>176</v>
      </c>
      <c r="K22" s="56" t="s">
        <v>177</v>
      </c>
      <c r="L22" s="56" t="s">
        <v>178</v>
      </c>
      <c r="M22" s="49"/>
      <c r="N22" s="56" t="s">
        <v>179</v>
      </c>
      <c r="O22" s="56" t="s">
        <v>180</v>
      </c>
      <c r="P22" s="49"/>
      <c r="Q22" s="56" t="s">
        <v>181</v>
      </c>
      <c r="R22" s="56" t="s">
        <v>138</v>
      </c>
      <c r="S22" s="56" t="s">
        <v>182</v>
      </c>
      <c r="T22" s="19" t="s">
        <v>183</v>
      </c>
      <c r="U22" s="78" t="s">
        <v>184</v>
      </c>
      <c r="V22" s="56" t="s">
        <v>185</v>
      </c>
      <c r="W22" s="79" t="s">
        <v>186</v>
      </c>
      <c r="X22" s="79" t="s">
        <v>138</v>
      </c>
      <c r="Y22" s="79" t="s">
        <v>115</v>
      </c>
      <c r="Z22" s="56" t="s">
        <v>187</v>
      </c>
      <c r="AA22" s="56" t="s">
        <v>188</v>
      </c>
      <c r="AB22" s="56" t="s">
        <v>189</v>
      </c>
      <c r="AC22" s="56" t="s">
        <v>160</v>
      </c>
      <c r="AD22" s="80" t="s">
        <v>190</v>
      </c>
    </row>
    <row r="23" customFormat="false" ht="22.5" hidden="false" customHeight="true" outlineLevel="0" collapsed="false">
      <c r="B23" s="58" t="s">
        <v>42</v>
      </c>
      <c r="C23" s="59"/>
      <c r="D23" s="59"/>
      <c r="E23" s="59"/>
      <c r="F23" s="59" t="s">
        <v>191</v>
      </c>
      <c r="G23" s="59"/>
      <c r="H23" s="81" t="s">
        <v>135</v>
      </c>
      <c r="I23" s="81" t="s">
        <v>137</v>
      </c>
      <c r="J23" s="59" t="s">
        <v>192</v>
      </c>
      <c r="K23" s="56" t="s">
        <v>193</v>
      </c>
      <c r="L23" s="56" t="s">
        <v>194</v>
      </c>
      <c r="M23" s="56"/>
      <c r="N23" s="59" t="s">
        <v>195</v>
      </c>
      <c r="O23" s="59" t="s">
        <v>196</v>
      </c>
      <c r="P23" s="59" t="s">
        <v>197</v>
      </c>
      <c r="Q23" s="59" t="s">
        <v>198</v>
      </c>
      <c r="R23" s="56"/>
      <c r="S23" s="59" t="s">
        <v>199</v>
      </c>
      <c r="T23" s="78" t="s">
        <v>200</v>
      </c>
      <c r="U23" s="78" t="s">
        <v>201</v>
      </c>
      <c r="V23" s="56"/>
      <c r="W23" s="56" t="s">
        <v>202</v>
      </c>
      <c r="X23" s="79"/>
      <c r="Y23" s="79"/>
      <c r="Z23" s="59" t="s">
        <v>203</v>
      </c>
      <c r="AA23" s="56"/>
      <c r="AB23" s="56"/>
      <c r="AC23" s="56" t="s">
        <v>190</v>
      </c>
      <c r="AD23" s="80"/>
    </row>
    <row r="24" customFormat="false" ht="33.75" hidden="false" customHeight="true" outlineLevel="0" collapsed="false">
      <c r="B24" s="62" t="s">
        <v>48</v>
      </c>
      <c r="C24" s="64" t="n">
        <v>0</v>
      </c>
      <c r="D24" s="64" t="n">
        <v>0</v>
      </c>
      <c r="E24" s="64" t="n">
        <v>0</v>
      </c>
      <c r="F24" s="64" t="n">
        <v>42757</v>
      </c>
      <c r="G24" s="64" t="n">
        <v>0</v>
      </c>
      <c r="H24" s="64" t="n">
        <v>0</v>
      </c>
      <c r="I24" s="64" t="n">
        <v>0</v>
      </c>
      <c r="J24" s="64" t="n">
        <v>9797</v>
      </c>
      <c r="K24" s="64" t="n">
        <v>0</v>
      </c>
      <c r="L24" s="64" t="n">
        <v>32960</v>
      </c>
      <c r="M24" s="64" t="n">
        <v>0</v>
      </c>
      <c r="N24" s="63" t="n">
        <v>-42757</v>
      </c>
      <c r="O24" s="63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3" t="n">
        <v>0</v>
      </c>
      <c r="V24" s="63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82" t="n">
        <f aca="false">IF(C8&gt;0,C8/(N8+J24)*100,0)</f>
        <v>425.884912003164</v>
      </c>
      <c r="AD24" s="83" t="n">
        <f aca="false">IF(AB24&gt;0,AB24/(D8-G8)*100,0)</f>
        <v>0</v>
      </c>
    </row>
    <row r="25" customFormat="false" ht="33.75" hidden="false" customHeight="true" outlineLevel="0" collapsed="false">
      <c r="B25" s="27" t="s">
        <v>58</v>
      </c>
      <c r="C25" s="68" t="n">
        <v>0</v>
      </c>
      <c r="D25" s="68" t="n">
        <v>0</v>
      </c>
      <c r="E25" s="68" t="n">
        <v>0</v>
      </c>
      <c r="F25" s="68" t="n">
        <v>1875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8750</v>
      </c>
      <c r="M25" s="68" t="n">
        <v>0</v>
      </c>
      <c r="N25" s="67" t="n">
        <v>-18750</v>
      </c>
      <c r="O25" s="67" t="n">
        <v>-8313</v>
      </c>
      <c r="P25" s="68" t="n">
        <v>0</v>
      </c>
      <c r="Q25" s="68" t="n">
        <v>85640</v>
      </c>
      <c r="R25" s="68" t="n">
        <v>0</v>
      </c>
      <c r="S25" s="68" t="n">
        <v>0</v>
      </c>
      <c r="T25" s="68" t="n">
        <v>0</v>
      </c>
      <c r="U25" s="67" t="n">
        <v>77327</v>
      </c>
      <c r="V25" s="67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77327</v>
      </c>
      <c r="AB25" s="68" t="n">
        <v>0</v>
      </c>
      <c r="AC25" s="84" t="n">
        <f aca="false">IF(C9&gt;0,C9/(N9+J25)*100,0)</f>
        <v>179.248291571754</v>
      </c>
      <c r="AD25" s="85" t="n">
        <f aca="false">IF(AB25&gt;0,AB25/(D9-G9)*100,0)</f>
        <v>0</v>
      </c>
    </row>
    <row r="26" customFormat="false" ht="33.75" hidden="false" customHeight="true" outlineLevel="0" collapsed="false">
      <c r="B26" s="27" t="s">
        <v>67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7" t="n">
        <v>0</v>
      </c>
      <c r="O26" s="67" t="n">
        <v>24866</v>
      </c>
      <c r="P26" s="68" t="n">
        <v>18789</v>
      </c>
      <c r="Q26" s="68" t="n">
        <v>18699</v>
      </c>
      <c r="R26" s="68" t="n">
        <v>0</v>
      </c>
      <c r="S26" s="68" t="n">
        <v>0</v>
      </c>
      <c r="T26" s="68" t="n">
        <v>0</v>
      </c>
      <c r="U26" s="67" t="n">
        <v>24776</v>
      </c>
      <c r="V26" s="67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24776</v>
      </c>
      <c r="AB26" s="68" t="n">
        <v>0</v>
      </c>
      <c r="AC26" s="84" t="n">
        <f aca="false">IF(C10&gt;0,C10/(N10+J26)*100,0)</f>
        <v>253.778602350031</v>
      </c>
      <c r="AD26" s="85" t="n">
        <f aca="false">IF(AB26&gt;0,AB26/(D10-G10)*100,0)</f>
        <v>0</v>
      </c>
    </row>
    <row r="27" customFormat="false" ht="33.75" hidden="false" customHeight="true" outlineLevel="0" collapsed="false">
      <c r="B27" s="27" t="s">
        <v>7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7" t="n">
        <v>0</v>
      </c>
      <c r="O27" s="67" t="n">
        <v>664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7" t="n">
        <v>664</v>
      </c>
      <c r="V27" s="67" t="n">
        <v>0</v>
      </c>
      <c r="W27" s="68" t="n">
        <v>0</v>
      </c>
      <c r="X27" s="68" t="n">
        <v>0</v>
      </c>
      <c r="Y27" s="68" t="n">
        <v>0</v>
      </c>
      <c r="Z27" s="68" t="n">
        <v>664</v>
      </c>
      <c r="AA27" s="68" t="n">
        <v>0</v>
      </c>
      <c r="AB27" s="68" t="n">
        <v>0</v>
      </c>
      <c r="AC27" s="84" t="n">
        <f aca="false">IF(C11&gt;0,C11/(N11+J27)*100,0)</f>
        <v>108.832136206438</v>
      </c>
      <c r="AD27" s="85" t="n">
        <f aca="false">IF(AB27&gt;0,AB27/(D11-G11)*100,0)</f>
        <v>0</v>
      </c>
    </row>
    <row r="28" customFormat="false" ht="33.75" hidden="false" customHeight="true" outlineLevel="0" collapsed="false">
      <c r="B28" s="27" t="s">
        <v>79</v>
      </c>
      <c r="C28" s="68" t="n">
        <v>0</v>
      </c>
      <c r="D28" s="68" t="n">
        <v>0</v>
      </c>
      <c r="E28" s="68" t="n">
        <v>0</v>
      </c>
      <c r="F28" s="68" t="n">
        <v>3067</v>
      </c>
      <c r="G28" s="68" t="n">
        <v>3067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7" t="n">
        <v>-3067</v>
      </c>
      <c r="O28" s="67" t="n">
        <v>2466</v>
      </c>
      <c r="P28" s="68" t="n">
        <v>0</v>
      </c>
      <c r="Q28" s="68" t="n">
        <v>22724</v>
      </c>
      <c r="R28" s="68" t="n">
        <v>0</v>
      </c>
      <c r="S28" s="68" t="n">
        <v>0</v>
      </c>
      <c r="T28" s="68" t="n">
        <v>0</v>
      </c>
      <c r="U28" s="67" t="n">
        <v>25190</v>
      </c>
      <c r="V28" s="67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25190</v>
      </c>
      <c r="AB28" s="68" t="n">
        <v>0</v>
      </c>
      <c r="AC28" s="84" t="n">
        <f aca="false">IF(C12&gt;0,C12/(N12+J28)*100,0)</f>
        <v>483.437283437283</v>
      </c>
      <c r="AD28" s="85" t="n">
        <f aca="false">IF(AB28&gt;0,AB28/(D12-G12)*100,0)</f>
        <v>0</v>
      </c>
    </row>
    <row r="29" customFormat="false" ht="33.75" hidden="false" customHeight="true" outlineLevel="0" collapsed="false">
      <c r="B29" s="27" t="s">
        <v>82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7" t="n">
        <v>0</v>
      </c>
      <c r="O29" s="67" t="n">
        <v>14608</v>
      </c>
      <c r="P29" s="68" t="n">
        <v>12727</v>
      </c>
      <c r="Q29" s="68" t="n">
        <v>2546</v>
      </c>
      <c r="R29" s="68" t="n">
        <v>0</v>
      </c>
      <c r="S29" s="68" t="n">
        <v>0</v>
      </c>
      <c r="T29" s="68" t="n">
        <v>0</v>
      </c>
      <c r="U29" s="67" t="n">
        <v>4427</v>
      </c>
      <c r="V29" s="67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4427</v>
      </c>
      <c r="AB29" s="68" t="n">
        <v>0</v>
      </c>
      <c r="AC29" s="84" t="n">
        <f aca="false">IF(C13&gt;0,C13/(N13+J29)*100,0)</f>
        <v>1560.8</v>
      </c>
      <c r="AD29" s="85" t="n">
        <f aca="false">IF(AB29&gt;0,AB29/(D13-G13)*100,0)</f>
        <v>0</v>
      </c>
    </row>
    <row r="30" customFormat="false" ht="33.75" hidden="false" customHeight="true" outlineLevel="0" collapsed="false">
      <c r="B30" s="27" t="s">
        <v>90</v>
      </c>
      <c r="C30" s="68" t="n">
        <v>0</v>
      </c>
      <c r="D30" s="68" t="n">
        <v>0</v>
      </c>
      <c r="E30" s="68" t="n">
        <v>0</v>
      </c>
      <c r="F30" s="68" t="n">
        <v>6046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6046</v>
      </c>
      <c r="M30" s="68" t="n">
        <v>0</v>
      </c>
      <c r="N30" s="67" t="n">
        <v>-6046</v>
      </c>
      <c r="O30" s="67" t="n">
        <v>-2076</v>
      </c>
      <c r="P30" s="68" t="n">
        <v>0</v>
      </c>
      <c r="Q30" s="68" t="n">
        <v>2546</v>
      </c>
      <c r="R30" s="68" t="n">
        <v>0</v>
      </c>
      <c r="S30" s="68" t="n">
        <v>0</v>
      </c>
      <c r="T30" s="68" t="n">
        <v>0</v>
      </c>
      <c r="U30" s="67" t="n">
        <v>470</v>
      </c>
      <c r="V30" s="67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470</v>
      </c>
      <c r="AB30" s="68" t="n">
        <v>0</v>
      </c>
      <c r="AC30" s="84" t="n">
        <f aca="false">IF(C14&gt;0,C14/(N14+J30)*100,0)</f>
        <v>179.638916750251</v>
      </c>
      <c r="AD30" s="85" t="n">
        <f aca="false">IF(AB30&gt;0,AB30/(D14-G14)*100,0)</f>
        <v>0</v>
      </c>
    </row>
    <row r="31" customFormat="false" ht="33.75" hidden="false" customHeight="true" outlineLevel="0" collapsed="false">
      <c r="B31" s="27" t="s">
        <v>97</v>
      </c>
      <c r="C31" s="68" t="n">
        <v>0</v>
      </c>
      <c r="D31" s="68" t="n">
        <v>0</v>
      </c>
      <c r="E31" s="68" t="n">
        <v>6</v>
      </c>
      <c r="F31" s="68" t="n">
        <v>8337</v>
      </c>
      <c r="G31" s="68" t="n">
        <v>0</v>
      </c>
      <c r="H31" s="68" t="n">
        <v>0</v>
      </c>
      <c r="I31" s="68" t="n">
        <v>0</v>
      </c>
      <c r="J31" s="68" t="n">
        <v>8337</v>
      </c>
      <c r="K31" s="68" t="n">
        <v>0</v>
      </c>
      <c r="L31" s="68" t="n">
        <v>0</v>
      </c>
      <c r="M31" s="68" t="n">
        <v>0</v>
      </c>
      <c r="N31" s="67" t="n">
        <v>-8331</v>
      </c>
      <c r="O31" s="67" t="n">
        <v>-4693</v>
      </c>
      <c r="P31" s="68" t="n">
        <v>6</v>
      </c>
      <c r="Q31" s="68" t="n">
        <v>16755</v>
      </c>
      <c r="R31" s="68" t="n">
        <v>0</v>
      </c>
      <c r="S31" s="68" t="n">
        <v>0</v>
      </c>
      <c r="T31" s="68" t="n">
        <v>0</v>
      </c>
      <c r="U31" s="67" t="n">
        <v>12056</v>
      </c>
      <c r="V31" s="67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2056</v>
      </c>
      <c r="AB31" s="68" t="n">
        <v>0</v>
      </c>
      <c r="AC31" s="84" t="n">
        <f aca="false">IF(C15&gt;0,C15/(N15+J31)*100,0)</f>
        <v>78.7855530474041</v>
      </c>
      <c r="AD31" s="85" t="n">
        <f aca="false">IF(AB31&gt;0,AB31/(D15-G15)*100,0)</f>
        <v>0</v>
      </c>
    </row>
    <row r="32" customFormat="false" ht="33.75" hidden="false" customHeight="true" outlineLevel="0" collapsed="false">
      <c r="B32" s="27" t="s">
        <v>104</v>
      </c>
      <c r="C32" s="71" t="n">
        <v>0</v>
      </c>
      <c r="D32" s="71" t="n">
        <v>0</v>
      </c>
      <c r="E32" s="71" t="n">
        <v>0</v>
      </c>
      <c r="F32" s="71" t="n">
        <v>18651</v>
      </c>
      <c r="G32" s="71" t="n">
        <v>0</v>
      </c>
      <c r="H32" s="71" t="n">
        <v>0</v>
      </c>
      <c r="I32" s="71" t="n">
        <v>0</v>
      </c>
      <c r="J32" s="71" t="n">
        <v>18651</v>
      </c>
      <c r="K32" s="71" t="n">
        <v>0</v>
      </c>
      <c r="L32" s="71" t="n">
        <v>0</v>
      </c>
      <c r="M32" s="71" t="n">
        <v>0</v>
      </c>
      <c r="N32" s="67" t="n">
        <v>-18651</v>
      </c>
      <c r="O32" s="67" t="n">
        <v>4133</v>
      </c>
      <c r="P32" s="71" t="n">
        <v>0</v>
      </c>
      <c r="Q32" s="71" t="n">
        <v>13791</v>
      </c>
      <c r="R32" s="71" t="n">
        <v>0</v>
      </c>
      <c r="S32" s="71" t="n">
        <v>0</v>
      </c>
      <c r="T32" s="71" t="n">
        <v>0</v>
      </c>
      <c r="U32" s="67" t="n">
        <v>17924</v>
      </c>
      <c r="V32" s="67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7924</v>
      </c>
      <c r="AB32" s="71" t="n">
        <v>0</v>
      </c>
      <c r="AC32" s="84" t="n">
        <f aca="false">IF(C16&gt;0,C16/(N16+J32)*100,0)</f>
        <v>117.244544582134</v>
      </c>
      <c r="AD32" s="85" t="n">
        <f aca="false">IF(AB32&gt;0,AB32/(D16-G16)*100,0)</f>
        <v>0</v>
      </c>
    </row>
    <row r="33" customFormat="false" ht="33.75" hidden="false" customHeight="true" outlineLevel="0" collapsed="false">
      <c r="B33" s="39" t="s">
        <v>152</v>
      </c>
      <c r="C33" s="72" t="n">
        <f aca="false">SUM(C24:C32)</f>
        <v>0</v>
      </c>
      <c r="D33" s="72" t="n">
        <f aca="false">SUM(D24:D32)</f>
        <v>0</v>
      </c>
      <c r="E33" s="72" t="n">
        <f aca="false">SUM(E24:E32)</f>
        <v>6</v>
      </c>
      <c r="F33" s="72" t="n">
        <f aca="false">SUM(F24:F32)</f>
        <v>97608</v>
      </c>
      <c r="G33" s="72" t="n">
        <f aca="false">SUM(G24:G32)</f>
        <v>3067</v>
      </c>
      <c r="H33" s="72" t="n">
        <f aca="false">SUM(H24:H32)</f>
        <v>0</v>
      </c>
      <c r="I33" s="72" t="n">
        <f aca="false">SUM(I24:I32)</f>
        <v>0</v>
      </c>
      <c r="J33" s="72" t="n">
        <f aca="false">SUM(J24:J32)</f>
        <v>36785</v>
      </c>
      <c r="K33" s="72" t="n">
        <f aca="false">SUM(K24:K32)</f>
        <v>0</v>
      </c>
      <c r="L33" s="72" t="n">
        <f aca="false">SUM(L24:L32)</f>
        <v>57756</v>
      </c>
      <c r="M33" s="72" t="n">
        <f aca="false">SUM(M24:M32)</f>
        <v>0</v>
      </c>
      <c r="N33" s="72" t="n">
        <f aca="false">SUM(N24:N32)</f>
        <v>-97602</v>
      </c>
      <c r="O33" s="72" t="n">
        <f aca="false">SUM(O24:O32)</f>
        <v>31655</v>
      </c>
      <c r="P33" s="72" t="n">
        <f aca="false">SUM(P24:P32)</f>
        <v>31522</v>
      </c>
      <c r="Q33" s="72" t="n">
        <f aca="false">SUM(Q24:Q32)</f>
        <v>162701</v>
      </c>
      <c r="R33" s="72" t="n">
        <f aca="false">SUM(R24:R32)</f>
        <v>0</v>
      </c>
      <c r="S33" s="72" t="n">
        <f aca="false">SUM(S24:S32)</f>
        <v>0</v>
      </c>
      <c r="T33" s="72" t="n">
        <f aca="false">SUM(T24:T32)</f>
        <v>0</v>
      </c>
      <c r="U33" s="72" t="n">
        <f aca="false">SUM(U24:U32)</f>
        <v>162834</v>
      </c>
      <c r="V33" s="72" t="n">
        <f aca="false">SUM(V24:V32)</f>
        <v>0</v>
      </c>
      <c r="W33" s="72" t="n">
        <f aca="false">SUM(W24:W32)</f>
        <v>0</v>
      </c>
      <c r="X33" s="72" t="n">
        <f aca="false">SUM(X24:X32)</f>
        <v>0</v>
      </c>
      <c r="Y33" s="72" t="n">
        <f aca="false">SUM(Y24:Y32)</f>
        <v>0</v>
      </c>
      <c r="Z33" s="72" t="n">
        <f aca="false">SUM(Z24:Z32)</f>
        <v>664</v>
      </c>
      <c r="AA33" s="72" t="n">
        <f aca="false">SUM(AA24:AA32)</f>
        <v>162170</v>
      </c>
      <c r="AB33" s="72" t="n">
        <f aca="false">SUM(AB24:AB32)</f>
        <v>0</v>
      </c>
      <c r="AC33" s="86" t="n">
        <f aca="false">IF(C17&gt;0,C17/(N17+J33)*100,0)</f>
        <v>191.996378722007</v>
      </c>
      <c r="AD33" s="87" t="n">
        <f aca="false">IF(AB33&gt;0,AB33/(D17-G17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88" width="0.49"/>
    <col collapsed="false" customWidth="true" hidden="false" outlineLevel="0" max="2" min="2" style="89" width="17.5"/>
    <col collapsed="false" customWidth="true" hidden="false" outlineLevel="0" max="14" min="3" style="90" width="15.82"/>
    <col collapsed="false" customWidth="false" hidden="false" outlineLevel="0" max="257" min="15" style="91" width="9.33"/>
  </cols>
  <sheetData>
    <row r="1" s="95" customFormat="true" ht="22.5" hidden="false" customHeight="true" outlineLevel="0" collapsed="false">
      <c r="A1" s="92"/>
      <c r="B1" s="89"/>
      <c r="C1" s="93" t="s">
        <v>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5" customFormat="true" ht="22.5" hidden="false" customHeight="true" outlineLevel="0" collapsed="false">
      <c r="A2" s="92"/>
      <c r="B2" s="96"/>
      <c r="C2" s="93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95" customFormat="true" ht="22.5" hidden="false" customHeight="true" outlineLevel="0" collapsed="false">
      <c r="A3" s="92"/>
      <c r="B3" s="96"/>
      <c r="C3" s="93" t="s">
        <v>204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22.5" hidden="false" customHeight="true" outlineLevel="0" collapsed="false">
      <c r="A4" s="92"/>
      <c r="B4" s="96"/>
      <c r="C4" s="93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5" customFormat="true" ht="22.5" hidden="false" customHeight="true" outlineLevel="0" collapsed="false">
      <c r="A5" s="92"/>
      <c r="B5" s="98" t="s">
        <v>205</v>
      </c>
      <c r="C5" s="99" t="s">
        <v>206</v>
      </c>
      <c r="D5" s="100" t="s">
        <v>20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95" customFormat="true" ht="22.5" hidden="false" customHeight="true" outlineLevel="0" collapsed="false">
      <c r="A6" s="92"/>
      <c r="B6" s="98"/>
      <c r="C6" s="99"/>
      <c r="D6" s="101" t="s">
        <v>208</v>
      </c>
      <c r="E6" s="101"/>
      <c r="F6" s="101"/>
      <c r="G6" s="102" t="s">
        <v>209</v>
      </c>
      <c r="H6" s="103" t="s">
        <v>210</v>
      </c>
      <c r="I6" s="103" t="s">
        <v>211</v>
      </c>
      <c r="J6" s="103" t="s">
        <v>212</v>
      </c>
      <c r="K6" s="103" t="s">
        <v>213</v>
      </c>
      <c r="L6" s="103" t="s">
        <v>214</v>
      </c>
      <c r="M6" s="103" t="s">
        <v>215</v>
      </c>
      <c r="N6" s="103" t="s">
        <v>216</v>
      </c>
    </row>
    <row r="7" s="95" customFormat="true" ht="45" hidden="false" customHeight="true" outlineLevel="0" collapsed="false">
      <c r="A7" s="92"/>
      <c r="B7" s="98"/>
      <c r="C7" s="99"/>
      <c r="D7" s="104" t="s">
        <v>217</v>
      </c>
      <c r="E7" s="105" t="s">
        <v>218</v>
      </c>
      <c r="F7" s="106" t="s">
        <v>219</v>
      </c>
      <c r="G7" s="106" t="s">
        <v>220</v>
      </c>
      <c r="H7" s="106" t="s">
        <v>221</v>
      </c>
      <c r="I7" s="106" t="s">
        <v>222</v>
      </c>
      <c r="J7" s="106" t="s">
        <v>223</v>
      </c>
      <c r="K7" s="106" t="s">
        <v>224</v>
      </c>
      <c r="L7" s="106" t="s">
        <v>225</v>
      </c>
      <c r="M7" s="106" t="s">
        <v>226</v>
      </c>
      <c r="N7" s="106" t="s">
        <v>115</v>
      </c>
      <c r="P7" s="107"/>
      <c r="Q7" s="107"/>
    </row>
    <row r="8" customFormat="false" ht="33.75" hidden="false" customHeight="true" outlineLevel="0" collapsed="false">
      <c r="A8" s="88" t="s">
        <v>227</v>
      </c>
      <c r="B8" s="108" t="s">
        <v>48</v>
      </c>
      <c r="C8" s="109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</row>
    <row r="9" customFormat="false" ht="33.75" hidden="false" customHeight="true" outlineLevel="0" collapsed="false">
      <c r="A9" s="88" t="s">
        <v>227</v>
      </c>
      <c r="B9" s="108" t="s">
        <v>58</v>
      </c>
      <c r="C9" s="109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</row>
    <row r="10" customFormat="false" ht="33.75" hidden="false" customHeight="true" outlineLevel="0" collapsed="false">
      <c r="A10" s="88" t="s">
        <v>227</v>
      </c>
      <c r="B10" s="108" t="s">
        <v>67</v>
      </c>
      <c r="C10" s="109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</row>
    <row r="11" customFormat="false" ht="33.75" hidden="false" customHeight="true" outlineLevel="0" collapsed="false">
      <c r="A11" s="88" t="s">
        <v>227</v>
      </c>
      <c r="B11" s="108" t="s">
        <v>70</v>
      </c>
      <c r="C11" s="109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</row>
    <row r="12" customFormat="false" ht="33.75" hidden="false" customHeight="true" outlineLevel="0" collapsed="false">
      <c r="A12" s="88" t="s">
        <v>227</v>
      </c>
      <c r="B12" s="108" t="s">
        <v>79</v>
      </c>
      <c r="C12" s="109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</row>
    <row r="13" customFormat="false" ht="33.75" hidden="false" customHeight="true" outlineLevel="0" collapsed="false">
      <c r="A13" s="88" t="s">
        <v>227</v>
      </c>
      <c r="B13" s="108" t="s">
        <v>82</v>
      </c>
      <c r="C13" s="109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</row>
    <row r="14" customFormat="false" ht="33.75" hidden="false" customHeight="true" outlineLevel="0" collapsed="false">
      <c r="A14" s="88" t="s">
        <v>227</v>
      </c>
      <c r="B14" s="108" t="s">
        <v>90</v>
      </c>
      <c r="C14" s="109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33.75" hidden="false" customHeight="true" outlineLevel="0" collapsed="false">
      <c r="A15" s="88" t="s">
        <v>227</v>
      </c>
      <c r="B15" s="108" t="s">
        <v>97</v>
      </c>
      <c r="C15" s="109" t="n">
        <v>5761</v>
      </c>
      <c r="D15" s="111" t="n">
        <v>0</v>
      </c>
      <c r="E15" s="111" t="n">
        <v>0</v>
      </c>
      <c r="F15" s="111" t="n">
        <v>0</v>
      </c>
      <c r="G15" s="111" t="n">
        <v>576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</row>
    <row r="16" customFormat="false" ht="33.75" hidden="false" customHeight="true" outlineLevel="0" collapsed="false">
      <c r="A16" s="88" t="s">
        <v>227</v>
      </c>
      <c r="B16" s="108" t="s">
        <v>104</v>
      </c>
      <c r="C16" s="109" t="n">
        <v>42962</v>
      </c>
      <c r="D16" s="112" t="n">
        <v>0</v>
      </c>
      <c r="E16" s="112" t="n">
        <v>0</v>
      </c>
      <c r="F16" s="112" t="n">
        <v>0</v>
      </c>
      <c r="G16" s="112" t="n">
        <v>42962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33.75" hidden="false" customHeight="true" outlineLevel="0" collapsed="false">
      <c r="A17" s="88" t="s">
        <v>227</v>
      </c>
      <c r="B17" s="113" t="s">
        <v>107</v>
      </c>
      <c r="C17" s="114" t="n">
        <f aca="false">SUM(C8:C16)</f>
        <v>48723</v>
      </c>
      <c r="D17" s="114" t="n">
        <v>0</v>
      </c>
      <c r="E17" s="114" t="n">
        <v>0</v>
      </c>
      <c r="F17" s="114" t="n">
        <f aca="false">SUM(F8:F16)</f>
        <v>0</v>
      </c>
      <c r="G17" s="114" t="n">
        <f aca="false">SUM(G8:G16)</f>
        <v>48723</v>
      </c>
      <c r="H17" s="114" t="n">
        <f aca="false">SUM(H8:H16)</f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f aca="false">SUM(N8:N16)</f>
        <v>0</v>
      </c>
    </row>
    <row r="18" customFormat="false" ht="22.5" hidden="false" customHeight="true" outlineLevel="0" collapsed="false"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2.75" hidden="false" customHeight="true" outlineLevel="0" collapsed="false"/>
    <row r="20" customFormat="false" ht="22.5" hidden="false" customHeight="true" outlineLevel="0" collapsed="false"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74" t="s">
        <v>228</v>
      </c>
    </row>
    <row r="21" customFormat="false" ht="22.5" hidden="false" customHeight="true" outlineLevel="0" collapsed="false">
      <c r="B21" s="98" t="s">
        <v>205</v>
      </c>
      <c r="C21" s="116" t="s">
        <v>22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2.5" hidden="false" customHeight="true" outlineLevel="0" collapsed="false">
      <c r="B22" s="98"/>
      <c r="C22" s="103" t="s">
        <v>8</v>
      </c>
      <c r="D22" s="103" t="s">
        <v>209</v>
      </c>
      <c r="E22" s="103" t="s">
        <v>210</v>
      </c>
      <c r="F22" s="103" t="s">
        <v>211</v>
      </c>
      <c r="G22" s="103" t="s">
        <v>212</v>
      </c>
      <c r="H22" s="103" t="s">
        <v>213</v>
      </c>
      <c r="I22" s="103" t="s">
        <v>214</v>
      </c>
      <c r="J22" s="103" t="s">
        <v>215</v>
      </c>
      <c r="K22" s="103" t="s">
        <v>216</v>
      </c>
      <c r="L22" s="103" t="s">
        <v>230</v>
      </c>
      <c r="M22" s="117" t="s">
        <v>231</v>
      </c>
    </row>
    <row r="23" customFormat="false" ht="45" hidden="false" customHeight="true" outlineLevel="0" collapsed="false">
      <c r="B23" s="98"/>
      <c r="C23" s="106" t="s">
        <v>232</v>
      </c>
      <c r="D23" s="118" t="s">
        <v>233</v>
      </c>
      <c r="E23" s="118" t="s">
        <v>234</v>
      </c>
      <c r="F23" s="118" t="s">
        <v>235</v>
      </c>
      <c r="G23" s="118" t="s">
        <v>236</v>
      </c>
      <c r="H23" s="118" t="s">
        <v>237</v>
      </c>
      <c r="I23" s="118" t="s">
        <v>238</v>
      </c>
      <c r="J23" s="118" t="s">
        <v>239</v>
      </c>
      <c r="K23" s="118" t="s">
        <v>240</v>
      </c>
      <c r="L23" s="118" t="s">
        <v>241</v>
      </c>
      <c r="M23" s="119" t="s">
        <v>242</v>
      </c>
    </row>
    <row r="24" customFormat="false" ht="33.75" hidden="false" customHeight="true" outlineLevel="0" collapsed="false">
      <c r="B24" s="108" t="s">
        <v>48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20" t="n">
        <v>0</v>
      </c>
    </row>
    <row r="25" customFormat="false" ht="33.75" hidden="false" customHeight="true" outlineLevel="0" collapsed="false">
      <c r="B25" s="108" t="s">
        <v>58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21" t="n">
        <v>0</v>
      </c>
    </row>
    <row r="26" customFormat="false" ht="33.75" hidden="false" customHeight="true" outlineLevel="0" collapsed="false">
      <c r="B26" s="108" t="s">
        <v>67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21" t="n">
        <v>0</v>
      </c>
    </row>
    <row r="27" customFormat="false" ht="33.75" hidden="false" customHeight="true" outlineLevel="0" collapsed="false">
      <c r="B27" s="108" t="s">
        <v>7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21" t="n">
        <v>0</v>
      </c>
    </row>
    <row r="28" customFormat="false" ht="33.75" hidden="false" customHeight="true" outlineLevel="0" collapsed="false">
      <c r="B28" s="108" t="s">
        <v>79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21" t="n">
        <v>0</v>
      </c>
    </row>
    <row r="29" customFormat="false" ht="33.75" hidden="false" customHeight="true" outlineLevel="0" collapsed="false">
      <c r="B29" s="108" t="s">
        <v>82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21" t="n">
        <v>0</v>
      </c>
    </row>
    <row r="30" customFormat="false" ht="33.75" hidden="false" customHeight="true" outlineLevel="0" collapsed="false">
      <c r="B30" s="108" t="s">
        <v>9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21" t="n">
        <v>0</v>
      </c>
    </row>
    <row r="31" customFormat="false" ht="33.75" hidden="false" customHeight="true" outlineLevel="0" collapsed="false">
      <c r="B31" s="108" t="s">
        <v>97</v>
      </c>
      <c r="C31" s="111" t="n">
        <v>0</v>
      </c>
      <c r="D31" s="111" t="n">
        <v>0</v>
      </c>
      <c r="E31" s="111" t="n">
        <v>0</v>
      </c>
      <c r="F31" s="111" t="n">
        <v>5761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21" t="n">
        <v>0</v>
      </c>
    </row>
    <row r="32" customFormat="false" ht="33.75" hidden="false" customHeight="true" outlineLevel="0" collapsed="false">
      <c r="B32" s="108" t="s">
        <v>104</v>
      </c>
      <c r="C32" s="112" t="n">
        <v>0</v>
      </c>
      <c r="D32" s="112" t="n">
        <v>0</v>
      </c>
      <c r="E32" s="112" t="n">
        <v>14023</v>
      </c>
      <c r="F32" s="112" t="n">
        <v>28939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22" t="n">
        <v>0</v>
      </c>
    </row>
    <row r="33" customFormat="false" ht="33.75" hidden="false" customHeight="true" outlineLevel="0" collapsed="false">
      <c r="B33" s="113" t="s">
        <v>107</v>
      </c>
      <c r="C33" s="114" t="n">
        <f aca="false">SUM(C24:C32)</f>
        <v>0</v>
      </c>
      <c r="D33" s="114" t="n">
        <f aca="false">SUM(D24:D32)</f>
        <v>0</v>
      </c>
      <c r="E33" s="114" t="n">
        <f aca="false">SUM(E24:E32)</f>
        <v>14023</v>
      </c>
      <c r="F33" s="114" t="n">
        <f aca="false">SUM(F24:F32)</f>
        <v>34700</v>
      </c>
      <c r="G33" s="114" t="n">
        <f aca="false">SUM(G24:G32)</f>
        <v>0</v>
      </c>
      <c r="H33" s="114" t="n">
        <f aca="false">SUM(H24:H32)</f>
        <v>0</v>
      </c>
      <c r="I33" s="114" t="n">
        <f aca="false">SUM(I24:I32)</f>
        <v>0</v>
      </c>
      <c r="J33" s="114" t="n">
        <f aca="false">SUM(J24:J32)</f>
        <v>0</v>
      </c>
      <c r="K33" s="114" t="n">
        <f aca="false">SUM(K24:K32)</f>
        <v>0</v>
      </c>
      <c r="L33" s="114" t="n">
        <f aca="false">SUM(L24:L32)</f>
        <v>0</v>
      </c>
      <c r="M33" s="123" t="n">
        <f aca="false">SUM(M24:M32)</f>
        <v>0</v>
      </c>
    </row>
  </sheetData>
  <mergeCells count="6">
    <mergeCell ref="B5:B7"/>
    <mergeCell ref="C5:C7"/>
    <mergeCell ref="D5:N5"/>
    <mergeCell ref="D6:F6"/>
    <mergeCell ref="B21:B23"/>
    <mergeCell ref="C21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9:31Z</dcterms:created>
  <dc:creator>山口県市町村課</dc:creator>
  <dc:description/>
  <dc:language>en-US</dc:language>
  <cp:lastModifiedBy> </cp:lastModifiedBy>
  <cp:lastPrinted>2015-03-03T07:22:34Z</cp:lastPrinted>
  <dcterms:modified xsi:type="dcterms:W3CDTF">2017-03-17T04:31:56Z</dcterms:modified>
  <cp:revision>0</cp:revision>
  <dc:subject/>
  <dc:title/>
</cp:coreProperties>
</file>