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  ７８  　市町別民有家屋数及び床面積</t>
  </si>
  <si>
    <r>
      <rPr>
        <sz val="10"/>
        <rFont val="Noto Sans"/>
        <family val="2"/>
      </rPr>
      <t xml:space="preserve">この表は地方税法第</t>
    </r>
    <r>
      <rPr>
        <sz val="10"/>
        <rFont val="ＭＳ Ｐ明朝"/>
        <family val="1"/>
        <charset val="128"/>
      </rPr>
      <t xml:space="preserve">418</t>
    </r>
    <r>
      <rPr>
        <sz val="10"/>
        <rFont val="Noto Sans"/>
        <family val="2"/>
      </rPr>
      <t xml:space="preserve">条の規定による固定資産の価格等の概要調書によったものである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㎡</t>
    </r>
    <r>
      <rPr>
        <sz val="11"/>
        <rFont val="ＭＳ Ｐ明朝"/>
        <family val="1"/>
        <charset val="128"/>
      </rPr>
      <t xml:space="preserve">)</t>
    </r>
  </si>
  <si>
    <t xml:space="preserve">  　　県市町課「市町村税務概要」</t>
  </si>
  <si>
    <t xml:space="preserve">年次</t>
  </si>
  <si>
    <t xml:space="preserve">年      次</t>
  </si>
  <si>
    <t xml:space="preserve">総            数</t>
  </si>
  <si>
    <t xml:space="preserve">木  造  家  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専 用 住 宅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併用</t>
    </r>
  </si>
  <si>
    <t xml:space="preserve">　住宅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農 家 住 宅 </t>
    </r>
    <r>
      <rPr>
        <sz val="11"/>
        <rFont val="ＭＳ Ｐ明朝"/>
        <family val="1"/>
        <charset val="128"/>
      </rPr>
      <t xml:space="preserve">1)</t>
    </r>
  </si>
  <si>
    <t xml:space="preserve">非 　木　 造   家   屋</t>
  </si>
  <si>
    <r>
      <rPr>
        <sz val="11"/>
        <rFont val="Noto Sans"/>
        <family val="2"/>
      </rPr>
      <t xml:space="preserve">住 宅 ， ア パ ー ト </t>
    </r>
    <r>
      <rPr>
        <sz val="11"/>
        <rFont val="ＭＳ Ｐ明朝"/>
        <family val="1"/>
        <charset val="128"/>
      </rPr>
      <t xml:space="preserve">2)</t>
    </r>
  </si>
  <si>
    <t xml:space="preserve">市町</t>
  </si>
  <si>
    <t xml:space="preserve">棟  　数</t>
  </si>
  <si>
    <t xml:space="preserve">床 面 積</t>
  </si>
  <si>
    <t xml:space="preserve">市　　　町</t>
  </si>
  <si>
    <t xml:space="preserve">平成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１月１日</t>
    </r>
  </si>
  <si>
    <t xml:space="preserve">      26</t>
  </si>
  <si>
    <t xml:space="preserve">     </t>
  </si>
  <si>
    <t xml:space="preserve">-</t>
  </si>
  <si>
    <t xml:space="preserve">      27</t>
  </si>
  <si>
    <t xml:space="preserve">市計</t>
  </si>
  <si>
    <t xml:space="preserve">下　関　市</t>
  </si>
  <si>
    <t xml:space="preserve">1</t>
  </si>
  <si>
    <t xml:space="preserve">宇　部　市</t>
  </si>
  <si>
    <t xml:space="preserve">2</t>
  </si>
  <si>
    <t xml:space="preserve">山　口　市</t>
  </si>
  <si>
    <t xml:space="preserve">3</t>
  </si>
  <si>
    <t xml:space="preserve">萩　　　 市</t>
  </si>
  <si>
    <t xml:space="preserve">4</t>
  </si>
  <si>
    <t xml:space="preserve">防　府　市</t>
  </si>
  <si>
    <t xml:space="preserve">5</t>
  </si>
  <si>
    <t xml:space="preserve">下　松　市</t>
  </si>
  <si>
    <t xml:space="preserve">6</t>
  </si>
  <si>
    <t xml:space="preserve">岩　国　市</t>
  </si>
  <si>
    <t xml:space="preserve">7</t>
  </si>
  <si>
    <t xml:space="preserve">光　　　 市</t>
  </si>
  <si>
    <t xml:space="preserve">8</t>
  </si>
  <si>
    <t xml:space="preserve">長　門　市</t>
  </si>
  <si>
    <t xml:space="preserve">9</t>
  </si>
  <si>
    <t xml:space="preserve">柳　井　市</t>
  </si>
  <si>
    <t xml:space="preserve">10</t>
  </si>
  <si>
    <t xml:space="preserve">美　祢　市</t>
  </si>
  <si>
    <t xml:space="preserve">11</t>
  </si>
  <si>
    <t xml:space="preserve">周　南　市</t>
  </si>
  <si>
    <t xml:space="preserve">12</t>
  </si>
  <si>
    <t xml:space="preserve">山陽小野田市</t>
  </si>
  <si>
    <t xml:space="preserve">13</t>
  </si>
  <si>
    <t xml:space="preserve"> </t>
  </si>
  <si>
    <t xml:space="preserve">.</t>
  </si>
  <si>
    <t xml:space="preserve">町計</t>
  </si>
  <si>
    <t xml:space="preserve">周防大島町</t>
  </si>
  <si>
    <t xml:space="preserve">和　木　町</t>
  </si>
  <si>
    <t xml:space="preserve">上　関　町</t>
  </si>
  <si>
    <t xml:space="preserve">田布施町</t>
  </si>
  <si>
    <t xml:space="preserve">平　生　町</t>
  </si>
  <si>
    <t xml:space="preserve">阿　武　町</t>
  </si>
  <si>
    <r>
      <rPr>
        <sz val="10"/>
        <rFont val="Noto Sans"/>
        <family val="2"/>
      </rPr>
      <t xml:space="preserve">  注　</t>
    </r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から農家住宅は専用住宅に含まれる。</t>
    </r>
  </si>
  <si>
    <r>
      <rPr>
        <sz val="10"/>
        <rFont val="Noto Sans"/>
        <family val="2"/>
      </rPr>
      <t xml:space="preserve">  注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専用住宅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##\ ###\ ###\ ##0"/>
    <numFmt numFmtId="168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2" borderId="6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0" fillId="2" borderId="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1" fillId="2" borderId="12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1" width="11.62"/>
    <col collapsed="false" customWidth="true" hidden="false" outlineLevel="0" max="5" min="5" style="1" width="13.25"/>
    <col collapsed="false" customWidth="true" hidden="false" outlineLevel="0" max="6" min="6" style="1" width="11.62"/>
    <col collapsed="false" customWidth="true" hidden="false" outlineLevel="0" max="7" min="7" style="1" width="12.36"/>
    <col collapsed="false" customWidth="true" hidden="false" outlineLevel="0" max="8" min="8" style="1" width="11.62"/>
    <col collapsed="false" customWidth="true" hidden="false" outlineLevel="0" max="9" min="9" style="1" width="12.12"/>
    <col collapsed="false" customWidth="true" hidden="false" outlineLevel="0" max="14" min="10" style="1" width="11.62"/>
    <col collapsed="false" customWidth="true" hidden="false" outlineLevel="0" max="15" min="15" style="1" width="12.36"/>
    <col collapsed="false" customWidth="true" hidden="false" outlineLevel="0" max="16" min="16" style="1" width="11.62"/>
    <col collapsed="false" customWidth="true" hidden="false" outlineLevel="0" max="17" min="17" style="1" width="12.12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/>
      <c r="B2" s="4"/>
      <c r="C2" s="4"/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"/>
      <c r="Q3" s="8"/>
      <c r="R3" s="9" t="s">
        <v>3</v>
      </c>
    </row>
    <row r="4" customFormat="false" ht="15.75" hidden="false" customHeight="true" outlineLevel="0" collapsed="false">
      <c r="A4" s="10" t="s">
        <v>4</v>
      </c>
      <c r="B4" s="10"/>
      <c r="C4" s="10"/>
      <c r="D4" s="11"/>
      <c r="E4" s="12"/>
      <c r="F4" s="11"/>
      <c r="G4" s="11"/>
      <c r="H4" s="13"/>
      <c r="I4" s="13"/>
      <c r="J4" s="13"/>
      <c r="K4" s="13"/>
      <c r="L4" s="13"/>
      <c r="M4" s="14"/>
      <c r="N4" s="11"/>
      <c r="O4" s="11"/>
      <c r="P4" s="13"/>
      <c r="Q4" s="13"/>
      <c r="R4" s="15" t="s">
        <v>5</v>
      </c>
    </row>
    <row r="5" customFormat="false" ht="15.75" hidden="false" customHeight="true" outlineLevel="0" collapsed="false">
      <c r="A5" s="16"/>
      <c r="B5" s="16"/>
      <c r="C5" s="17"/>
      <c r="D5" s="18" t="s">
        <v>6</v>
      </c>
      <c r="E5" s="18"/>
      <c r="F5" s="19" t="s">
        <v>7</v>
      </c>
      <c r="G5" s="19"/>
      <c r="H5" s="20" t="s">
        <v>8</v>
      </c>
      <c r="I5" s="20"/>
      <c r="J5" s="21" t="s">
        <v>9</v>
      </c>
      <c r="K5" s="22" t="s">
        <v>10</v>
      </c>
      <c r="L5" s="23" t="s">
        <v>11</v>
      </c>
      <c r="M5" s="23"/>
      <c r="N5" s="19" t="s">
        <v>12</v>
      </c>
      <c r="O5" s="19"/>
      <c r="P5" s="24" t="s">
        <v>13</v>
      </c>
      <c r="Q5" s="24"/>
      <c r="R5" s="25"/>
    </row>
    <row r="6" customFormat="false" ht="15.75" hidden="false" customHeight="true" outlineLevel="0" collapsed="false">
      <c r="A6" s="26" t="s">
        <v>14</v>
      </c>
      <c r="B6" s="26"/>
      <c r="C6" s="26"/>
      <c r="D6" s="18" t="s">
        <v>15</v>
      </c>
      <c r="E6" s="18" t="s">
        <v>16</v>
      </c>
      <c r="F6" s="27" t="s">
        <v>15</v>
      </c>
      <c r="G6" s="18" t="s">
        <v>16</v>
      </c>
      <c r="H6" s="27" t="s">
        <v>15</v>
      </c>
      <c r="I6" s="18" t="s">
        <v>16</v>
      </c>
      <c r="J6" s="19" t="s">
        <v>15</v>
      </c>
      <c r="K6" s="27" t="s">
        <v>16</v>
      </c>
      <c r="L6" s="27" t="s">
        <v>15</v>
      </c>
      <c r="M6" s="18" t="s">
        <v>16</v>
      </c>
      <c r="N6" s="27" t="s">
        <v>15</v>
      </c>
      <c r="O6" s="18" t="s">
        <v>16</v>
      </c>
      <c r="P6" s="27" t="s">
        <v>15</v>
      </c>
      <c r="Q6" s="28" t="s">
        <v>16</v>
      </c>
      <c r="R6" s="29" t="s">
        <v>17</v>
      </c>
    </row>
    <row r="7" customFormat="false" ht="15.75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3"/>
      <c r="K7" s="33"/>
      <c r="L7" s="32"/>
      <c r="M7" s="32"/>
      <c r="N7" s="32"/>
      <c r="O7" s="32"/>
      <c r="P7" s="32"/>
      <c r="Q7" s="32"/>
      <c r="R7" s="34"/>
    </row>
    <row r="8" customFormat="false" ht="15.75" hidden="false" customHeight="true" outlineLevel="0" collapsed="false">
      <c r="A8" s="35" t="s">
        <v>18</v>
      </c>
      <c r="B8" s="36" t="s">
        <v>19</v>
      </c>
      <c r="C8" s="37"/>
      <c r="D8" s="32" t="n">
        <v>966387</v>
      </c>
      <c r="E8" s="32" t="n">
        <v>108977856</v>
      </c>
      <c r="F8" s="32" t="n">
        <v>725553</v>
      </c>
      <c r="G8" s="32" t="n">
        <v>59227178</v>
      </c>
      <c r="H8" s="32" t="n">
        <v>442483</v>
      </c>
      <c r="I8" s="32" t="n">
        <v>40540941</v>
      </c>
      <c r="J8" s="32" t="n">
        <v>20088</v>
      </c>
      <c r="K8" s="32" t="n">
        <v>2332391</v>
      </c>
      <c r="L8" s="32" t="n">
        <v>52177</v>
      </c>
      <c r="M8" s="32" t="n">
        <v>5144705</v>
      </c>
      <c r="N8" s="32" t="n">
        <v>240834</v>
      </c>
      <c r="O8" s="32" t="n">
        <v>49750678</v>
      </c>
      <c r="P8" s="32" t="n">
        <v>112531</v>
      </c>
      <c r="Q8" s="32" t="n">
        <v>18503468</v>
      </c>
      <c r="R8" s="38" t="s">
        <v>20</v>
      </c>
    </row>
    <row r="9" s="43" customFormat="true" ht="15.75" hidden="false" customHeight="true" outlineLevel="0" collapsed="false">
      <c r="A9" s="39"/>
      <c r="B9" s="39" t="n">
        <v>26</v>
      </c>
      <c r="C9" s="40"/>
      <c r="D9" s="41" t="n">
        <v>967313</v>
      </c>
      <c r="E9" s="41" t="n">
        <v>109382286</v>
      </c>
      <c r="F9" s="41" t="n">
        <v>725525</v>
      </c>
      <c r="G9" s="41" t="n">
        <v>59353858</v>
      </c>
      <c r="H9" s="41" t="n">
        <v>444065</v>
      </c>
      <c r="I9" s="41" t="n">
        <v>40744883</v>
      </c>
      <c r="J9" s="41" t="n">
        <v>19881</v>
      </c>
      <c r="K9" s="41" t="n">
        <v>2306802</v>
      </c>
      <c r="L9" s="41" t="n">
        <v>51650</v>
      </c>
      <c r="M9" s="41" t="n">
        <v>5090807</v>
      </c>
      <c r="N9" s="41" t="n">
        <v>241788</v>
      </c>
      <c r="O9" s="41" t="n">
        <v>50028428</v>
      </c>
      <c r="P9" s="41" t="n">
        <v>113270</v>
      </c>
      <c r="Q9" s="41" t="n">
        <v>18728197</v>
      </c>
      <c r="R9" s="42" t="s">
        <v>21</v>
      </c>
    </row>
    <row r="10" customFormat="false" ht="15.75" hidden="false" customHeight="true" outlineLevel="0" collapsed="false">
      <c r="A10" s="39" t="s">
        <v>22</v>
      </c>
      <c r="B10" s="39"/>
      <c r="C10" s="40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44" t="s">
        <v>22</v>
      </c>
    </row>
    <row r="11" customFormat="false" ht="15.75" hidden="false" customHeight="true" outlineLevel="0" collapsed="false">
      <c r="A11" s="45"/>
      <c r="B11" s="45" t="n">
        <v>27</v>
      </c>
      <c r="C11" s="46"/>
      <c r="D11" s="47" t="n">
        <f aca="false">D13+D30</f>
        <v>967394</v>
      </c>
      <c r="E11" s="47" t="n">
        <f aca="false">E13+E30</f>
        <v>109623396</v>
      </c>
      <c r="F11" s="47" t="n">
        <f aca="false">F13+F30</f>
        <v>724699</v>
      </c>
      <c r="G11" s="47" t="n">
        <f aca="false">G13+G30</f>
        <v>59497591</v>
      </c>
      <c r="H11" s="47" t="n">
        <f aca="false">H13+H30</f>
        <v>496295</v>
      </c>
      <c r="I11" s="47" t="n">
        <f aca="false">I13+I30</f>
        <v>46004229</v>
      </c>
      <c r="J11" s="47" t="n">
        <f aca="false">J13+J30</f>
        <v>19660</v>
      </c>
      <c r="K11" s="47" t="n">
        <f aca="false">K13+K30</f>
        <v>2283023</v>
      </c>
      <c r="L11" s="48" t="s">
        <v>23</v>
      </c>
      <c r="M11" s="48" t="s">
        <v>23</v>
      </c>
      <c r="N11" s="47" t="n">
        <f aca="false">N13+N30</f>
        <v>242695</v>
      </c>
      <c r="O11" s="47" t="n">
        <f aca="false">O13+O30</f>
        <v>50125805</v>
      </c>
      <c r="P11" s="47" t="n">
        <f aca="false">P13+P30</f>
        <v>113950</v>
      </c>
      <c r="Q11" s="47" t="n">
        <f aca="false">Q13+Q30</f>
        <v>18911717</v>
      </c>
      <c r="R11" s="49" t="s">
        <v>24</v>
      </c>
      <c r="S11" s="50"/>
    </row>
    <row r="12" customFormat="false" ht="15.75" hidden="false" customHeight="true" outlineLevel="0" collapsed="false">
      <c r="A12" s="51"/>
      <c r="B12" s="51"/>
      <c r="C12" s="5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44"/>
    </row>
    <row r="13" customFormat="false" ht="15.75" hidden="false" customHeight="true" outlineLevel="0" collapsed="false">
      <c r="A13" s="53" t="s">
        <v>25</v>
      </c>
      <c r="B13" s="53"/>
      <c r="C13" s="54"/>
      <c r="D13" s="47" t="n">
        <f aca="false">SUM(D15:D27)</f>
        <v>891948</v>
      </c>
      <c r="E13" s="47" t="n">
        <f aca="false">SUM(E15:E27)</f>
        <v>103588593</v>
      </c>
      <c r="F13" s="47" t="n">
        <f aca="false">SUM(F15:F27)</f>
        <v>660251</v>
      </c>
      <c r="G13" s="47" t="n">
        <f aca="false">SUM(G15:G27)</f>
        <v>55027122</v>
      </c>
      <c r="H13" s="47" t="n">
        <f aca="false">SUM(H15:H27)</f>
        <v>461042</v>
      </c>
      <c r="I13" s="47" t="n">
        <f aca="false">SUM(I15:I27)</f>
        <v>42756544</v>
      </c>
      <c r="J13" s="47" t="n">
        <f aca="false">SUM(J15:J27)</f>
        <v>17694</v>
      </c>
      <c r="K13" s="47" t="n">
        <f aca="false">SUM(K15:K27)</f>
        <v>2088257</v>
      </c>
      <c r="L13" s="48" t="s">
        <v>23</v>
      </c>
      <c r="M13" s="48" t="s">
        <v>23</v>
      </c>
      <c r="N13" s="47" t="n">
        <f aca="false">SUM(N15:N27)</f>
        <v>231697</v>
      </c>
      <c r="O13" s="47" t="n">
        <f aca="false">SUM(O15:O27)</f>
        <v>48561471</v>
      </c>
      <c r="P13" s="47" t="n">
        <f aca="false">SUM(P15:P27)</f>
        <v>109995</v>
      </c>
      <c r="Q13" s="47" t="n">
        <f aca="false">SUM(Q15:Q27)</f>
        <v>18425236</v>
      </c>
      <c r="R13" s="55" t="s">
        <v>25</v>
      </c>
    </row>
    <row r="14" customFormat="false" ht="15.75" hidden="false" customHeight="true" outlineLevel="0" collapsed="false">
      <c r="A14" s="30"/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4"/>
    </row>
    <row r="15" customFormat="false" ht="15.75" hidden="false" customHeight="true" outlineLevel="0" collapsed="false">
      <c r="A15" s="56" t="n">
        <v>1</v>
      </c>
      <c r="B15" s="57" t="s">
        <v>26</v>
      </c>
      <c r="C15" s="58"/>
      <c r="D15" s="59" t="n">
        <v>162492</v>
      </c>
      <c r="E15" s="59" t="n">
        <v>18571292</v>
      </c>
      <c r="F15" s="59" t="n">
        <v>123724</v>
      </c>
      <c r="G15" s="59" t="n">
        <v>9457149</v>
      </c>
      <c r="H15" s="59" t="n">
        <v>92710</v>
      </c>
      <c r="I15" s="59" t="n">
        <v>7424605</v>
      </c>
      <c r="J15" s="59" t="n">
        <v>4301</v>
      </c>
      <c r="K15" s="59" t="n">
        <v>444545</v>
      </c>
      <c r="L15" s="60" t="s">
        <v>23</v>
      </c>
      <c r="M15" s="61" t="s">
        <v>23</v>
      </c>
      <c r="N15" s="59" t="n">
        <v>38768</v>
      </c>
      <c r="O15" s="59" t="n">
        <v>9114143</v>
      </c>
      <c r="P15" s="59" t="n">
        <v>19467</v>
      </c>
      <c r="Q15" s="59" t="n">
        <v>3840927</v>
      </c>
      <c r="R15" s="62" t="s">
        <v>27</v>
      </c>
    </row>
    <row r="16" customFormat="false" ht="15.75" hidden="false" customHeight="true" outlineLevel="0" collapsed="false">
      <c r="A16" s="56" t="n">
        <v>2</v>
      </c>
      <c r="B16" s="57" t="s">
        <v>28</v>
      </c>
      <c r="C16" s="58"/>
      <c r="D16" s="59" t="n">
        <v>119162</v>
      </c>
      <c r="E16" s="59" t="n">
        <v>12537388</v>
      </c>
      <c r="F16" s="59" t="n">
        <v>88700</v>
      </c>
      <c r="G16" s="59" t="n">
        <v>6441397</v>
      </c>
      <c r="H16" s="59" t="n">
        <v>63689</v>
      </c>
      <c r="I16" s="59" t="n">
        <v>5143937</v>
      </c>
      <c r="J16" s="59" t="n">
        <v>2179</v>
      </c>
      <c r="K16" s="59" t="n">
        <v>237286</v>
      </c>
      <c r="L16" s="60" t="s">
        <v>23</v>
      </c>
      <c r="M16" s="61" t="s">
        <v>23</v>
      </c>
      <c r="N16" s="59" t="n">
        <v>30462</v>
      </c>
      <c r="O16" s="59" t="n">
        <v>6095991</v>
      </c>
      <c r="P16" s="59" t="n">
        <v>13300</v>
      </c>
      <c r="Q16" s="59" t="n">
        <v>2310084</v>
      </c>
      <c r="R16" s="62" t="s">
        <v>29</v>
      </c>
    </row>
    <row r="17" customFormat="false" ht="15.75" hidden="false" customHeight="true" outlineLevel="0" collapsed="false">
      <c r="A17" s="56" t="n">
        <v>3</v>
      </c>
      <c r="B17" s="57" t="s">
        <v>30</v>
      </c>
      <c r="C17" s="58"/>
      <c r="D17" s="59" t="n">
        <v>116096</v>
      </c>
      <c r="E17" s="59" t="n">
        <v>14596153</v>
      </c>
      <c r="F17" s="59" t="n">
        <v>79481</v>
      </c>
      <c r="G17" s="59" t="n">
        <v>7495993</v>
      </c>
      <c r="H17" s="59" t="n">
        <v>51161</v>
      </c>
      <c r="I17" s="59" t="n">
        <v>5656669</v>
      </c>
      <c r="J17" s="59" t="n">
        <v>1486</v>
      </c>
      <c r="K17" s="59" t="n">
        <v>198439</v>
      </c>
      <c r="L17" s="60" t="s">
        <v>23</v>
      </c>
      <c r="M17" s="61" t="s">
        <v>23</v>
      </c>
      <c r="N17" s="59" t="n">
        <v>36615</v>
      </c>
      <c r="O17" s="59" t="n">
        <v>7100160</v>
      </c>
      <c r="P17" s="59" t="n">
        <v>19668</v>
      </c>
      <c r="Q17" s="59" t="n">
        <v>3308729</v>
      </c>
      <c r="R17" s="62" t="s">
        <v>31</v>
      </c>
    </row>
    <row r="18" customFormat="false" ht="15.75" hidden="false" customHeight="true" outlineLevel="0" collapsed="false">
      <c r="A18" s="56" t="n">
        <v>4</v>
      </c>
      <c r="B18" s="57" t="s">
        <v>32</v>
      </c>
      <c r="C18" s="58"/>
      <c r="D18" s="59" t="n">
        <v>47530</v>
      </c>
      <c r="E18" s="59" t="n">
        <v>4552759</v>
      </c>
      <c r="F18" s="59" t="n">
        <v>40407</v>
      </c>
      <c r="G18" s="59" t="n">
        <v>3275998</v>
      </c>
      <c r="H18" s="59" t="n">
        <v>25575</v>
      </c>
      <c r="I18" s="59" t="n">
        <v>2358393</v>
      </c>
      <c r="J18" s="59" t="n">
        <v>1449</v>
      </c>
      <c r="K18" s="59" t="n">
        <v>177952</v>
      </c>
      <c r="L18" s="60" t="s">
        <v>23</v>
      </c>
      <c r="M18" s="61" t="s">
        <v>23</v>
      </c>
      <c r="N18" s="59" t="n">
        <v>7123</v>
      </c>
      <c r="O18" s="59" t="n">
        <v>1276761</v>
      </c>
      <c r="P18" s="59" t="n">
        <v>2533</v>
      </c>
      <c r="Q18" s="59" t="n">
        <v>334483</v>
      </c>
      <c r="R18" s="62" t="s">
        <v>33</v>
      </c>
    </row>
    <row r="19" customFormat="false" ht="15.75" hidden="false" customHeight="true" outlineLevel="0" collapsed="false">
      <c r="A19" s="56" t="n">
        <v>5</v>
      </c>
      <c r="B19" s="57" t="s">
        <v>34</v>
      </c>
      <c r="C19" s="58"/>
      <c r="D19" s="59" t="n">
        <v>76013</v>
      </c>
      <c r="E19" s="59" t="n">
        <v>8830549</v>
      </c>
      <c r="F19" s="59" t="n">
        <v>52225</v>
      </c>
      <c r="G19" s="59" t="n">
        <v>3911402</v>
      </c>
      <c r="H19" s="59" t="n">
        <v>38140</v>
      </c>
      <c r="I19" s="59" t="n">
        <v>3225203</v>
      </c>
      <c r="J19" s="59" t="n">
        <v>741</v>
      </c>
      <c r="K19" s="59" t="n">
        <v>88562</v>
      </c>
      <c r="L19" s="60" t="s">
        <v>23</v>
      </c>
      <c r="M19" s="61" t="s">
        <v>23</v>
      </c>
      <c r="N19" s="59" t="n">
        <v>23788</v>
      </c>
      <c r="O19" s="59" t="n">
        <v>4919147</v>
      </c>
      <c r="P19" s="59" t="n">
        <v>13543</v>
      </c>
      <c r="Q19" s="59" t="n">
        <v>1818455</v>
      </c>
      <c r="R19" s="62" t="s">
        <v>35</v>
      </c>
    </row>
    <row r="20" customFormat="false" ht="15.75" hidden="false" customHeight="true" outlineLevel="0" collapsed="false">
      <c r="A20" s="56" t="n">
        <v>6</v>
      </c>
      <c r="B20" s="57" t="s">
        <v>36</v>
      </c>
      <c r="C20" s="58"/>
      <c r="D20" s="59" t="n">
        <v>31181</v>
      </c>
      <c r="E20" s="59" t="n">
        <v>4268685</v>
      </c>
      <c r="F20" s="59" t="n">
        <v>22056</v>
      </c>
      <c r="G20" s="59" t="n">
        <v>1856989</v>
      </c>
      <c r="H20" s="59" t="n">
        <v>17195</v>
      </c>
      <c r="I20" s="59" t="n">
        <v>1540439</v>
      </c>
      <c r="J20" s="59" t="n">
        <v>555</v>
      </c>
      <c r="K20" s="59" t="n">
        <v>64614</v>
      </c>
      <c r="L20" s="60" t="s">
        <v>23</v>
      </c>
      <c r="M20" s="61" t="s">
        <v>23</v>
      </c>
      <c r="N20" s="59" t="n">
        <v>9125</v>
      </c>
      <c r="O20" s="59" t="n">
        <v>2411696</v>
      </c>
      <c r="P20" s="59" t="n">
        <v>5096</v>
      </c>
      <c r="Q20" s="59" t="n">
        <v>816566</v>
      </c>
      <c r="R20" s="62" t="s">
        <v>37</v>
      </c>
    </row>
    <row r="21" customFormat="false" ht="15.75" hidden="false" customHeight="true" outlineLevel="0" collapsed="false">
      <c r="A21" s="56" t="n">
        <v>7</v>
      </c>
      <c r="B21" s="57" t="s">
        <v>38</v>
      </c>
      <c r="C21" s="58"/>
      <c r="D21" s="59" t="n">
        <v>93109</v>
      </c>
      <c r="E21" s="59" t="n">
        <v>10513786</v>
      </c>
      <c r="F21" s="59" t="n">
        <v>71424</v>
      </c>
      <c r="G21" s="59" t="n">
        <v>6123470</v>
      </c>
      <c r="H21" s="59" t="n">
        <v>47483</v>
      </c>
      <c r="I21" s="59" t="n">
        <v>4737610</v>
      </c>
      <c r="J21" s="59" t="n">
        <v>1890</v>
      </c>
      <c r="K21" s="59" t="n">
        <v>223649</v>
      </c>
      <c r="L21" s="60" t="s">
        <v>23</v>
      </c>
      <c r="M21" s="61" t="s">
        <v>23</v>
      </c>
      <c r="N21" s="63" t="n">
        <v>21685</v>
      </c>
      <c r="O21" s="59" t="n">
        <v>4390316</v>
      </c>
      <c r="P21" s="59" t="n">
        <v>10422</v>
      </c>
      <c r="Q21" s="59" t="n">
        <v>1645292</v>
      </c>
      <c r="R21" s="62" t="s">
        <v>39</v>
      </c>
    </row>
    <row r="22" customFormat="false" ht="15.75" hidden="false" customHeight="true" outlineLevel="0" collapsed="false">
      <c r="A22" s="56" t="n">
        <v>8</v>
      </c>
      <c r="B22" s="57" t="s">
        <v>40</v>
      </c>
      <c r="C22" s="58"/>
      <c r="D22" s="59" t="n">
        <v>33576</v>
      </c>
      <c r="E22" s="59" t="n">
        <v>3963576</v>
      </c>
      <c r="F22" s="59" t="n">
        <v>23120</v>
      </c>
      <c r="G22" s="59" t="n">
        <v>2040965</v>
      </c>
      <c r="H22" s="59" t="n">
        <v>16051</v>
      </c>
      <c r="I22" s="59" t="n">
        <v>1698240</v>
      </c>
      <c r="J22" s="59" t="n">
        <v>367</v>
      </c>
      <c r="K22" s="59" t="n">
        <v>47472</v>
      </c>
      <c r="L22" s="60" t="s">
        <v>23</v>
      </c>
      <c r="M22" s="61" t="s">
        <v>23</v>
      </c>
      <c r="N22" s="59" t="n">
        <v>10456</v>
      </c>
      <c r="O22" s="59" t="n">
        <v>1922611</v>
      </c>
      <c r="P22" s="59" t="n">
        <v>5265</v>
      </c>
      <c r="Q22" s="59" t="n">
        <v>695771</v>
      </c>
      <c r="R22" s="62" t="s">
        <v>41</v>
      </c>
    </row>
    <row r="23" customFormat="false" ht="15.75" hidden="false" customHeight="true" outlineLevel="0" collapsed="false">
      <c r="A23" s="56" t="n">
        <v>9</v>
      </c>
      <c r="B23" s="57" t="s">
        <v>42</v>
      </c>
      <c r="C23" s="58"/>
      <c r="D23" s="59" t="n">
        <v>32247</v>
      </c>
      <c r="E23" s="59" t="n">
        <v>3726642</v>
      </c>
      <c r="F23" s="59" t="n">
        <v>26517</v>
      </c>
      <c r="G23" s="59" t="n">
        <v>2485472</v>
      </c>
      <c r="H23" s="59" t="n">
        <v>16630</v>
      </c>
      <c r="I23" s="59" t="n">
        <v>1736538</v>
      </c>
      <c r="J23" s="59" t="n">
        <v>982</v>
      </c>
      <c r="K23" s="59" t="n">
        <v>120081</v>
      </c>
      <c r="L23" s="60" t="s">
        <v>23</v>
      </c>
      <c r="M23" s="61" t="s">
        <v>23</v>
      </c>
      <c r="N23" s="59" t="n">
        <v>5730</v>
      </c>
      <c r="O23" s="59" t="n">
        <v>1241170</v>
      </c>
      <c r="P23" s="59" t="n">
        <v>1928</v>
      </c>
      <c r="Q23" s="59" t="n">
        <v>279501</v>
      </c>
      <c r="R23" s="62" t="s">
        <v>43</v>
      </c>
    </row>
    <row r="24" customFormat="false" ht="15.75" hidden="false" customHeight="true" outlineLevel="0" collapsed="false">
      <c r="A24" s="56" t="n">
        <v>10</v>
      </c>
      <c r="B24" s="64" t="s">
        <v>44</v>
      </c>
      <c r="C24" s="65"/>
      <c r="D24" s="59" t="n">
        <v>31492</v>
      </c>
      <c r="E24" s="59" t="n">
        <v>2965142</v>
      </c>
      <c r="F24" s="59" t="n">
        <v>25814</v>
      </c>
      <c r="G24" s="59" t="n">
        <v>1946975</v>
      </c>
      <c r="H24" s="59" t="n">
        <v>18844</v>
      </c>
      <c r="I24" s="59" t="n">
        <v>1552798</v>
      </c>
      <c r="J24" s="59" t="n">
        <v>246</v>
      </c>
      <c r="K24" s="59" t="n">
        <v>34638</v>
      </c>
      <c r="L24" s="60" t="s">
        <v>23</v>
      </c>
      <c r="M24" s="61" t="s">
        <v>23</v>
      </c>
      <c r="N24" s="59" t="n">
        <v>5678</v>
      </c>
      <c r="O24" s="59" t="n">
        <v>1018167</v>
      </c>
      <c r="P24" s="59" t="n">
        <v>2582</v>
      </c>
      <c r="Q24" s="59" t="n">
        <v>333505</v>
      </c>
      <c r="R24" s="62" t="s">
        <v>45</v>
      </c>
    </row>
    <row r="25" customFormat="false" ht="15.75" hidden="false" customHeight="true" outlineLevel="0" collapsed="false">
      <c r="A25" s="56" t="n">
        <v>11</v>
      </c>
      <c r="B25" s="64" t="s">
        <v>46</v>
      </c>
      <c r="C25" s="65"/>
      <c r="D25" s="59" t="n">
        <v>28744</v>
      </c>
      <c r="E25" s="59" t="n">
        <v>2934321</v>
      </c>
      <c r="F25" s="59" t="n">
        <v>22612</v>
      </c>
      <c r="G25" s="59" t="n">
        <v>1869078</v>
      </c>
      <c r="H25" s="59" t="n">
        <v>12054</v>
      </c>
      <c r="I25" s="59" t="n">
        <v>1239194</v>
      </c>
      <c r="J25" s="59" t="n">
        <v>909</v>
      </c>
      <c r="K25" s="59" t="n">
        <v>110774</v>
      </c>
      <c r="L25" s="60" t="s">
        <v>23</v>
      </c>
      <c r="M25" s="61" t="s">
        <v>23</v>
      </c>
      <c r="N25" s="59" t="n">
        <v>6132</v>
      </c>
      <c r="O25" s="59" t="n">
        <v>1065243</v>
      </c>
      <c r="P25" s="59" t="n">
        <v>1581</v>
      </c>
      <c r="Q25" s="59" t="n">
        <v>232760</v>
      </c>
      <c r="R25" s="62" t="s">
        <v>47</v>
      </c>
    </row>
    <row r="26" customFormat="false" ht="15.75" hidden="false" customHeight="true" outlineLevel="0" collapsed="false">
      <c r="A26" s="56" t="n">
        <v>12</v>
      </c>
      <c r="B26" s="64" t="s">
        <v>48</v>
      </c>
      <c r="C26" s="65"/>
      <c r="D26" s="59" t="n">
        <v>72442</v>
      </c>
      <c r="E26" s="59" t="n">
        <v>11135981</v>
      </c>
      <c r="F26" s="59" t="n">
        <v>47125</v>
      </c>
      <c r="G26" s="59" t="n">
        <v>5405832</v>
      </c>
      <c r="H26" s="59" t="n">
        <v>36310</v>
      </c>
      <c r="I26" s="59" t="n">
        <v>4297251</v>
      </c>
      <c r="J26" s="59" t="n">
        <v>1626</v>
      </c>
      <c r="K26" s="59" t="n">
        <v>226611</v>
      </c>
      <c r="L26" s="60" t="s">
        <v>23</v>
      </c>
      <c r="M26" s="61" t="s">
        <v>23</v>
      </c>
      <c r="N26" s="59" t="n">
        <v>25317</v>
      </c>
      <c r="O26" s="59" t="n">
        <v>5730149</v>
      </c>
      <c r="P26" s="59" t="n">
        <v>10191</v>
      </c>
      <c r="Q26" s="59" t="n">
        <v>2146535</v>
      </c>
      <c r="R26" s="62" t="s">
        <v>49</v>
      </c>
    </row>
    <row r="27" customFormat="false" ht="15.75" hidden="false" customHeight="true" outlineLevel="0" collapsed="false">
      <c r="A27" s="56" t="n">
        <v>13</v>
      </c>
      <c r="B27" s="66" t="s">
        <v>50</v>
      </c>
      <c r="C27" s="40"/>
      <c r="D27" s="59" t="n">
        <v>47864</v>
      </c>
      <c r="E27" s="59" t="n">
        <v>4992319</v>
      </c>
      <c r="F27" s="59" t="n">
        <v>37046</v>
      </c>
      <c r="G27" s="59" t="n">
        <v>2716402</v>
      </c>
      <c r="H27" s="59" t="n">
        <v>25200</v>
      </c>
      <c r="I27" s="59" t="n">
        <v>2145667</v>
      </c>
      <c r="J27" s="59" t="n">
        <v>963</v>
      </c>
      <c r="K27" s="59" t="n">
        <v>113634</v>
      </c>
      <c r="L27" s="60" t="s">
        <v>23</v>
      </c>
      <c r="M27" s="61" t="s">
        <v>23</v>
      </c>
      <c r="N27" s="59" t="n">
        <v>10818</v>
      </c>
      <c r="O27" s="59" t="n">
        <v>2275917</v>
      </c>
      <c r="P27" s="59" t="n">
        <v>4419</v>
      </c>
      <c r="Q27" s="59" t="n">
        <v>662628</v>
      </c>
      <c r="R27" s="62" t="s">
        <v>51</v>
      </c>
    </row>
    <row r="28" customFormat="false" ht="15.75" hidden="false" customHeight="true" outlineLevel="0" collapsed="false">
      <c r="A28" s="51" t="s">
        <v>52</v>
      </c>
      <c r="B28" s="51"/>
      <c r="C28" s="52"/>
      <c r="D28" s="59"/>
      <c r="E28" s="59"/>
      <c r="F28" s="59"/>
      <c r="G28" s="59" t="s">
        <v>53</v>
      </c>
      <c r="H28" s="59"/>
      <c r="I28" s="63" t="s">
        <v>52</v>
      </c>
      <c r="J28" s="63"/>
      <c r="K28" s="59"/>
      <c r="L28" s="59"/>
      <c r="M28" s="59"/>
      <c r="N28" s="59"/>
      <c r="O28" s="59"/>
      <c r="P28" s="59"/>
      <c r="Q28" s="59"/>
      <c r="R28" s="44" t="s">
        <v>52</v>
      </c>
    </row>
    <row r="29" customFormat="false" ht="15.75" hidden="false" customHeight="true" outlineLevel="0" collapsed="false">
      <c r="A29" s="30"/>
      <c r="B29" s="30"/>
      <c r="C29" s="31"/>
      <c r="D29" s="59"/>
      <c r="E29" s="59"/>
      <c r="F29" s="59" t="s">
        <v>52</v>
      </c>
      <c r="G29" s="59"/>
      <c r="H29" s="59"/>
      <c r="I29" s="63" t="s">
        <v>52</v>
      </c>
      <c r="J29" s="59"/>
      <c r="K29" s="59"/>
      <c r="L29" s="59"/>
      <c r="M29" s="59"/>
      <c r="N29" s="59"/>
      <c r="O29" s="59"/>
      <c r="P29" s="59"/>
      <c r="Q29" s="59"/>
      <c r="R29" s="34"/>
    </row>
    <row r="30" customFormat="false" ht="15.75" hidden="false" customHeight="true" outlineLevel="0" collapsed="false">
      <c r="A30" s="53" t="s">
        <v>54</v>
      </c>
      <c r="B30" s="53"/>
      <c r="C30" s="54"/>
      <c r="D30" s="67" t="n">
        <f aca="false">SUM(D32:D40)</f>
        <v>75446</v>
      </c>
      <c r="E30" s="67" t="n">
        <f aca="false">SUM(E32:E40)</f>
        <v>6034803</v>
      </c>
      <c r="F30" s="67" t="n">
        <f aca="false">SUM(F32:F40)</f>
        <v>64448</v>
      </c>
      <c r="G30" s="67" t="n">
        <f aca="false">SUM(G32:G40)</f>
        <v>4470469</v>
      </c>
      <c r="H30" s="67" t="n">
        <f aca="false">SUM(H32:H40)</f>
        <v>35253</v>
      </c>
      <c r="I30" s="67" t="n">
        <f aca="false">SUM(I32:I40)</f>
        <v>3247685</v>
      </c>
      <c r="J30" s="67" t="n">
        <f aca="false">SUM(J32:J40)</f>
        <v>1966</v>
      </c>
      <c r="K30" s="67" t="n">
        <f aca="false">SUM(K32:K40)</f>
        <v>194766</v>
      </c>
      <c r="L30" s="60" t="s">
        <v>23</v>
      </c>
      <c r="M30" s="61" t="s">
        <v>23</v>
      </c>
      <c r="N30" s="67" t="n">
        <f aca="false">SUM(N32:N40)</f>
        <v>10998</v>
      </c>
      <c r="O30" s="67" t="n">
        <f aca="false">SUM(O32:O40)</f>
        <v>1564334</v>
      </c>
      <c r="P30" s="67" t="n">
        <f aca="false">SUM(P32:P40)</f>
        <v>3955</v>
      </c>
      <c r="Q30" s="67" t="n">
        <f aca="false">SUM(Q32:Q40)</f>
        <v>486481</v>
      </c>
      <c r="R30" s="55" t="s">
        <v>54</v>
      </c>
    </row>
    <row r="31" customFormat="false" ht="15.75" hidden="false" customHeight="true" outlineLevel="0" collapsed="false">
      <c r="A31" s="30"/>
      <c r="B31" s="30"/>
      <c r="C31" s="3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63" t="s">
        <v>52</v>
      </c>
      <c r="Q31" s="59"/>
      <c r="R31" s="34"/>
    </row>
    <row r="32" customFormat="false" ht="15.75" hidden="false" customHeight="true" outlineLevel="0" collapsed="false">
      <c r="A32" s="56" t="n">
        <v>14</v>
      </c>
      <c r="B32" s="68" t="s">
        <v>55</v>
      </c>
      <c r="C32" s="68"/>
      <c r="D32" s="59" t="n">
        <v>39378</v>
      </c>
      <c r="E32" s="59" t="n">
        <v>2396760</v>
      </c>
      <c r="F32" s="59" t="n">
        <v>35307</v>
      </c>
      <c r="G32" s="59" t="n">
        <v>2037426</v>
      </c>
      <c r="H32" s="59" t="n">
        <v>16358</v>
      </c>
      <c r="I32" s="59" t="n">
        <v>1385958</v>
      </c>
      <c r="J32" s="59" t="n">
        <v>1178</v>
      </c>
      <c r="K32" s="59" t="n">
        <v>99040</v>
      </c>
      <c r="L32" s="60" t="s">
        <v>23</v>
      </c>
      <c r="M32" s="61" t="s">
        <v>23</v>
      </c>
      <c r="N32" s="59" t="n">
        <v>4071</v>
      </c>
      <c r="O32" s="59" t="n">
        <v>359334</v>
      </c>
      <c r="P32" s="59" t="n">
        <v>1292</v>
      </c>
      <c r="Q32" s="59" t="n">
        <v>129238</v>
      </c>
      <c r="R32" s="69" t="n">
        <v>14</v>
      </c>
    </row>
    <row r="33" customFormat="false" ht="15.75" hidden="false" customHeight="true" outlineLevel="0" collapsed="false">
      <c r="A33" s="56"/>
      <c r="B33" s="70"/>
      <c r="C33" s="40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69"/>
    </row>
    <row r="34" customFormat="false" ht="15.75" hidden="false" customHeight="true" outlineLevel="0" collapsed="false">
      <c r="A34" s="56" t="n">
        <v>15</v>
      </c>
      <c r="B34" s="71" t="s">
        <v>56</v>
      </c>
      <c r="C34" s="40"/>
      <c r="D34" s="59" t="n">
        <v>3492</v>
      </c>
      <c r="E34" s="59" t="n">
        <v>436538</v>
      </c>
      <c r="F34" s="59" t="n">
        <v>2291</v>
      </c>
      <c r="G34" s="59" t="n">
        <v>196003</v>
      </c>
      <c r="H34" s="59" t="n">
        <v>1874</v>
      </c>
      <c r="I34" s="59" t="n">
        <v>161393</v>
      </c>
      <c r="J34" s="59" t="n">
        <v>62</v>
      </c>
      <c r="K34" s="59" t="n">
        <v>7105</v>
      </c>
      <c r="L34" s="60" t="s">
        <v>23</v>
      </c>
      <c r="M34" s="61" t="s">
        <v>23</v>
      </c>
      <c r="N34" s="59" t="n">
        <v>1201</v>
      </c>
      <c r="O34" s="59" t="n">
        <v>240535</v>
      </c>
      <c r="P34" s="59" t="n">
        <v>448</v>
      </c>
      <c r="Q34" s="59" t="n">
        <v>79782</v>
      </c>
      <c r="R34" s="69" t="n">
        <v>15</v>
      </c>
    </row>
    <row r="35" customFormat="false" ht="15.75" hidden="false" customHeight="true" outlineLevel="0" collapsed="false">
      <c r="A35" s="56"/>
      <c r="B35" s="70"/>
      <c r="C35" s="40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9"/>
    </row>
    <row r="36" customFormat="false" ht="15.75" hidden="false" customHeight="true" outlineLevel="0" collapsed="false">
      <c r="A36" s="56" t="n">
        <v>16</v>
      </c>
      <c r="B36" s="71" t="s">
        <v>57</v>
      </c>
      <c r="C36" s="40"/>
      <c r="D36" s="59" t="n">
        <v>4417</v>
      </c>
      <c r="E36" s="59" t="n">
        <v>334680</v>
      </c>
      <c r="F36" s="59" t="n">
        <v>3652</v>
      </c>
      <c r="G36" s="59" t="n">
        <v>277387</v>
      </c>
      <c r="H36" s="59" t="n">
        <v>2659</v>
      </c>
      <c r="I36" s="59" t="n">
        <v>220237</v>
      </c>
      <c r="J36" s="59" t="n">
        <v>201</v>
      </c>
      <c r="K36" s="59" t="n">
        <v>23918</v>
      </c>
      <c r="L36" s="60" t="s">
        <v>23</v>
      </c>
      <c r="M36" s="61" t="s">
        <v>23</v>
      </c>
      <c r="N36" s="59" t="n">
        <v>765</v>
      </c>
      <c r="O36" s="59" t="n">
        <v>57293</v>
      </c>
      <c r="P36" s="59" t="n">
        <v>459</v>
      </c>
      <c r="Q36" s="59" t="n">
        <v>35026</v>
      </c>
      <c r="R36" s="69" t="n">
        <v>16</v>
      </c>
    </row>
    <row r="37" customFormat="false" ht="15.75" hidden="false" customHeight="true" outlineLevel="0" collapsed="false">
      <c r="A37" s="56" t="n">
        <v>17</v>
      </c>
      <c r="B37" s="71" t="s">
        <v>58</v>
      </c>
      <c r="C37" s="40"/>
      <c r="D37" s="59" t="n">
        <v>11909</v>
      </c>
      <c r="E37" s="59" t="n">
        <v>1313069</v>
      </c>
      <c r="F37" s="59" t="n">
        <v>9558</v>
      </c>
      <c r="G37" s="59" t="n">
        <v>900255</v>
      </c>
      <c r="H37" s="59" t="n">
        <v>6083</v>
      </c>
      <c r="I37" s="59" t="n">
        <v>700979</v>
      </c>
      <c r="J37" s="59" t="n">
        <v>159</v>
      </c>
      <c r="K37" s="59" t="n">
        <v>22691</v>
      </c>
      <c r="L37" s="60" t="s">
        <v>23</v>
      </c>
      <c r="M37" s="61" t="s">
        <v>23</v>
      </c>
      <c r="N37" s="59" t="n">
        <v>2351</v>
      </c>
      <c r="O37" s="59" t="n">
        <v>412814</v>
      </c>
      <c r="P37" s="59" t="n">
        <v>849</v>
      </c>
      <c r="Q37" s="59" t="n">
        <v>118836</v>
      </c>
      <c r="R37" s="69" t="n">
        <v>17</v>
      </c>
    </row>
    <row r="38" customFormat="false" ht="15.75" hidden="false" customHeight="true" outlineLevel="0" collapsed="false">
      <c r="A38" s="56" t="n">
        <v>18</v>
      </c>
      <c r="B38" s="71" t="s">
        <v>59</v>
      </c>
      <c r="C38" s="40"/>
      <c r="D38" s="59" t="n">
        <v>11679</v>
      </c>
      <c r="E38" s="59" t="n">
        <v>1146577</v>
      </c>
      <c r="F38" s="59" t="n">
        <v>9714</v>
      </c>
      <c r="G38" s="59" t="n">
        <v>723235</v>
      </c>
      <c r="H38" s="59" t="n">
        <v>6361</v>
      </c>
      <c r="I38" s="59" t="n">
        <v>561076</v>
      </c>
      <c r="J38" s="59" t="n">
        <v>144</v>
      </c>
      <c r="K38" s="59" t="n">
        <v>15646</v>
      </c>
      <c r="L38" s="60" t="s">
        <v>23</v>
      </c>
      <c r="M38" s="61" t="s">
        <v>23</v>
      </c>
      <c r="N38" s="59" t="n">
        <v>1965</v>
      </c>
      <c r="O38" s="59" t="n">
        <v>423342</v>
      </c>
      <c r="P38" s="59" t="n">
        <v>777</v>
      </c>
      <c r="Q38" s="59" t="n">
        <v>108980</v>
      </c>
      <c r="R38" s="69" t="n">
        <v>18</v>
      </c>
    </row>
    <row r="39" customFormat="false" ht="15.75" hidden="false" customHeight="true" outlineLevel="0" collapsed="false">
      <c r="A39" s="56"/>
      <c r="B39" s="70"/>
      <c r="C39" s="40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69"/>
    </row>
    <row r="40" customFormat="false" ht="15.75" hidden="false" customHeight="true" outlineLevel="0" collapsed="false">
      <c r="A40" s="56" t="n">
        <v>19</v>
      </c>
      <c r="B40" s="71" t="s">
        <v>60</v>
      </c>
      <c r="C40" s="40"/>
      <c r="D40" s="59" t="n">
        <v>4571</v>
      </c>
      <c r="E40" s="59" t="n">
        <v>407179</v>
      </c>
      <c r="F40" s="59" t="n">
        <v>3926</v>
      </c>
      <c r="G40" s="59" t="n">
        <v>336163</v>
      </c>
      <c r="H40" s="59" t="n">
        <v>1918</v>
      </c>
      <c r="I40" s="59" t="n">
        <v>218042</v>
      </c>
      <c r="J40" s="59" t="n">
        <v>222</v>
      </c>
      <c r="K40" s="59" t="n">
        <v>26366</v>
      </c>
      <c r="L40" s="60" t="s">
        <v>23</v>
      </c>
      <c r="M40" s="61" t="s">
        <v>23</v>
      </c>
      <c r="N40" s="59" t="n">
        <v>645</v>
      </c>
      <c r="O40" s="59" t="n">
        <v>71016</v>
      </c>
      <c r="P40" s="59" t="n">
        <v>130</v>
      </c>
      <c r="Q40" s="59" t="n">
        <v>14619</v>
      </c>
      <c r="R40" s="69" t="n">
        <v>19</v>
      </c>
    </row>
    <row r="41" customFormat="false" ht="15.75" hidden="false" customHeight="true" outlineLevel="0" collapsed="false">
      <c r="A41" s="72" t="s">
        <v>52</v>
      </c>
      <c r="B41" s="72"/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5" t="s">
        <v>52</v>
      </c>
    </row>
    <row r="42" customFormat="false" ht="15.75" hidden="false" customHeight="true" outlineLevel="0" collapsed="false">
      <c r="A42" s="5" t="s">
        <v>61</v>
      </c>
    </row>
    <row r="43" customFormat="false" ht="15.75" hidden="false" customHeight="true" outlineLevel="0" collapsed="false">
      <c r="A43" s="5" t="s">
        <v>62</v>
      </c>
      <c r="B43" s="5"/>
      <c r="C43" s="5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</row>
  </sheetData>
  <sheetProtection sheet="true" password="ee7f"/>
  <mergeCells count="11">
    <mergeCell ref="A4:C4"/>
    <mergeCell ref="D5:E5"/>
    <mergeCell ref="F5:G5"/>
    <mergeCell ref="H5:I5"/>
    <mergeCell ref="L5:M5"/>
    <mergeCell ref="N5:O5"/>
    <mergeCell ref="P5:Q5"/>
    <mergeCell ref="A6:C6"/>
    <mergeCell ref="A13:B13"/>
    <mergeCell ref="A30:B30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37:51Z</dcterms:created>
  <dc:creator/>
  <dc:description/>
  <dc:language>en-US</dc:language>
  <cp:lastModifiedBy/>
  <dcterms:modified xsi:type="dcterms:W3CDTF">2016-12-01T08:38:29Z</dcterms:modified>
  <cp:revision>0</cp:revision>
  <dc:subject/>
  <dc:title/>
</cp:coreProperties>
</file>