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4"/>
        <rFont val="Noto Sans"/>
        <family val="2"/>
      </rPr>
      <t xml:space="preserve">７３　都市，構造別着工建築物 （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表頭注参照</t>
    </r>
  </si>
  <si>
    <t xml:space="preserve">（単位　㎡，万円）</t>
  </si>
  <si>
    <t xml:space="preserve">      国土交通省総合政策局「建築統計年報」</t>
  </si>
  <si>
    <t xml:space="preserve">総             数</t>
  </si>
  <si>
    <t xml:space="preserve">木             造</t>
  </si>
  <si>
    <t xml:space="preserve">    鉄筋コンクリート造</t>
  </si>
  <si>
    <t xml:space="preserve">鉄      骨      造</t>
  </si>
  <si>
    <t xml:space="preserve">そ     の     他</t>
  </si>
  <si>
    <t xml:space="preserve">市</t>
  </si>
  <si>
    <t xml:space="preserve">床 面 積</t>
  </si>
  <si>
    <t xml:space="preserve">工 事 費</t>
  </si>
  <si>
    <t xml:space="preserve">の 合 計</t>
  </si>
  <si>
    <t xml:space="preserve">予 定 額</t>
  </si>
  <si>
    <t xml:space="preserve"> 市    計</t>
  </si>
  <si>
    <t xml:space="preserve">x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　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1" min="2" style="0" width="12.75"/>
    <col collapsed="false" customWidth="true" hidden="false" outlineLevel="0" max="13" min="13" style="0" width="9.36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/>
      <c r="B2" s="3"/>
      <c r="C2" s="3" t="s">
        <v>1</v>
      </c>
      <c r="D2" s="3"/>
      <c r="E2" s="4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8" t="s">
        <v>3</v>
      </c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5" t="s">
        <v>11</v>
      </c>
    </row>
    <row r="6" customFormat="false" ht="15" hidden="false" customHeight="true" outlineLevel="0" collapsed="false">
      <c r="A6" s="16"/>
      <c r="B6" s="17" t="s">
        <v>12</v>
      </c>
      <c r="C6" s="18" t="s">
        <v>13</v>
      </c>
      <c r="D6" s="17" t="s">
        <v>12</v>
      </c>
      <c r="E6" s="18" t="s">
        <v>13</v>
      </c>
      <c r="F6" s="17" t="s">
        <v>12</v>
      </c>
      <c r="G6" s="18" t="s">
        <v>13</v>
      </c>
      <c r="H6" s="17" t="s">
        <v>12</v>
      </c>
      <c r="I6" s="18" t="s">
        <v>13</v>
      </c>
      <c r="J6" s="17" t="s">
        <v>12</v>
      </c>
      <c r="K6" s="19" t="s">
        <v>13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" hidden="false" customHeight="true" outlineLevel="0" collapsed="false">
      <c r="A8" s="22" t="s">
        <v>14</v>
      </c>
      <c r="B8" s="23" t="n">
        <f aca="false">SUM(B10:B24)</f>
        <v>981263</v>
      </c>
      <c r="C8" s="23" t="n">
        <f aca="false">SUM(C10:C24)</f>
        <v>16528860</v>
      </c>
      <c r="D8" s="23" t="n">
        <f aca="false">SUM(D10:D24)</f>
        <v>413657</v>
      </c>
      <c r="E8" s="23" t="n">
        <f aca="false">SUM(E10:E24)</f>
        <v>6492042</v>
      </c>
      <c r="F8" s="23" t="n">
        <f aca="false">SUM(F10:F24)</f>
        <v>138965</v>
      </c>
      <c r="G8" s="23" t="n">
        <f aca="false">SUM(G10:G24)</f>
        <v>2359486</v>
      </c>
      <c r="H8" s="23" t="n">
        <f aca="false">SUM(H10:H24)</f>
        <v>422163</v>
      </c>
      <c r="I8" s="23" t="n">
        <f aca="false">SUM(I10:I24)</f>
        <v>7480412</v>
      </c>
      <c r="J8" s="23" t="n">
        <v>6748</v>
      </c>
      <c r="K8" s="24" t="s">
        <v>15</v>
      </c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true" outlineLevel="0" collapsed="false">
      <c r="A10" s="25" t="s">
        <v>16</v>
      </c>
      <c r="B10" s="21" t="n">
        <v>206605</v>
      </c>
      <c r="C10" s="21" t="n">
        <v>3607464</v>
      </c>
      <c r="D10" s="21" t="n">
        <v>63860</v>
      </c>
      <c r="E10" s="21" t="n">
        <v>965611</v>
      </c>
      <c r="F10" s="21" t="n">
        <v>34790</v>
      </c>
      <c r="G10" s="21" t="n">
        <v>512830</v>
      </c>
      <c r="H10" s="21" t="n">
        <v>106634</v>
      </c>
      <c r="I10" s="21" t="n">
        <v>2096625</v>
      </c>
      <c r="J10" s="21" t="n">
        <v>1321</v>
      </c>
      <c r="K10" s="21" t="s">
        <v>15</v>
      </c>
      <c r="M10" s="26"/>
    </row>
    <row r="11" customFormat="false" ht="15" hidden="false" customHeight="true" outlineLevel="0" collapsed="false">
      <c r="A11" s="25" t="s">
        <v>17</v>
      </c>
      <c r="B11" s="21" t="n">
        <v>111436</v>
      </c>
      <c r="C11" s="21" t="n">
        <v>1866128</v>
      </c>
      <c r="D11" s="21" t="n">
        <v>54259</v>
      </c>
      <c r="E11" s="21" t="n">
        <v>853829</v>
      </c>
      <c r="F11" s="21" t="n">
        <v>17309</v>
      </c>
      <c r="G11" s="21" t="n">
        <v>400343</v>
      </c>
      <c r="H11" s="21" t="n">
        <v>39667</v>
      </c>
      <c r="I11" s="21" t="n">
        <v>610216</v>
      </c>
      <c r="J11" s="21" t="n">
        <v>201</v>
      </c>
      <c r="K11" s="21" t="n">
        <v>1740</v>
      </c>
      <c r="M11" s="26"/>
    </row>
    <row r="12" customFormat="false" ht="15" hidden="false" customHeight="true" outlineLevel="0" collapsed="false">
      <c r="A12" s="25" t="s">
        <v>18</v>
      </c>
      <c r="B12" s="21" t="n">
        <v>167369</v>
      </c>
      <c r="C12" s="21" t="n">
        <v>2913789</v>
      </c>
      <c r="D12" s="21" t="n">
        <v>65229</v>
      </c>
      <c r="E12" s="21" t="n">
        <v>1022009</v>
      </c>
      <c r="F12" s="21" t="n">
        <v>22454</v>
      </c>
      <c r="G12" s="21" t="n">
        <v>384172</v>
      </c>
      <c r="H12" s="21" t="n">
        <v>77247</v>
      </c>
      <c r="I12" s="21" t="n">
        <v>1470508</v>
      </c>
      <c r="J12" s="21" t="n">
        <v>2439</v>
      </c>
      <c r="K12" s="21" t="s">
        <v>15</v>
      </c>
      <c r="M12" s="26"/>
    </row>
    <row r="13" customFormat="false" ht="15" hidden="false" customHeight="true" outlineLevel="0" collapsed="false">
      <c r="A13" s="25" t="s">
        <v>19</v>
      </c>
      <c r="B13" s="21" t="n">
        <v>24089</v>
      </c>
      <c r="C13" s="21" t="n">
        <v>379911</v>
      </c>
      <c r="D13" s="21" t="n">
        <v>14500</v>
      </c>
      <c r="E13" s="21" t="n">
        <v>237866</v>
      </c>
      <c r="F13" s="21" t="n">
        <v>2050</v>
      </c>
      <c r="G13" s="21" t="n">
        <v>42478</v>
      </c>
      <c r="H13" s="21" t="n">
        <v>7294</v>
      </c>
      <c r="I13" s="21" t="n">
        <v>95093</v>
      </c>
      <c r="J13" s="21" t="n">
        <v>245</v>
      </c>
      <c r="K13" s="21" t="n">
        <v>4474</v>
      </c>
      <c r="M13" s="26"/>
    </row>
    <row r="14" customFormat="false" ht="15" hidden="false" customHeight="true" outlineLevel="0" collapsed="false">
      <c r="A14" s="25" t="s">
        <v>20</v>
      </c>
      <c r="B14" s="21" t="n">
        <v>74723</v>
      </c>
      <c r="C14" s="21" t="n">
        <v>1153952</v>
      </c>
      <c r="D14" s="21" t="n">
        <v>35151</v>
      </c>
      <c r="E14" s="21" t="n">
        <v>555893</v>
      </c>
      <c r="F14" s="21" t="n">
        <v>11126</v>
      </c>
      <c r="G14" s="21" t="n">
        <v>188710</v>
      </c>
      <c r="H14" s="21" t="n">
        <v>28324</v>
      </c>
      <c r="I14" s="21" t="n">
        <v>407753</v>
      </c>
      <c r="J14" s="21" t="n">
        <v>122</v>
      </c>
      <c r="K14" s="21" t="n">
        <v>1596</v>
      </c>
      <c r="M14" s="26"/>
    </row>
    <row r="15" customFormat="false" ht="15" hidden="false" customHeight="true" outlineLevel="0" collapsed="false">
      <c r="A15" s="27"/>
      <c r="B15" s="21"/>
      <c r="C15" s="21"/>
      <c r="D15" s="21"/>
      <c r="E15" s="21"/>
      <c r="F15" s="21"/>
      <c r="G15" s="28" t="s">
        <v>21</v>
      </c>
      <c r="H15" s="21"/>
      <c r="I15" s="21"/>
      <c r="J15" s="21"/>
      <c r="K15" s="21"/>
      <c r="M15" s="26"/>
    </row>
    <row r="16" customFormat="false" ht="15" hidden="false" customHeight="true" outlineLevel="0" collapsed="false">
      <c r="A16" s="25" t="s">
        <v>22</v>
      </c>
      <c r="B16" s="21" t="n">
        <v>43982</v>
      </c>
      <c r="C16" s="21" t="n">
        <v>716261</v>
      </c>
      <c r="D16" s="21" t="n">
        <v>21577</v>
      </c>
      <c r="E16" s="21" t="n">
        <v>349904</v>
      </c>
      <c r="F16" s="21" t="n">
        <v>5682</v>
      </c>
      <c r="G16" s="21" t="n">
        <v>96160</v>
      </c>
      <c r="H16" s="21" t="n">
        <v>16652</v>
      </c>
      <c r="I16" s="21" t="n">
        <v>269301</v>
      </c>
      <c r="J16" s="21" t="n">
        <v>71</v>
      </c>
      <c r="K16" s="21" t="s">
        <v>15</v>
      </c>
      <c r="M16" s="26"/>
    </row>
    <row r="17" customFormat="false" ht="15" hidden="false" customHeight="true" outlineLevel="0" collapsed="false">
      <c r="A17" s="25" t="s">
        <v>23</v>
      </c>
      <c r="B17" s="21" t="n">
        <v>100322</v>
      </c>
      <c r="C17" s="21" t="n">
        <v>1498067</v>
      </c>
      <c r="D17" s="21" t="n">
        <v>42212</v>
      </c>
      <c r="E17" s="21" t="n">
        <v>652579</v>
      </c>
      <c r="F17" s="21" t="n">
        <v>12645</v>
      </c>
      <c r="G17" s="21" t="n">
        <v>217188</v>
      </c>
      <c r="H17" s="21" t="n">
        <v>45390</v>
      </c>
      <c r="I17" s="21" t="n">
        <v>627870</v>
      </c>
      <c r="J17" s="21" t="n">
        <v>75</v>
      </c>
      <c r="K17" s="21" t="s">
        <v>15</v>
      </c>
      <c r="M17" s="26"/>
    </row>
    <row r="18" customFormat="false" ht="15" hidden="false" customHeight="true" outlineLevel="0" collapsed="false">
      <c r="A18" s="25" t="s">
        <v>24</v>
      </c>
      <c r="B18" s="21" t="n">
        <v>36444</v>
      </c>
      <c r="C18" s="21" t="n">
        <v>748788</v>
      </c>
      <c r="D18" s="21" t="n">
        <v>15143</v>
      </c>
      <c r="E18" s="21" t="n">
        <v>238513</v>
      </c>
      <c r="F18" s="21" t="n">
        <v>2271</v>
      </c>
      <c r="G18" s="21" t="n">
        <v>0</v>
      </c>
      <c r="H18" s="21" t="n">
        <v>18857</v>
      </c>
      <c r="I18" s="21" t="n">
        <v>470575</v>
      </c>
      <c r="J18" s="21" t="n">
        <v>173</v>
      </c>
      <c r="K18" s="21" t="n">
        <v>800</v>
      </c>
      <c r="M18" s="26"/>
    </row>
    <row r="19" customFormat="false" ht="15" hidden="false" customHeight="true" outlineLevel="0" collapsed="false">
      <c r="A19" s="25" t="s">
        <v>25</v>
      </c>
      <c r="B19" s="21" t="n">
        <v>14939</v>
      </c>
      <c r="C19" s="21" t="n">
        <v>260554</v>
      </c>
      <c r="D19" s="21" t="n">
        <v>10079</v>
      </c>
      <c r="E19" s="21" t="n">
        <v>164128</v>
      </c>
      <c r="F19" s="21" t="n">
        <v>1632</v>
      </c>
      <c r="G19" s="21" t="n">
        <v>0</v>
      </c>
      <c r="H19" s="21" t="n">
        <v>3185</v>
      </c>
      <c r="I19" s="21" t="n">
        <v>64280</v>
      </c>
      <c r="J19" s="21" t="n">
        <v>43</v>
      </c>
      <c r="K19" s="21" t="s">
        <v>15</v>
      </c>
      <c r="M19" s="26"/>
    </row>
    <row r="20" customFormat="false" ht="15" hidden="false" customHeight="true" outlineLevel="0" collapsed="false">
      <c r="A20" s="25" t="s">
        <v>26</v>
      </c>
      <c r="B20" s="21" t="n">
        <v>22874</v>
      </c>
      <c r="C20" s="21" t="n">
        <v>334951</v>
      </c>
      <c r="D20" s="21" t="n">
        <v>13818</v>
      </c>
      <c r="E20" s="21" t="n">
        <v>207536</v>
      </c>
      <c r="F20" s="21" t="n">
        <v>1363</v>
      </c>
      <c r="G20" s="21" t="n">
        <v>28890</v>
      </c>
      <c r="H20" s="21" t="n">
        <v>7963</v>
      </c>
      <c r="I20" s="21" t="n">
        <v>98525</v>
      </c>
      <c r="J20" s="21" t="s">
        <v>15</v>
      </c>
      <c r="K20" s="21" t="n">
        <v>0</v>
      </c>
      <c r="M20" s="26"/>
    </row>
    <row r="21" customFormat="false" ht="15" hidden="false" customHeight="true" outlineLevel="0" collapsed="false">
      <c r="A21" s="27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6"/>
    </row>
    <row r="22" customFormat="false" ht="15" hidden="false" customHeight="true" outlineLevel="0" collapsed="false">
      <c r="A22" s="25" t="s">
        <v>27</v>
      </c>
      <c r="B22" s="21" t="n">
        <v>18075</v>
      </c>
      <c r="C22" s="21" t="n">
        <v>309150</v>
      </c>
      <c r="D22" s="21" t="n">
        <v>7073</v>
      </c>
      <c r="E22" s="21" t="n">
        <v>116517</v>
      </c>
      <c r="F22" s="21" t="n">
        <v>6434</v>
      </c>
      <c r="G22" s="21" t="n">
        <v>139500</v>
      </c>
      <c r="H22" s="21" t="n">
        <v>4568</v>
      </c>
      <c r="I22" s="21" t="n">
        <v>53133</v>
      </c>
      <c r="J22" s="21" t="s">
        <v>15</v>
      </c>
      <c r="K22" s="21" t="n">
        <v>0</v>
      </c>
      <c r="M22" s="26"/>
    </row>
    <row r="23" customFormat="false" ht="15" hidden="false" customHeight="true" outlineLevel="0" collapsed="false">
      <c r="A23" s="25" t="s">
        <v>28</v>
      </c>
      <c r="B23" s="21" t="n">
        <v>124146</v>
      </c>
      <c r="C23" s="21" t="n">
        <v>2156115</v>
      </c>
      <c r="D23" s="21" t="n">
        <v>49576</v>
      </c>
      <c r="E23" s="21" t="n">
        <v>800039</v>
      </c>
      <c r="F23" s="21" t="n">
        <v>20133</v>
      </c>
      <c r="G23" s="21" t="n">
        <v>332094</v>
      </c>
      <c r="H23" s="21" t="n">
        <v>52406</v>
      </c>
      <c r="I23" s="21" t="n">
        <v>977844</v>
      </c>
      <c r="J23" s="21" t="n">
        <v>2031</v>
      </c>
      <c r="K23" s="21" t="s">
        <v>15</v>
      </c>
      <c r="M23" s="26"/>
    </row>
    <row r="24" customFormat="false" ht="15" hidden="false" customHeight="true" outlineLevel="0" collapsed="false">
      <c r="A24" s="25" t="s">
        <v>29</v>
      </c>
      <c r="B24" s="21" t="n">
        <v>36259</v>
      </c>
      <c r="C24" s="21" t="n">
        <v>583730</v>
      </c>
      <c r="D24" s="21" t="n">
        <v>21180</v>
      </c>
      <c r="E24" s="21" t="n">
        <v>327618</v>
      </c>
      <c r="F24" s="21" t="n">
        <v>1076</v>
      </c>
      <c r="G24" s="21" t="n">
        <v>17121</v>
      </c>
      <c r="H24" s="21" t="n">
        <v>13976</v>
      </c>
      <c r="I24" s="21" t="n">
        <v>238689</v>
      </c>
      <c r="J24" s="21" t="n">
        <v>27</v>
      </c>
      <c r="K24" s="21" t="s">
        <v>15</v>
      </c>
      <c r="M24" s="26"/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9" customFormat="false" ht="13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70138888888889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7:58:38Z</dcterms:created>
  <dc:creator>沼田　有美</dc:creator>
  <dc:description/>
  <dc:language>en-US</dc:language>
  <cp:lastModifiedBy>沼田　有美</cp:lastModifiedBy>
  <cp:lastPrinted>2011-12-16T07:58:42Z</cp:lastPrinted>
  <dcterms:modified xsi:type="dcterms:W3CDTF">2011-12-16T07:59:13Z</dcterms:modified>
  <cp:revision>0</cp:revision>
  <dc:subject/>
  <dc:title/>
</cp:coreProperties>
</file>