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　１０１  　港 湾 運 送 事 業 の 船 舶 積 卸 し 実 績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明朝"/>
        <family val="1"/>
        <charset val="128"/>
      </rPr>
      <t xml:space="preserve">1000t)</t>
    </r>
  </si>
  <si>
    <t xml:space="preserve">中国運輸局，九州運輸局</t>
  </si>
  <si>
    <t xml:space="preserve">年      次</t>
  </si>
  <si>
    <t xml:space="preserve">総        数</t>
  </si>
  <si>
    <t xml:space="preserve">下   関   港</t>
  </si>
  <si>
    <t xml:space="preserve">小 野 田 港</t>
  </si>
  <si>
    <t xml:space="preserve">宇   部   港</t>
  </si>
  <si>
    <t xml:space="preserve">三田尻中関港</t>
  </si>
  <si>
    <r>
      <rPr>
        <sz val="11"/>
        <rFont val="Noto Sans"/>
        <family val="2"/>
      </rPr>
      <t xml:space="preserve">徳山下松港 </t>
    </r>
    <r>
      <rPr>
        <sz val="11"/>
        <rFont val="ＭＳ Ｐ明朝"/>
        <family val="1"/>
        <charset val="128"/>
      </rPr>
      <t xml:space="preserve">1)</t>
    </r>
  </si>
  <si>
    <t xml:space="preserve">岩   国   港</t>
  </si>
  <si>
    <t xml:space="preserve">年      月</t>
  </si>
  <si>
    <t xml:space="preserve">揚</t>
  </si>
  <si>
    <t xml:space="preserve">積</t>
  </si>
  <si>
    <t xml:space="preserve">平成</t>
  </si>
  <si>
    <t xml:space="preserve">年</t>
  </si>
  <si>
    <t xml:space="preserve"> 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注　１）　光港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4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13" min="6" style="0" width="7.37"/>
    <col collapsed="false" customWidth="true" hidden="false" outlineLevel="0" max="14" min="14" style="0" width="7.99"/>
    <col collapsed="false" customWidth="true" hidden="false" outlineLevel="0" max="17" min="15" style="0" width="7.37"/>
  </cols>
  <sheetData>
    <row r="1" customFormat="false" ht="17.25" hidden="false" customHeight="false" outlineLevel="0" collapsed="false">
      <c r="A1" s="1"/>
      <c r="B1" s="2"/>
      <c r="C1" s="2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6"/>
      <c r="Q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</row>
    <row r="4" customFormat="false" ht="16.5" hidden="false" customHeight="true" outlineLevel="0" collapsed="false">
      <c r="A4" s="10" t="s">
        <v>11</v>
      </c>
      <c r="B4" s="10"/>
      <c r="C4" s="10"/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</row>
    <row r="5" customFormat="false" ht="16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6.5" hidden="false" customHeight="true" outlineLevel="0" collapsed="false">
      <c r="A6" s="10" t="s">
        <v>14</v>
      </c>
      <c r="B6" s="16" t="n">
        <v>19</v>
      </c>
      <c r="C6" s="17" t="s">
        <v>15</v>
      </c>
      <c r="D6" s="18" t="n">
        <v>27406</v>
      </c>
      <c r="E6" s="15" t="n">
        <v>25008</v>
      </c>
      <c r="F6" s="15" t="n">
        <v>1475</v>
      </c>
      <c r="G6" s="15" t="n">
        <v>1298</v>
      </c>
      <c r="H6" s="15" t="n">
        <v>461</v>
      </c>
      <c r="I6" s="15" t="n">
        <v>543</v>
      </c>
      <c r="J6" s="15" t="n">
        <v>7873</v>
      </c>
      <c r="K6" s="15" t="n">
        <v>9060</v>
      </c>
      <c r="L6" s="15" t="n">
        <v>1246</v>
      </c>
      <c r="M6" s="15" t="n">
        <v>6123</v>
      </c>
      <c r="N6" s="15" t="n">
        <v>12714</v>
      </c>
      <c r="O6" s="15" t="n">
        <v>6202</v>
      </c>
      <c r="P6" s="15" t="n">
        <v>2339</v>
      </c>
      <c r="Q6" s="15" t="n">
        <v>1322</v>
      </c>
    </row>
    <row r="7" customFormat="false" ht="16.5" hidden="false" customHeight="true" outlineLevel="0" collapsed="false">
      <c r="A7" s="16"/>
      <c r="B7" s="16" t="n">
        <v>20</v>
      </c>
      <c r="C7" s="19"/>
      <c r="D7" s="18" t="n">
        <v>26892</v>
      </c>
      <c r="E7" s="15" t="n">
        <v>25323</v>
      </c>
      <c r="F7" s="15" t="n">
        <v>1422</v>
      </c>
      <c r="G7" s="15" t="n">
        <v>1279</v>
      </c>
      <c r="H7" s="15" t="n">
        <v>437</v>
      </c>
      <c r="I7" s="15" t="n">
        <v>537</v>
      </c>
      <c r="J7" s="15" t="n">
        <v>8668</v>
      </c>
      <c r="K7" s="15" t="n">
        <v>9427</v>
      </c>
      <c r="L7" s="15" t="n">
        <v>1231</v>
      </c>
      <c r="M7" s="15" t="n">
        <v>6652</v>
      </c>
      <c r="N7" s="15" t="n">
        <v>13171</v>
      </c>
      <c r="O7" s="15" t="n">
        <v>6431</v>
      </c>
      <c r="P7" s="15" t="n">
        <v>1963</v>
      </c>
      <c r="Q7" s="15" t="n">
        <v>997</v>
      </c>
    </row>
    <row r="8" s="22" customFormat="true" ht="16.5" hidden="false" customHeight="true" outlineLevel="0" collapsed="false">
      <c r="A8" s="16"/>
      <c r="B8" s="16" t="n">
        <v>21</v>
      </c>
      <c r="C8" s="20"/>
      <c r="D8" s="21" t="n">
        <v>22376.145</v>
      </c>
      <c r="E8" s="21" t="n">
        <v>20001.307</v>
      </c>
      <c r="F8" s="21" t="n">
        <v>1307.021</v>
      </c>
      <c r="G8" s="21" t="n">
        <v>1113.468</v>
      </c>
      <c r="H8" s="21" t="n">
        <v>291.582</v>
      </c>
      <c r="I8" s="21" t="n">
        <v>485.085</v>
      </c>
      <c r="J8" s="21" t="n">
        <v>7027.542</v>
      </c>
      <c r="K8" s="21" t="n">
        <v>7868.754</v>
      </c>
      <c r="L8" s="21" t="n">
        <v>870</v>
      </c>
      <c r="M8" s="21" t="n">
        <v>4350</v>
      </c>
      <c r="N8" s="21" t="n">
        <v>11274</v>
      </c>
      <c r="O8" s="21" t="n">
        <v>5311</v>
      </c>
      <c r="P8" s="21" t="n">
        <v>1606</v>
      </c>
      <c r="Q8" s="21" t="n">
        <v>873</v>
      </c>
    </row>
    <row r="9" customFormat="false" ht="16.5" hidden="false" customHeight="true" outlineLevel="0" collapsed="false">
      <c r="A9" s="23"/>
      <c r="B9" s="23"/>
      <c r="C9" s="24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6.5" hidden="false" customHeight="true" outlineLevel="0" collapsed="false">
      <c r="A10" s="25"/>
      <c r="B10" s="25" t="n">
        <v>22</v>
      </c>
      <c r="C10" s="26"/>
      <c r="D10" s="27" t="n">
        <f aca="false">SUM(D12:D23)</f>
        <v>26599</v>
      </c>
      <c r="E10" s="28" t="n">
        <f aca="false">SUM(E12:E23)</f>
        <v>23906</v>
      </c>
      <c r="F10" s="28" t="n">
        <v>1595</v>
      </c>
      <c r="G10" s="28" t="n">
        <f aca="false">SUM(G12:G23)</f>
        <v>1423</v>
      </c>
      <c r="H10" s="28" t="n">
        <v>322</v>
      </c>
      <c r="I10" s="28" t="n">
        <v>568</v>
      </c>
      <c r="J10" s="28" t="n">
        <v>8319</v>
      </c>
      <c r="K10" s="28" t="n">
        <v>9053</v>
      </c>
      <c r="L10" s="28" t="n">
        <v>1131</v>
      </c>
      <c r="M10" s="28" t="n">
        <v>5410</v>
      </c>
      <c r="N10" s="28" t="n">
        <v>13287</v>
      </c>
      <c r="O10" s="28" t="n">
        <v>6376</v>
      </c>
      <c r="P10" s="28" t="n">
        <v>1945</v>
      </c>
      <c r="Q10" s="28" t="n">
        <v>1070</v>
      </c>
    </row>
    <row r="11" customFormat="false" ht="16.5" hidden="false" customHeight="true" outlineLevel="0" collapsed="false">
      <c r="A11" s="29" t="s">
        <v>16</v>
      </c>
      <c r="B11" s="24"/>
      <c r="C11" s="24"/>
      <c r="D11" s="18"/>
      <c r="E11" s="15"/>
      <c r="F11" s="15"/>
      <c r="G11" s="15"/>
      <c r="H11" s="15"/>
      <c r="I11" s="15"/>
      <c r="J11" s="15"/>
      <c r="K11" s="15" t="s">
        <v>16</v>
      </c>
      <c r="L11" s="15"/>
      <c r="M11" s="15"/>
      <c r="N11" s="15"/>
      <c r="O11" s="15"/>
      <c r="P11" s="15"/>
      <c r="Q11" s="15"/>
    </row>
    <row r="12" customFormat="false" ht="16.5" hidden="false" customHeight="true" outlineLevel="0" collapsed="false">
      <c r="A12" s="16" t="n">
        <v>22</v>
      </c>
      <c r="B12" s="17" t="s">
        <v>17</v>
      </c>
      <c r="C12" s="19"/>
      <c r="D12" s="18" t="n">
        <f aca="false">SUM(F12,H12,J12,L12,N12,P12)</f>
        <v>1996</v>
      </c>
      <c r="E12" s="30" t="n">
        <f aca="false">SUM(G12,I12,K12,M12,O12,Q12)</f>
        <v>1884</v>
      </c>
      <c r="F12" s="15" t="n">
        <v>99</v>
      </c>
      <c r="G12" s="15" t="n">
        <v>94</v>
      </c>
      <c r="H12" s="15" t="n">
        <v>23</v>
      </c>
      <c r="I12" s="15" t="n">
        <v>40</v>
      </c>
      <c r="J12" s="15" t="n">
        <v>601</v>
      </c>
      <c r="K12" s="15" t="n">
        <v>758</v>
      </c>
      <c r="L12" s="15" t="n">
        <v>83</v>
      </c>
      <c r="M12" s="15" t="n">
        <v>371</v>
      </c>
      <c r="N12" s="15" t="n">
        <v>1057</v>
      </c>
      <c r="O12" s="15" t="n">
        <v>540</v>
      </c>
      <c r="P12" s="15" t="n">
        <v>133</v>
      </c>
      <c r="Q12" s="15" t="n">
        <v>81</v>
      </c>
    </row>
    <row r="13" customFormat="false" ht="16.5" hidden="false" customHeight="true" outlineLevel="0" collapsed="false">
      <c r="A13" s="19"/>
      <c r="B13" s="31" t="s">
        <v>18</v>
      </c>
      <c r="C13" s="19"/>
      <c r="D13" s="18" t="n">
        <f aca="false">SUM(F13,H13,J13,L13,N13,P13)</f>
        <v>2072</v>
      </c>
      <c r="E13" s="30" t="n">
        <f aca="false">SUM(G13,I13,K13,M13,O13,Q13)</f>
        <v>1792</v>
      </c>
      <c r="F13" s="15" t="n">
        <v>93</v>
      </c>
      <c r="G13" s="15" t="n">
        <v>78</v>
      </c>
      <c r="H13" s="15" t="n">
        <v>28</v>
      </c>
      <c r="I13" s="15" t="n">
        <v>42</v>
      </c>
      <c r="J13" s="15" t="n">
        <v>667</v>
      </c>
      <c r="K13" s="15" t="n">
        <v>738</v>
      </c>
      <c r="L13" s="15" t="n">
        <v>91</v>
      </c>
      <c r="M13" s="15" t="n">
        <v>370</v>
      </c>
      <c r="N13" s="15" t="n">
        <v>1021</v>
      </c>
      <c r="O13" s="15" t="n">
        <v>471</v>
      </c>
      <c r="P13" s="15" t="n">
        <v>172</v>
      </c>
      <c r="Q13" s="15" t="n">
        <v>93</v>
      </c>
    </row>
    <row r="14" customFormat="false" ht="16.5" hidden="false" customHeight="true" outlineLevel="0" collapsed="false">
      <c r="A14" s="19"/>
      <c r="B14" s="31" t="s">
        <v>19</v>
      </c>
      <c r="C14" s="19"/>
      <c r="D14" s="18" t="n">
        <f aca="false">SUM(F14,H14,J14,L14,N14,P14)</f>
        <v>2245</v>
      </c>
      <c r="E14" s="30" t="n">
        <f aca="false">SUM(G14,I14,K14,M14,O14,Q14)</f>
        <v>2214</v>
      </c>
      <c r="F14" s="15" t="n">
        <v>139</v>
      </c>
      <c r="G14" s="15" t="n">
        <v>118</v>
      </c>
      <c r="H14" s="15" t="n">
        <v>31</v>
      </c>
      <c r="I14" s="15" t="n">
        <v>45</v>
      </c>
      <c r="J14" s="15" t="n">
        <v>469</v>
      </c>
      <c r="K14" s="15" t="n">
        <v>873</v>
      </c>
      <c r="L14" s="15" t="n">
        <v>90</v>
      </c>
      <c r="M14" s="15" t="n">
        <v>478</v>
      </c>
      <c r="N14" s="15" t="n">
        <v>1356</v>
      </c>
      <c r="O14" s="15" t="n">
        <v>615</v>
      </c>
      <c r="P14" s="15" t="n">
        <v>160</v>
      </c>
      <c r="Q14" s="15" t="n">
        <v>85</v>
      </c>
    </row>
    <row r="15" customFormat="false" ht="16.5" hidden="false" customHeight="true" outlineLevel="0" collapsed="false">
      <c r="A15" s="19"/>
      <c r="B15" s="31" t="s">
        <v>20</v>
      </c>
      <c r="C15" s="19"/>
      <c r="D15" s="18" t="n">
        <f aca="false">SUM(F15,H15,J15,L15,N15,P15)</f>
        <v>2412</v>
      </c>
      <c r="E15" s="30" t="n">
        <f aca="false">SUM(G15,I15,K15,M15,O15,Q15)</f>
        <v>2021</v>
      </c>
      <c r="F15" s="15" t="n">
        <v>157</v>
      </c>
      <c r="G15" s="15" t="n">
        <v>135</v>
      </c>
      <c r="H15" s="15" t="n">
        <v>34</v>
      </c>
      <c r="I15" s="15" t="n">
        <v>52</v>
      </c>
      <c r="J15" s="15" t="n">
        <v>822</v>
      </c>
      <c r="K15" s="15" t="n">
        <v>730</v>
      </c>
      <c r="L15" s="15" t="n">
        <v>89</v>
      </c>
      <c r="M15" s="15" t="n">
        <v>434</v>
      </c>
      <c r="N15" s="15" t="n">
        <v>1124</v>
      </c>
      <c r="O15" s="15" t="n">
        <v>569</v>
      </c>
      <c r="P15" s="15" t="n">
        <v>186</v>
      </c>
      <c r="Q15" s="15" t="n">
        <v>101</v>
      </c>
    </row>
    <row r="16" customFormat="false" ht="16.5" hidden="false" customHeight="true" outlineLevel="0" collapsed="false">
      <c r="A16" s="19"/>
      <c r="B16" s="31" t="s">
        <v>21</v>
      </c>
      <c r="C16" s="19"/>
      <c r="D16" s="18" t="n">
        <f aca="false">SUM(F16,H16,J16,L16,N16,P16)</f>
        <v>2278</v>
      </c>
      <c r="E16" s="30" t="n">
        <f aca="false">SUM(G16,I16,K16,M16,O16,Q16)</f>
        <v>1960</v>
      </c>
      <c r="F16" s="15" t="n">
        <v>132</v>
      </c>
      <c r="G16" s="15" t="n">
        <v>121</v>
      </c>
      <c r="H16" s="15" t="n">
        <v>31</v>
      </c>
      <c r="I16" s="15" t="n">
        <v>48</v>
      </c>
      <c r="J16" s="15" t="n">
        <v>767</v>
      </c>
      <c r="K16" s="15" t="n">
        <v>781</v>
      </c>
      <c r="L16" s="15" t="n">
        <v>85</v>
      </c>
      <c r="M16" s="15" t="n">
        <v>411</v>
      </c>
      <c r="N16" s="15" t="n">
        <v>1085</v>
      </c>
      <c r="O16" s="15" t="n">
        <v>491</v>
      </c>
      <c r="P16" s="15" t="n">
        <v>178</v>
      </c>
      <c r="Q16" s="15" t="n">
        <v>108</v>
      </c>
    </row>
    <row r="17" customFormat="false" ht="16.5" hidden="false" customHeight="true" outlineLevel="0" collapsed="false">
      <c r="A17" s="19"/>
      <c r="B17" s="31" t="s">
        <v>22</v>
      </c>
      <c r="C17" s="19"/>
      <c r="D17" s="18" t="n">
        <f aca="false">SUM(F17,H17,J17,L17,N17,P17)</f>
        <v>2297</v>
      </c>
      <c r="E17" s="30" t="n">
        <f aca="false">SUM(G17,I17,K17,M17,O17,Q17)</f>
        <v>1988</v>
      </c>
      <c r="F17" s="15" t="n">
        <v>130</v>
      </c>
      <c r="G17" s="15" t="n">
        <v>109</v>
      </c>
      <c r="H17" s="15" t="n">
        <v>28</v>
      </c>
      <c r="I17" s="15" t="n">
        <v>51</v>
      </c>
      <c r="J17" s="15" t="n">
        <v>909</v>
      </c>
      <c r="K17" s="15" t="n">
        <v>716</v>
      </c>
      <c r="L17" s="15" t="n">
        <v>96</v>
      </c>
      <c r="M17" s="15" t="n">
        <v>545</v>
      </c>
      <c r="N17" s="15" t="n">
        <v>972</v>
      </c>
      <c r="O17" s="15" t="n">
        <v>482</v>
      </c>
      <c r="P17" s="15" t="n">
        <v>162</v>
      </c>
      <c r="Q17" s="15" t="n">
        <v>85</v>
      </c>
    </row>
    <row r="18" customFormat="false" ht="16.5" hidden="false" customHeight="true" outlineLevel="0" collapsed="false">
      <c r="A18" s="19"/>
      <c r="B18" s="31" t="s">
        <v>23</v>
      </c>
      <c r="C18" s="19"/>
      <c r="D18" s="18" t="n">
        <f aca="false">SUM(F18,H18,J18,L18,N18,P18)</f>
        <v>2206</v>
      </c>
      <c r="E18" s="30" t="n">
        <f aca="false">SUM(G18,I18,K18,M18,O18,Q18)</f>
        <v>2093</v>
      </c>
      <c r="F18" s="15" t="n">
        <v>129</v>
      </c>
      <c r="G18" s="15" t="n">
        <v>114</v>
      </c>
      <c r="H18" s="15" t="n">
        <v>19</v>
      </c>
      <c r="I18" s="15" t="n">
        <v>38</v>
      </c>
      <c r="J18" s="15" t="n">
        <v>594</v>
      </c>
      <c r="K18" s="15" t="n">
        <v>820</v>
      </c>
      <c r="L18" s="15" t="n">
        <v>100</v>
      </c>
      <c r="M18" s="15" t="n">
        <v>508</v>
      </c>
      <c r="N18" s="15" t="n">
        <v>1208</v>
      </c>
      <c r="O18" s="15" t="n">
        <v>525</v>
      </c>
      <c r="P18" s="15" t="n">
        <v>156</v>
      </c>
      <c r="Q18" s="15" t="n">
        <v>88</v>
      </c>
    </row>
    <row r="19" customFormat="false" ht="16.5" hidden="false" customHeight="true" outlineLevel="0" collapsed="false">
      <c r="A19" s="19"/>
      <c r="B19" s="31" t="s">
        <v>24</v>
      </c>
      <c r="C19" s="19"/>
      <c r="D19" s="18" t="n">
        <f aca="false">SUM(F19,H19,J19,L19,N19,P19)</f>
        <v>1904</v>
      </c>
      <c r="E19" s="30" t="n">
        <f aca="false">SUM(G19,I19,K19,M19,O19,Q19)</f>
        <v>2023</v>
      </c>
      <c r="F19" s="15" t="n">
        <v>129</v>
      </c>
      <c r="G19" s="15" t="n">
        <v>120</v>
      </c>
      <c r="H19" s="15" t="n">
        <v>22</v>
      </c>
      <c r="I19" s="15" t="n">
        <v>53</v>
      </c>
      <c r="J19" s="15" t="n">
        <v>414</v>
      </c>
      <c r="K19" s="15" t="n">
        <v>811</v>
      </c>
      <c r="L19" s="15" t="n">
        <v>88</v>
      </c>
      <c r="M19" s="15" t="n">
        <v>409</v>
      </c>
      <c r="N19" s="15" t="n">
        <v>1093</v>
      </c>
      <c r="O19" s="15" t="n">
        <v>535</v>
      </c>
      <c r="P19" s="15" t="n">
        <v>158</v>
      </c>
      <c r="Q19" s="15" t="n">
        <v>95</v>
      </c>
    </row>
    <row r="20" customFormat="false" ht="16.5" hidden="false" customHeight="true" outlineLevel="0" collapsed="false">
      <c r="A20" s="19"/>
      <c r="B20" s="31" t="s">
        <v>25</v>
      </c>
      <c r="C20" s="19"/>
      <c r="D20" s="18" t="n">
        <f aca="false">SUM(F20,H20,J20,L20,N20,P20)</f>
        <v>2287</v>
      </c>
      <c r="E20" s="30" t="n">
        <f aca="false">SUM(G20,I20,K20,M20,O20,Q20)</f>
        <v>1978</v>
      </c>
      <c r="F20" s="15" t="n">
        <v>149</v>
      </c>
      <c r="G20" s="15" t="n">
        <v>132</v>
      </c>
      <c r="H20" s="15" t="n">
        <v>24</v>
      </c>
      <c r="I20" s="15" t="n">
        <v>42</v>
      </c>
      <c r="J20" s="15" t="n">
        <v>792</v>
      </c>
      <c r="K20" s="15" t="n">
        <v>731</v>
      </c>
      <c r="L20" s="15" t="n">
        <v>90</v>
      </c>
      <c r="M20" s="15" t="n">
        <v>466</v>
      </c>
      <c r="N20" s="15" t="n">
        <v>1058</v>
      </c>
      <c r="O20" s="15" t="n">
        <v>520</v>
      </c>
      <c r="P20" s="15" t="n">
        <v>174</v>
      </c>
      <c r="Q20" s="15" t="n">
        <v>87</v>
      </c>
    </row>
    <row r="21" customFormat="false" ht="16.5" hidden="false" customHeight="true" outlineLevel="0" collapsed="false">
      <c r="A21" s="19"/>
      <c r="B21" s="31" t="s">
        <v>26</v>
      </c>
      <c r="C21" s="19"/>
      <c r="D21" s="18" t="n">
        <f aca="false">SUM(F21,H21,J21,L21,N21,P21)</f>
        <v>2062</v>
      </c>
      <c r="E21" s="30" t="n">
        <f aca="false">SUM(G21,I21,K21,M21,O21,Q21)</f>
        <v>2109</v>
      </c>
      <c r="F21" s="15" t="n">
        <v>145</v>
      </c>
      <c r="G21" s="15" t="n">
        <v>136</v>
      </c>
      <c r="H21" s="15" t="n">
        <v>26</v>
      </c>
      <c r="I21" s="15" t="n">
        <v>56</v>
      </c>
      <c r="J21" s="15" t="n">
        <v>712</v>
      </c>
      <c r="K21" s="15" t="n">
        <v>805</v>
      </c>
      <c r="L21" s="15" t="n">
        <v>98</v>
      </c>
      <c r="M21" s="15" t="n">
        <v>483</v>
      </c>
      <c r="N21" s="15" t="n">
        <v>920</v>
      </c>
      <c r="O21" s="15" t="n">
        <v>550</v>
      </c>
      <c r="P21" s="15" t="n">
        <v>161</v>
      </c>
      <c r="Q21" s="15" t="n">
        <v>79</v>
      </c>
    </row>
    <row r="22" customFormat="false" ht="16.5" hidden="false" customHeight="true" outlineLevel="0" collapsed="false">
      <c r="A22" s="19"/>
      <c r="B22" s="31" t="s">
        <v>27</v>
      </c>
      <c r="C22" s="19"/>
      <c r="D22" s="18" t="n">
        <f aca="false">SUM(F22,H22,J22,L22,N22,P22)</f>
        <v>2338</v>
      </c>
      <c r="E22" s="30" t="n">
        <f aca="false">SUM(G22,I22,K22,M22,O22,Q22)</f>
        <v>1937</v>
      </c>
      <c r="F22" s="15" t="n">
        <v>138</v>
      </c>
      <c r="G22" s="15" t="n">
        <v>125</v>
      </c>
      <c r="H22" s="15" t="n">
        <v>30</v>
      </c>
      <c r="I22" s="15" t="n">
        <v>43</v>
      </c>
      <c r="J22" s="15" t="n">
        <v>706</v>
      </c>
      <c r="K22" s="15" t="n">
        <v>689</v>
      </c>
      <c r="L22" s="15" t="n">
        <v>109</v>
      </c>
      <c r="M22" s="15" t="n">
        <v>464</v>
      </c>
      <c r="N22" s="15" t="n">
        <v>1218</v>
      </c>
      <c r="O22" s="15" t="n">
        <v>534</v>
      </c>
      <c r="P22" s="15" t="n">
        <v>137</v>
      </c>
      <c r="Q22" s="15" t="n">
        <v>82</v>
      </c>
    </row>
    <row r="23" customFormat="false" ht="16.5" hidden="false" customHeight="true" outlineLevel="0" collapsed="false">
      <c r="A23" s="32"/>
      <c r="B23" s="33" t="s">
        <v>28</v>
      </c>
      <c r="C23" s="32"/>
      <c r="D23" s="34" t="n">
        <f aca="false">SUM(F23,H23,J23,L23,N23,P23)</f>
        <v>2502</v>
      </c>
      <c r="E23" s="35" t="n">
        <f aca="false">SUM(G23,I23,K23,M23,O23,Q23)</f>
        <v>1907</v>
      </c>
      <c r="F23" s="35" t="n">
        <v>156</v>
      </c>
      <c r="G23" s="35" t="n">
        <v>141</v>
      </c>
      <c r="H23" s="35" t="n">
        <v>25</v>
      </c>
      <c r="I23" s="35" t="n">
        <v>59</v>
      </c>
      <c r="J23" s="35" t="n">
        <v>867</v>
      </c>
      <c r="K23" s="35" t="n">
        <v>605</v>
      </c>
      <c r="L23" s="35" t="n">
        <v>113</v>
      </c>
      <c r="M23" s="35" t="n">
        <v>470</v>
      </c>
      <c r="N23" s="35" t="n">
        <v>1174</v>
      </c>
      <c r="O23" s="35" t="n">
        <v>545</v>
      </c>
      <c r="P23" s="35" t="n">
        <v>167</v>
      </c>
      <c r="Q23" s="35" t="n">
        <v>87</v>
      </c>
    </row>
    <row r="24" customFormat="false" ht="16.5" hidden="false" customHeight="true" outlineLevel="0" collapsed="false">
      <c r="A24" s="36" t="s">
        <v>29</v>
      </c>
      <c r="B24" s="37"/>
      <c r="C24" s="3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</sheetData>
  <mergeCells count="9">
    <mergeCell ref="A3:C3"/>
    <mergeCell ref="D3:E3"/>
    <mergeCell ref="F3:G3"/>
    <mergeCell ref="H3:I3"/>
    <mergeCell ref="J3:K3"/>
    <mergeCell ref="L3:M3"/>
    <mergeCell ref="N3:O3"/>
    <mergeCell ref="P3:Q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1:54:46Z</dcterms:created>
  <dc:creator>沼田　有美</dc:creator>
  <dc:description/>
  <dc:language>en-US</dc:language>
  <cp:lastModifiedBy>沼田　有美</cp:lastModifiedBy>
  <cp:lastPrinted>2011-12-19T01:54:49Z</cp:lastPrinted>
  <dcterms:modified xsi:type="dcterms:W3CDTF">2011-12-19T01:55:18Z</dcterms:modified>
  <cp:revision>0</cp:revision>
  <dc:subject/>
  <dc:title/>
</cp:coreProperties>
</file>