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r>
      <rPr>
        <sz val="14"/>
        <rFont val="Noto Sans"/>
        <family val="2"/>
      </rPr>
      <t xml:space="preserve">１６８　 市町公営企業債（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　</t>
    </r>
    <r>
      <rPr>
        <sz val="12"/>
        <rFont val="ＭＳ Ｐ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対象は公営企業法適用企業である。</t>
  </si>
  <si>
    <t xml:space="preserve">県市町課「市町財政概要」</t>
  </si>
  <si>
    <t xml:space="preserve">事      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末</t>
    </r>
  </si>
  <si>
    <t xml:space="preserve">借　入　先　別　内　訳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中</t>
    </r>
  </si>
  <si>
    <t xml:space="preserve">地方公共団体</t>
  </si>
  <si>
    <t xml:space="preserve">市中銀行以外</t>
  </si>
  <si>
    <t xml:space="preserve">団      体</t>
  </si>
  <si>
    <t xml:space="preserve">現    在    高</t>
  </si>
  <si>
    <t xml:space="preserve">政府資金</t>
  </si>
  <si>
    <t xml:space="preserve">等金融機構</t>
  </si>
  <si>
    <t xml:space="preserve">市中銀行</t>
  </si>
  <si>
    <t xml:space="preserve">の金融機関</t>
  </si>
  <si>
    <t xml:space="preserve">その他</t>
  </si>
  <si>
    <t xml:space="preserve">発 行 額</t>
  </si>
  <si>
    <t xml:space="preserve">総          額</t>
  </si>
  <si>
    <t xml:space="preserve">上  水  道  事  業</t>
  </si>
  <si>
    <t xml:space="preserve">  下   関   市</t>
  </si>
  <si>
    <t xml:space="preserve">－</t>
  </si>
  <si>
    <t xml:space="preserve">  宇   部   市</t>
  </si>
  <si>
    <t xml:space="preserve">  山   口   市</t>
  </si>
  <si>
    <t xml:space="preserve">  萩         市</t>
  </si>
  <si>
    <t xml:space="preserve">  防   府   市</t>
  </si>
  <si>
    <t xml:space="preserve">  下   松   市</t>
  </si>
  <si>
    <t xml:space="preserve">  岩   国   市</t>
  </si>
  <si>
    <t xml:space="preserve">  光         市</t>
  </si>
  <si>
    <t xml:space="preserve">  長   門   市</t>
  </si>
  <si>
    <t xml:space="preserve">  柳   井   市</t>
  </si>
  <si>
    <t xml:space="preserve">  美   祢   市</t>
  </si>
  <si>
    <t xml:space="preserve">  周   南   市</t>
  </si>
  <si>
    <t xml:space="preserve">  山陽小野田市</t>
  </si>
  <si>
    <t xml:space="preserve">  田布施・平生</t>
  </si>
  <si>
    <t xml:space="preserve">  　水道企業団</t>
  </si>
  <si>
    <t xml:space="preserve">  柳井地域広域</t>
  </si>
  <si>
    <t xml:space="preserve"> </t>
  </si>
  <si>
    <t xml:space="preserve">  光地域広域</t>
  </si>
  <si>
    <t xml:space="preserve">簡易水道事業</t>
  </si>
  <si>
    <t xml:space="preserve">工業用水道事業</t>
  </si>
  <si>
    <t xml:space="preserve">交  通  事  業</t>
  </si>
  <si>
    <t xml:space="preserve">ガ  ス  事  業 </t>
  </si>
  <si>
    <t xml:space="preserve">病  院  事  業</t>
  </si>
  <si>
    <t xml:space="preserve">  岩　 国   市</t>
  </si>
  <si>
    <t xml:space="preserve">　周　 南 　市</t>
  </si>
  <si>
    <t xml:space="preserve">　山陽小野田市</t>
  </si>
  <si>
    <t xml:space="preserve">  周防大島町</t>
  </si>
  <si>
    <t xml:space="preserve">介護サービス事業</t>
  </si>
  <si>
    <t xml:space="preserve">　光  　　　 市</t>
  </si>
  <si>
    <t xml:space="preserve">公共下水道事業</t>
  </si>
  <si>
    <t xml:space="preserve">　山　 口 　市</t>
  </si>
  <si>
    <t xml:space="preserve">　美　 祢 　市</t>
  </si>
  <si>
    <t xml:space="preserve">特定環境保全公共下水道事業</t>
  </si>
  <si>
    <t xml:space="preserve">  山　 口   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\ ###\ ###\ ##0;\△###\ ###\ ###\ ##0;\－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8" min="2" style="0" width="13.25"/>
    <col collapsed="false" customWidth="true" hidden="false" outlineLevel="0" max="9" min="9" style="0" width="11.49"/>
    <col collapsed="false" customWidth="true" hidden="false" outlineLevel="0" max="10" min="10" style="0" width="9.62"/>
  </cols>
  <sheetData>
    <row r="1" customFormat="false" ht="17.25" hidden="false" customHeight="false" outlineLevel="0" collapsed="false">
      <c r="A1" s="1"/>
      <c r="B1" s="2" t="s">
        <v>0</v>
      </c>
      <c r="C1" s="3"/>
      <c r="D1" s="1"/>
      <c r="E1" s="3"/>
      <c r="F1" s="1"/>
      <c r="G1" s="1"/>
      <c r="H1" s="1"/>
    </row>
    <row r="2" customFormat="false" ht="13.5" hidden="false" customHeight="false" outlineLevel="0" collapsed="false">
      <c r="A2" s="1"/>
      <c r="C2" s="3"/>
      <c r="D2" s="1"/>
      <c r="E2" s="1"/>
      <c r="F2" s="1"/>
      <c r="G2" s="1"/>
      <c r="H2" s="1"/>
    </row>
    <row r="3" customFormat="false" ht="20.25" hidden="false" customHeight="true" outlineLevel="0" collapsed="false">
      <c r="A3" s="4" t="s">
        <v>1</v>
      </c>
      <c r="B3" s="5" t="s">
        <v>2</v>
      </c>
      <c r="C3" s="1"/>
      <c r="D3" s="1"/>
      <c r="E3" s="1"/>
      <c r="F3" s="1"/>
      <c r="G3" s="1"/>
      <c r="H3" s="6" t="s">
        <v>3</v>
      </c>
    </row>
    <row r="4" customFormat="false" ht="14.25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10" t="s">
        <v>7</v>
      </c>
    </row>
    <row r="5" customFormat="false" ht="13.5" hidden="false" customHeight="false" outlineLevel="0" collapsed="false">
      <c r="A5" s="11"/>
      <c r="B5" s="12"/>
      <c r="C5" s="13"/>
      <c r="D5" s="14" t="s">
        <v>8</v>
      </c>
      <c r="E5" s="13"/>
      <c r="F5" s="14" t="s">
        <v>9</v>
      </c>
      <c r="G5" s="13"/>
      <c r="H5" s="15"/>
    </row>
    <row r="6" customFormat="false" ht="13.5" hidden="false" customHeight="false" outlineLevel="0" collapsed="false">
      <c r="A6" s="16" t="s">
        <v>10</v>
      </c>
      <c r="B6" s="17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s">
        <v>16</v>
      </c>
      <c r="H6" s="17" t="s">
        <v>17</v>
      </c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21" t="s">
        <v>18</v>
      </c>
      <c r="B8" s="22" t="n">
        <f aca="false">SUM(C8:G8)</f>
        <v>303258970</v>
      </c>
      <c r="C8" s="23" t="n">
        <f aca="false">C10+C36+C43+C47+C50+C60+C64+C70</f>
        <v>188654081</v>
      </c>
      <c r="D8" s="23" t="n">
        <f aca="false">D10+D36+D43+D47+D50+D60+D64+D70</f>
        <v>93293846</v>
      </c>
      <c r="E8" s="23" t="n">
        <f aca="false">E10+E36+E43+E47+E50+E60+E64+E70</f>
        <v>17708679</v>
      </c>
      <c r="F8" s="23" t="n">
        <f aca="false">F10+F36+F43+F47+F50+F60+F64+F70</f>
        <v>3108214</v>
      </c>
      <c r="G8" s="23" t="n">
        <f aca="false">G10+G36+G43+G47+G50+G60+G64+G70</f>
        <v>494150</v>
      </c>
      <c r="H8" s="23" t="n">
        <f aca="false">H10+H43+H47+H50+H64+H70</f>
        <v>16846100</v>
      </c>
      <c r="I8" s="24"/>
      <c r="J8" s="23"/>
    </row>
    <row r="9" customFormat="false" ht="13.5" hidden="false" customHeight="false" outlineLevel="0" collapsed="false">
      <c r="A9" s="25"/>
      <c r="B9" s="26"/>
      <c r="C9" s="27"/>
      <c r="D9" s="27"/>
      <c r="E9" s="27"/>
      <c r="F9" s="27"/>
      <c r="G9" s="27"/>
      <c r="H9" s="27"/>
    </row>
    <row r="10" customFormat="false" ht="13.5" hidden="false" customHeight="false" outlineLevel="0" collapsed="false">
      <c r="A10" s="28" t="s">
        <v>19</v>
      </c>
      <c r="B10" s="26" t="n">
        <f aca="false">SUM(C10:G10)</f>
        <v>124409910</v>
      </c>
      <c r="C10" s="27" t="n">
        <f aca="false">SUM(C12:C24)+C26+C28+C30</f>
        <v>67521664</v>
      </c>
      <c r="D10" s="27" t="n">
        <f aca="false">SUM(D12:D24)+D26+D28+D30</f>
        <v>45059519</v>
      </c>
      <c r="E10" s="27" t="n">
        <f aca="false">SUM(E12:E24)+E26+E28</f>
        <v>11073950</v>
      </c>
      <c r="F10" s="27" t="n">
        <f aca="false">SUM(F12:F24)+F26</f>
        <v>639897</v>
      </c>
      <c r="G10" s="27" t="n">
        <f aca="false">SUM(G12:G24)</f>
        <v>114880</v>
      </c>
      <c r="H10" s="27" t="n">
        <f aca="false">SUM(H12:H24)+H26+H28</f>
        <v>6344800</v>
      </c>
      <c r="I10" s="24"/>
    </row>
    <row r="11" customFormat="false" ht="13.5" hidden="false" customHeight="false" outlineLevel="0" collapsed="false">
      <c r="A11" s="28"/>
      <c r="B11" s="26"/>
      <c r="C11" s="26"/>
      <c r="D11" s="26"/>
      <c r="E11" s="26"/>
      <c r="F11" s="26"/>
      <c r="G11" s="26"/>
      <c r="H11" s="27"/>
    </row>
    <row r="12" customFormat="false" ht="13.5" hidden="false" customHeight="false" outlineLevel="0" collapsed="false">
      <c r="A12" s="28" t="s">
        <v>20</v>
      </c>
      <c r="B12" s="26" t="n">
        <v>21149152</v>
      </c>
      <c r="C12" s="27" t="n">
        <v>12825733</v>
      </c>
      <c r="D12" s="27" t="n">
        <v>6340419</v>
      </c>
      <c r="E12" s="27" t="n">
        <v>1983000</v>
      </c>
      <c r="F12" s="29" t="s">
        <v>21</v>
      </c>
      <c r="G12" s="29" t="s">
        <v>21</v>
      </c>
      <c r="H12" s="29" t="n">
        <v>2917700</v>
      </c>
    </row>
    <row r="13" customFormat="false" ht="13.5" hidden="false" customHeight="false" outlineLevel="0" collapsed="false">
      <c r="A13" s="28" t="s">
        <v>22</v>
      </c>
      <c r="B13" s="26" t="n">
        <v>14390712</v>
      </c>
      <c r="C13" s="29" t="n">
        <v>7141659</v>
      </c>
      <c r="D13" s="29" t="n">
        <v>3268473</v>
      </c>
      <c r="E13" s="29" t="n">
        <v>3980580</v>
      </c>
      <c r="F13" s="29" t="s">
        <v>21</v>
      </c>
      <c r="G13" s="29" t="s">
        <v>21</v>
      </c>
      <c r="H13" s="29" t="n">
        <v>295000</v>
      </c>
    </row>
    <row r="14" customFormat="false" ht="13.5" hidden="false" customHeight="false" outlineLevel="0" collapsed="false">
      <c r="A14" s="28" t="s">
        <v>23</v>
      </c>
      <c r="B14" s="26" t="n">
        <v>17123225</v>
      </c>
      <c r="C14" s="29" t="n">
        <v>7449753</v>
      </c>
      <c r="D14" s="29" t="n">
        <v>7228972</v>
      </c>
      <c r="E14" s="29" t="n">
        <v>2444500</v>
      </c>
      <c r="F14" s="29" t="s">
        <v>21</v>
      </c>
      <c r="G14" s="29" t="s">
        <v>21</v>
      </c>
      <c r="H14" s="29" t="n">
        <v>594700</v>
      </c>
    </row>
    <row r="15" customFormat="false" ht="13.5" hidden="false" customHeight="false" outlineLevel="0" collapsed="false">
      <c r="A15" s="28" t="s">
        <v>24</v>
      </c>
      <c r="B15" s="26" t="n">
        <v>2980911</v>
      </c>
      <c r="C15" s="29" t="n">
        <v>2019593</v>
      </c>
      <c r="D15" s="29" t="n">
        <v>961318</v>
      </c>
      <c r="E15" s="29" t="s">
        <v>21</v>
      </c>
      <c r="F15" s="29" t="s">
        <v>21</v>
      </c>
      <c r="G15" s="29" t="s">
        <v>21</v>
      </c>
      <c r="H15" s="29" t="n">
        <v>200300</v>
      </c>
    </row>
    <row r="16" customFormat="false" ht="13.5" hidden="false" customHeight="false" outlineLevel="0" collapsed="false">
      <c r="A16" s="28" t="s">
        <v>25</v>
      </c>
      <c r="B16" s="26" t="n">
        <v>11284902</v>
      </c>
      <c r="C16" s="29" t="n">
        <v>6796457</v>
      </c>
      <c r="D16" s="29" t="n">
        <v>4108530</v>
      </c>
      <c r="E16" s="29" t="n">
        <v>255102</v>
      </c>
      <c r="F16" s="29" t="n">
        <v>124813</v>
      </c>
      <c r="G16" s="29" t="s">
        <v>21</v>
      </c>
      <c r="H16" s="29" t="n">
        <v>338000</v>
      </c>
    </row>
    <row r="17" customFormat="false" ht="13.5" hidden="false" customHeight="false" outlineLevel="0" collapsed="false">
      <c r="A17" s="28" t="s">
        <v>26</v>
      </c>
      <c r="B17" s="26" t="n">
        <v>4723084</v>
      </c>
      <c r="C17" s="29" t="n">
        <v>2740782</v>
      </c>
      <c r="D17" s="29" t="n">
        <v>1699422</v>
      </c>
      <c r="E17" s="29" t="n">
        <v>282880</v>
      </c>
      <c r="F17" s="29" t="s">
        <v>21</v>
      </c>
      <c r="G17" s="29" t="s">
        <v>21</v>
      </c>
      <c r="H17" s="29" t="n">
        <v>184400</v>
      </c>
    </row>
    <row r="18" customFormat="false" ht="13.5" hidden="false" customHeight="false" outlineLevel="0" collapsed="false">
      <c r="A18" s="28" t="s">
        <v>27</v>
      </c>
      <c r="B18" s="26" t="n">
        <v>2781815</v>
      </c>
      <c r="C18" s="29" t="n">
        <v>1628242</v>
      </c>
      <c r="D18" s="29" t="n">
        <v>1153573</v>
      </c>
      <c r="E18" s="29" t="s">
        <v>21</v>
      </c>
      <c r="F18" s="29" t="s">
        <v>21</v>
      </c>
      <c r="G18" s="29" t="s">
        <v>21</v>
      </c>
      <c r="H18" s="29" t="n">
        <v>232000</v>
      </c>
    </row>
    <row r="19" customFormat="false" ht="13.5" hidden="false" customHeight="false" outlineLevel="0" collapsed="false">
      <c r="A19" s="28" t="s">
        <v>28</v>
      </c>
      <c r="B19" s="26" t="n">
        <v>6388340</v>
      </c>
      <c r="C19" s="29" t="n">
        <v>3640009</v>
      </c>
      <c r="D19" s="29" t="n">
        <v>2593391</v>
      </c>
      <c r="E19" s="29" t="n">
        <v>154940</v>
      </c>
      <c r="F19" s="29" t="s">
        <v>21</v>
      </c>
      <c r="G19" s="29" t="s">
        <v>21</v>
      </c>
      <c r="H19" s="29" t="n">
        <v>332700</v>
      </c>
    </row>
    <row r="20" customFormat="false" ht="13.5" hidden="false" customHeight="false" outlineLevel="0" collapsed="false">
      <c r="A20" s="28" t="s">
        <v>29</v>
      </c>
      <c r="B20" s="26" t="n">
        <v>4097123</v>
      </c>
      <c r="C20" s="29" t="n">
        <v>2695231</v>
      </c>
      <c r="D20" s="29" t="n">
        <v>1270514</v>
      </c>
      <c r="E20" s="29" t="n">
        <v>29546</v>
      </c>
      <c r="F20" s="29" t="n">
        <v>101832</v>
      </c>
      <c r="G20" s="29" t="s">
        <v>21</v>
      </c>
      <c r="H20" s="29" t="n">
        <v>292000</v>
      </c>
    </row>
    <row r="21" customFormat="false" ht="13.5" hidden="false" customHeight="false" outlineLevel="0" collapsed="false">
      <c r="A21" s="28" t="s">
        <v>30</v>
      </c>
      <c r="B21" s="26" t="n">
        <v>2083704</v>
      </c>
      <c r="C21" s="29" t="n">
        <v>1408716</v>
      </c>
      <c r="D21" s="29" t="n">
        <v>674988</v>
      </c>
      <c r="E21" s="29" t="s">
        <v>21</v>
      </c>
      <c r="F21" s="29" t="s">
        <v>21</v>
      </c>
      <c r="G21" s="29" t="s">
        <v>21</v>
      </c>
      <c r="H21" s="29" t="n">
        <v>74700</v>
      </c>
    </row>
    <row r="22" customFormat="false" ht="13.5" hidden="false" customHeight="false" outlineLevel="0" collapsed="false">
      <c r="A22" s="28" t="s">
        <v>31</v>
      </c>
      <c r="B22" s="26" t="n">
        <v>1850375</v>
      </c>
      <c r="C22" s="29" t="n">
        <f aca="false">1192055+3441</f>
        <v>1195496</v>
      </c>
      <c r="D22" s="29" t="n">
        <v>535883</v>
      </c>
      <c r="E22" s="29" t="n">
        <v>118996</v>
      </c>
      <c r="F22" s="29" t="s">
        <v>21</v>
      </c>
      <c r="G22" s="29" t="s">
        <v>21</v>
      </c>
      <c r="H22" s="29" t="n">
        <v>64300</v>
      </c>
    </row>
    <row r="23" customFormat="false" ht="13.5" hidden="false" customHeight="false" outlineLevel="0" collapsed="false">
      <c r="A23" s="28" t="s">
        <v>32</v>
      </c>
      <c r="B23" s="26" t="n">
        <v>13259756</v>
      </c>
      <c r="C23" s="29" t="n">
        <v>7037804</v>
      </c>
      <c r="D23" s="29" t="n">
        <v>4557882</v>
      </c>
      <c r="E23" s="29" t="n">
        <v>1549190</v>
      </c>
      <c r="F23" s="29" t="s">
        <v>21</v>
      </c>
      <c r="G23" s="29" t="n">
        <v>114880</v>
      </c>
      <c r="H23" s="29" t="n">
        <v>521200</v>
      </c>
    </row>
    <row r="24" customFormat="false" ht="13.5" hidden="false" customHeight="false" outlineLevel="0" collapsed="false">
      <c r="A24" s="28" t="s">
        <v>33</v>
      </c>
      <c r="B24" s="26" t="n">
        <v>4301449</v>
      </c>
      <c r="C24" s="29" t="n">
        <v>2343507</v>
      </c>
      <c r="D24" s="29" t="n">
        <v>1545994</v>
      </c>
      <c r="E24" s="29" t="n">
        <v>144148</v>
      </c>
      <c r="F24" s="29" t="n">
        <v>267800</v>
      </c>
      <c r="G24" s="29" t="s">
        <v>21</v>
      </c>
      <c r="H24" s="29" t="n">
        <v>131800</v>
      </c>
    </row>
    <row r="25" customFormat="false" ht="13.5" hidden="false" customHeight="false" outlineLevel="0" collapsed="false">
      <c r="A25" s="28"/>
      <c r="B25" s="26"/>
      <c r="C25" s="29"/>
      <c r="D25" s="29"/>
      <c r="E25" s="29"/>
      <c r="F25" s="29"/>
      <c r="G25" s="29"/>
      <c r="H25" s="29"/>
    </row>
    <row r="26" customFormat="false" ht="13.5" hidden="false" customHeight="false" outlineLevel="0" collapsed="false">
      <c r="A26" s="28" t="s">
        <v>34</v>
      </c>
      <c r="B26" s="26" t="n">
        <v>3841867</v>
      </c>
      <c r="C26" s="29" t="n">
        <v>2197547</v>
      </c>
      <c r="D26" s="29" t="n">
        <v>1488800</v>
      </c>
      <c r="E26" s="29" t="n">
        <v>10068</v>
      </c>
      <c r="F26" s="29" t="n">
        <v>145452</v>
      </c>
      <c r="G26" s="29" t="s">
        <v>21</v>
      </c>
      <c r="H26" s="29" t="n">
        <v>45000</v>
      </c>
    </row>
    <row r="27" customFormat="false" ht="13.5" hidden="false" customHeight="false" outlineLevel="0" collapsed="false">
      <c r="A27" s="28" t="s">
        <v>35</v>
      </c>
      <c r="B27" s="26"/>
      <c r="C27" s="29"/>
      <c r="D27" s="29"/>
      <c r="E27" s="29"/>
      <c r="F27" s="29"/>
      <c r="G27" s="29"/>
      <c r="H27" s="29"/>
    </row>
    <row r="28" customFormat="false" ht="13.5" hidden="false" customHeight="false" outlineLevel="0" collapsed="false">
      <c r="A28" s="28" t="s">
        <v>36</v>
      </c>
      <c r="B28" s="26" t="n">
        <v>12477482</v>
      </c>
      <c r="C28" s="29" t="n">
        <v>5701307</v>
      </c>
      <c r="D28" s="29" t="n">
        <v>6655175</v>
      </c>
      <c r="E28" s="29" t="n">
        <v>121000</v>
      </c>
      <c r="F28" s="29" t="s">
        <v>21</v>
      </c>
      <c r="G28" s="29" t="s">
        <v>21</v>
      </c>
      <c r="H28" s="29" t="n">
        <v>121000</v>
      </c>
    </row>
    <row r="29" customFormat="false" ht="13.5" hidden="false" customHeight="false" outlineLevel="0" collapsed="false">
      <c r="A29" s="28" t="s">
        <v>35</v>
      </c>
      <c r="B29" s="26"/>
      <c r="C29" s="27" t="s">
        <v>37</v>
      </c>
      <c r="E29" s="29"/>
      <c r="F29" s="29"/>
      <c r="G29" s="29"/>
      <c r="H29" s="29"/>
    </row>
    <row r="30" customFormat="false" ht="13.5" hidden="false" customHeight="false" outlineLevel="0" collapsed="false">
      <c r="A30" s="28" t="s">
        <v>38</v>
      </c>
      <c r="B30" s="26" t="n">
        <v>1676013</v>
      </c>
      <c r="C30" s="29" t="n">
        <v>699828</v>
      </c>
      <c r="D30" s="29" t="n">
        <v>976185</v>
      </c>
      <c r="E30" s="29" t="s">
        <v>21</v>
      </c>
      <c r="F30" s="29" t="s">
        <v>21</v>
      </c>
      <c r="G30" s="29" t="s">
        <v>21</v>
      </c>
      <c r="H30" s="29" t="n">
        <v>0</v>
      </c>
    </row>
    <row r="31" customFormat="false" ht="13.5" hidden="false" customHeight="false" outlineLevel="0" collapsed="false">
      <c r="A31" s="28" t="s">
        <v>35</v>
      </c>
      <c r="B31" s="26"/>
      <c r="C31" s="29"/>
      <c r="D31" s="29"/>
      <c r="E31" s="29"/>
      <c r="F31" s="29"/>
      <c r="G31" s="29"/>
      <c r="H31" s="29"/>
    </row>
    <row r="32" customFormat="false" ht="13.5" hidden="false" customHeight="false" outlineLevel="0" collapsed="false">
      <c r="A32" s="28"/>
      <c r="B32" s="26"/>
      <c r="C32" s="29"/>
      <c r="D32" s="29"/>
      <c r="E32" s="29"/>
      <c r="F32" s="29"/>
      <c r="G32" s="29"/>
      <c r="H32" s="29"/>
    </row>
    <row r="33" customFormat="false" ht="13.5" hidden="false" customHeight="false" outlineLevel="0" collapsed="false">
      <c r="A33" s="28" t="s">
        <v>39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</row>
    <row r="34" customFormat="false" ht="13.5" hidden="false" customHeight="false" outlineLevel="0" collapsed="false">
      <c r="A34" s="28" t="s">
        <v>26</v>
      </c>
      <c r="B34" s="29" t="n">
        <v>0</v>
      </c>
      <c r="C34" s="29" t="s">
        <v>21</v>
      </c>
      <c r="D34" s="29" t="n">
        <v>0</v>
      </c>
      <c r="E34" s="29" t="s">
        <v>21</v>
      </c>
      <c r="F34" s="29" t="s">
        <v>21</v>
      </c>
      <c r="G34" s="29" t="s">
        <v>21</v>
      </c>
      <c r="H34" s="29" t="n">
        <v>0</v>
      </c>
    </row>
    <row r="35" customFormat="false" ht="13.5" hidden="false" customHeight="false" outlineLevel="0" collapsed="false">
      <c r="A35" s="28"/>
      <c r="B35" s="26"/>
      <c r="C35" s="26"/>
      <c r="D35" s="26"/>
      <c r="E35" s="29"/>
      <c r="F35" s="29"/>
      <c r="G35" s="29"/>
      <c r="H35" s="29"/>
    </row>
    <row r="36" customFormat="false" ht="13.5" hidden="false" customHeight="false" outlineLevel="0" collapsed="false">
      <c r="A36" s="28" t="s">
        <v>40</v>
      </c>
      <c r="B36" s="26" t="n">
        <f aca="false">SUM(C36:G36)</f>
        <v>457645</v>
      </c>
      <c r="C36" s="29" t="n">
        <f aca="false">SUM(C37:C41)</f>
        <v>201206</v>
      </c>
      <c r="D36" s="29" t="n">
        <f aca="false">SUM(D37:D41)</f>
        <v>256439</v>
      </c>
      <c r="E36" s="29" t="n">
        <v>0</v>
      </c>
      <c r="F36" s="29" t="n">
        <v>0</v>
      </c>
      <c r="G36" s="29" t="n">
        <v>0</v>
      </c>
      <c r="H36" s="29" t="n">
        <v>0</v>
      </c>
    </row>
    <row r="37" customFormat="false" ht="13.5" hidden="false" customHeight="false" outlineLevel="0" collapsed="false">
      <c r="A37" s="28" t="s">
        <v>20</v>
      </c>
      <c r="B37" s="26" t="n">
        <v>0</v>
      </c>
      <c r="C37" s="29" t="n">
        <v>0</v>
      </c>
      <c r="D37" s="29" t="n">
        <v>0</v>
      </c>
      <c r="E37" s="29" t="s">
        <v>21</v>
      </c>
      <c r="F37" s="29" t="s">
        <v>21</v>
      </c>
      <c r="G37" s="29" t="s">
        <v>21</v>
      </c>
      <c r="H37" s="29" t="n">
        <v>0</v>
      </c>
    </row>
    <row r="38" customFormat="false" ht="13.5" hidden="false" customHeight="false" outlineLevel="0" collapsed="false">
      <c r="A38" s="28" t="s">
        <v>25</v>
      </c>
      <c r="B38" s="26" t="n">
        <v>0</v>
      </c>
      <c r="C38" s="29" t="n">
        <v>0</v>
      </c>
      <c r="D38" s="29" t="n">
        <v>0</v>
      </c>
      <c r="E38" s="29" t="s">
        <v>21</v>
      </c>
      <c r="F38" s="29" t="s">
        <v>21</v>
      </c>
      <c r="G38" s="29" t="s">
        <v>21</v>
      </c>
      <c r="H38" s="29" t="n">
        <v>0</v>
      </c>
    </row>
    <row r="39" customFormat="false" ht="13.5" hidden="false" customHeight="false" outlineLevel="0" collapsed="false">
      <c r="A39" s="28" t="s">
        <v>26</v>
      </c>
      <c r="B39" s="26" t="n">
        <v>0</v>
      </c>
      <c r="C39" s="29" t="n">
        <v>0</v>
      </c>
      <c r="D39" s="29" t="n">
        <v>0</v>
      </c>
      <c r="E39" s="29" t="s">
        <v>21</v>
      </c>
      <c r="F39" s="29" t="s">
        <v>21</v>
      </c>
      <c r="G39" s="29" t="s">
        <v>21</v>
      </c>
      <c r="H39" s="29" t="n">
        <v>0</v>
      </c>
    </row>
    <row r="40" customFormat="false" ht="13.5" hidden="false" customHeight="false" outlineLevel="0" collapsed="false">
      <c r="A40" s="28" t="s">
        <v>27</v>
      </c>
      <c r="B40" s="26" t="n">
        <f aca="false">SUM(C40:D40)</f>
        <v>127861</v>
      </c>
      <c r="C40" s="29" t="n">
        <v>51239</v>
      </c>
      <c r="D40" s="29" t="n">
        <v>76622</v>
      </c>
      <c r="E40" s="29" t="s">
        <v>21</v>
      </c>
      <c r="F40" s="29" t="s">
        <v>21</v>
      </c>
      <c r="G40" s="29" t="s">
        <v>21</v>
      </c>
      <c r="H40" s="29" t="n">
        <v>0</v>
      </c>
    </row>
    <row r="41" customFormat="false" ht="13.5" hidden="false" customHeight="false" outlineLevel="0" collapsed="false">
      <c r="A41" s="28" t="s">
        <v>33</v>
      </c>
      <c r="B41" s="26" t="n">
        <f aca="false">SUM(C41:D41)</f>
        <v>329784</v>
      </c>
      <c r="C41" s="29" t="n">
        <v>149967</v>
      </c>
      <c r="D41" s="29" t="n">
        <v>179817</v>
      </c>
      <c r="E41" s="29" t="s">
        <v>21</v>
      </c>
      <c r="F41" s="29" t="s">
        <v>21</v>
      </c>
      <c r="G41" s="29" t="s">
        <v>21</v>
      </c>
      <c r="H41" s="29" t="n">
        <v>0</v>
      </c>
    </row>
    <row r="42" customFormat="false" ht="13.5" hidden="false" customHeight="false" outlineLevel="0" collapsed="false">
      <c r="A42" s="28"/>
      <c r="B42" s="26"/>
      <c r="C42" s="29"/>
      <c r="D42" s="29"/>
      <c r="E42" s="29"/>
      <c r="F42" s="29"/>
      <c r="G42" s="29"/>
      <c r="H42" s="29"/>
    </row>
    <row r="43" customFormat="false" ht="13.5" hidden="false" customHeight="false" outlineLevel="0" collapsed="false">
      <c r="A43" s="28" t="s">
        <v>41</v>
      </c>
      <c r="B43" s="26" t="n">
        <f aca="false">SUM(C43:D43)</f>
        <v>114072</v>
      </c>
      <c r="C43" s="29" t="n">
        <v>65172</v>
      </c>
      <c r="D43" s="29" t="n">
        <v>48900</v>
      </c>
      <c r="E43" s="29" t="n">
        <v>0</v>
      </c>
      <c r="F43" s="29" t="n">
        <v>0</v>
      </c>
      <c r="G43" s="29" t="n">
        <v>0</v>
      </c>
      <c r="H43" s="29" t="n">
        <v>53000</v>
      </c>
    </row>
    <row r="44" customFormat="false" ht="13.5" hidden="false" customHeight="false" outlineLevel="0" collapsed="false">
      <c r="A44" s="28" t="s">
        <v>22</v>
      </c>
      <c r="B44" s="26" t="n">
        <f aca="false">SUM(C44:D44)</f>
        <v>114072</v>
      </c>
      <c r="C44" s="29" t="n">
        <v>65172</v>
      </c>
      <c r="D44" s="29" t="n">
        <v>48900</v>
      </c>
      <c r="E44" s="29" t="s">
        <v>21</v>
      </c>
      <c r="F44" s="29" t="s">
        <v>21</v>
      </c>
      <c r="G44" s="29" t="s">
        <v>21</v>
      </c>
      <c r="H44" s="29" t="n">
        <v>53000</v>
      </c>
    </row>
    <row r="45" customFormat="false" ht="13.5" hidden="false" customHeight="false" outlineLevel="0" collapsed="false">
      <c r="A45" s="28" t="s">
        <v>27</v>
      </c>
      <c r="B45" s="30" t="s">
        <v>21</v>
      </c>
      <c r="C45" s="29" t="s">
        <v>21</v>
      </c>
      <c r="D45" s="29" t="s">
        <v>21</v>
      </c>
      <c r="E45" s="29" t="s">
        <v>21</v>
      </c>
      <c r="F45" s="29" t="s">
        <v>21</v>
      </c>
      <c r="G45" s="29" t="s">
        <v>21</v>
      </c>
      <c r="H45" s="29" t="n">
        <v>0</v>
      </c>
    </row>
    <row r="46" customFormat="false" ht="13.5" hidden="false" customHeight="false" outlineLevel="0" collapsed="false">
      <c r="A46" s="28"/>
      <c r="B46" s="30"/>
      <c r="C46" s="29"/>
      <c r="D46" s="29"/>
      <c r="E46" s="29"/>
      <c r="F46" s="29"/>
      <c r="G46" s="29"/>
      <c r="H46" s="29"/>
    </row>
    <row r="47" customFormat="false" ht="13.5" hidden="false" customHeight="false" outlineLevel="0" collapsed="false">
      <c r="A47" s="28" t="s">
        <v>42</v>
      </c>
      <c r="B47" s="30" t="n">
        <f aca="false">SUM(C47:D47)</f>
        <v>2081313</v>
      </c>
      <c r="C47" s="29" t="n">
        <f aca="false">C48</f>
        <v>1368979</v>
      </c>
      <c r="D47" s="29" t="n">
        <f aca="false">D48</f>
        <v>712334</v>
      </c>
      <c r="E47" s="29" t="n">
        <v>0</v>
      </c>
      <c r="F47" s="29" t="n">
        <v>0</v>
      </c>
      <c r="G47" s="29" t="n">
        <v>0</v>
      </c>
      <c r="H47" s="29" t="n">
        <v>75000</v>
      </c>
    </row>
    <row r="48" customFormat="false" ht="13.5" hidden="false" customHeight="false" outlineLevel="0" collapsed="false">
      <c r="A48" s="28" t="s">
        <v>22</v>
      </c>
      <c r="B48" s="30" t="n">
        <f aca="false">SUM(C48:D48)</f>
        <v>2081313</v>
      </c>
      <c r="C48" s="29" t="n">
        <v>1368979</v>
      </c>
      <c r="D48" s="29" t="n">
        <v>712334</v>
      </c>
      <c r="E48" s="29" t="s">
        <v>21</v>
      </c>
      <c r="F48" s="29" t="s">
        <v>21</v>
      </c>
      <c r="G48" s="29" t="s">
        <v>21</v>
      </c>
      <c r="H48" s="29" t="n">
        <v>75000</v>
      </c>
    </row>
    <row r="49" customFormat="false" ht="13.5" hidden="false" customHeight="false" outlineLevel="0" collapsed="false">
      <c r="A49" s="28"/>
      <c r="B49" s="30"/>
      <c r="C49" s="30"/>
      <c r="D49" s="30"/>
      <c r="E49" s="30"/>
      <c r="F49" s="30"/>
      <c r="G49" s="30"/>
      <c r="H49" s="29"/>
    </row>
    <row r="50" customFormat="false" ht="13.5" hidden="false" customHeight="false" outlineLevel="0" collapsed="false">
      <c r="A50" s="28" t="s">
        <v>43</v>
      </c>
      <c r="B50" s="30" t="n">
        <f aca="false">SUM(C50:G50)</f>
        <v>31543400</v>
      </c>
      <c r="C50" s="29" t="n">
        <f aca="false">SUM(C51:C58)</f>
        <v>26572033</v>
      </c>
      <c r="D50" s="29" t="n">
        <f aca="false">SUM(D51:D58)</f>
        <v>1279220</v>
      </c>
      <c r="E50" s="29" t="n">
        <f aca="false">SUM(E51:E58)</f>
        <v>2135560</v>
      </c>
      <c r="F50" s="29" t="n">
        <f aca="false">SUM(F51:F58)</f>
        <v>1545637</v>
      </c>
      <c r="G50" s="29" t="n">
        <f aca="false">SUM(G51:G58)</f>
        <v>10950</v>
      </c>
      <c r="H50" s="29" t="n">
        <f aca="false">SUM(H51:H58)</f>
        <v>2976400</v>
      </c>
      <c r="I50" s="24"/>
      <c r="J50" s="29"/>
    </row>
    <row r="51" customFormat="false" ht="13.5" hidden="false" customHeight="false" outlineLevel="0" collapsed="false">
      <c r="A51" s="28" t="s">
        <v>20</v>
      </c>
      <c r="B51" s="30" t="n">
        <f aca="false">SUM(C51:G51)</f>
        <v>4862191</v>
      </c>
      <c r="C51" s="29" t="n">
        <v>4331601</v>
      </c>
      <c r="D51" s="29" t="n">
        <v>40360</v>
      </c>
      <c r="E51" s="29" t="n">
        <v>0</v>
      </c>
      <c r="F51" s="29" t="n">
        <v>490230</v>
      </c>
      <c r="G51" s="29" t="n">
        <v>0</v>
      </c>
      <c r="H51" s="29" t="n">
        <v>761300</v>
      </c>
    </row>
    <row r="52" customFormat="false" ht="13.5" hidden="false" customHeight="false" outlineLevel="0" collapsed="false">
      <c r="A52" s="28" t="s">
        <v>24</v>
      </c>
      <c r="B52" s="30" t="n">
        <f aca="false">SUM(C52:G52)</f>
        <v>3759898</v>
      </c>
      <c r="C52" s="29" t="n">
        <v>3360417</v>
      </c>
      <c r="D52" s="29" t="n">
        <v>161856</v>
      </c>
      <c r="E52" s="29" t="n">
        <v>226675</v>
      </c>
      <c r="F52" s="29" t="n">
        <v>0</v>
      </c>
      <c r="G52" s="29" t="n">
        <v>10950</v>
      </c>
      <c r="H52" s="29" t="n">
        <v>107100</v>
      </c>
    </row>
    <row r="53" customFormat="false" ht="13.5" hidden="false" customHeight="false" outlineLevel="0" collapsed="false">
      <c r="A53" s="28" t="s">
        <v>44</v>
      </c>
      <c r="B53" s="30" t="n">
        <f aca="false">SUM(C53:G53)</f>
        <v>215836</v>
      </c>
      <c r="C53" s="29" t="n">
        <v>215836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</row>
    <row r="54" customFormat="false" ht="13.5" hidden="false" customHeight="false" outlineLevel="0" collapsed="false">
      <c r="A54" s="28" t="s">
        <v>28</v>
      </c>
      <c r="B54" s="30" t="n">
        <f aca="false">SUM(C54:G54)</f>
        <v>3941604</v>
      </c>
      <c r="C54" s="29" t="n">
        <v>3124214</v>
      </c>
      <c r="D54" s="29" t="n">
        <v>40490</v>
      </c>
      <c r="E54" s="29" t="n">
        <v>690500</v>
      </c>
      <c r="F54" s="29" t="n">
        <v>86400</v>
      </c>
      <c r="G54" s="29" t="n">
        <v>0</v>
      </c>
      <c r="H54" s="29" t="n">
        <v>227800</v>
      </c>
    </row>
    <row r="55" customFormat="false" ht="13.5" hidden="false" customHeight="false" outlineLevel="0" collapsed="false">
      <c r="A55" s="28" t="s">
        <v>31</v>
      </c>
      <c r="B55" s="30" t="n">
        <f aca="false">SUM(C55:G55)</f>
        <v>4164645</v>
      </c>
      <c r="C55" s="29" t="n">
        <v>3280039</v>
      </c>
      <c r="D55" s="29" t="n">
        <v>35779</v>
      </c>
      <c r="E55" s="29" t="n">
        <v>89940</v>
      </c>
      <c r="F55" s="29" t="n">
        <v>758887</v>
      </c>
      <c r="G55" s="29" t="n">
        <v>0</v>
      </c>
      <c r="H55" s="29" t="n">
        <v>225800</v>
      </c>
    </row>
    <row r="56" customFormat="false" ht="13.5" hidden="false" customHeight="false" outlineLevel="0" collapsed="false">
      <c r="A56" s="28" t="s">
        <v>45</v>
      </c>
      <c r="B56" s="30" t="n">
        <f aca="false">SUM(C56:G56)</f>
        <v>4941599</v>
      </c>
      <c r="C56" s="29" t="n">
        <v>4859933</v>
      </c>
      <c r="D56" s="29" t="n">
        <v>25466</v>
      </c>
      <c r="E56" s="29" t="n">
        <v>21200</v>
      </c>
      <c r="F56" s="29" t="n">
        <v>35000</v>
      </c>
      <c r="G56" s="29" t="n">
        <v>0</v>
      </c>
      <c r="H56" s="29" t="n">
        <v>21700</v>
      </c>
    </row>
    <row r="57" customFormat="false" ht="13.5" hidden="false" customHeight="false" outlineLevel="0" collapsed="false">
      <c r="A57" s="28" t="s">
        <v>46</v>
      </c>
      <c r="B57" s="30" t="n">
        <f aca="false">SUM(C57:G57)</f>
        <v>1738437</v>
      </c>
      <c r="C57" s="29" t="n">
        <v>649388</v>
      </c>
      <c r="D57" s="29" t="n">
        <v>14809</v>
      </c>
      <c r="E57" s="29" t="n">
        <v>899120</v>
      </c>
      <c r="F57" s="29" t="n">
        <v>175120</v>
      </c>
      <c r="G57" s="29" t="n">
        <v>0</v>
      </c>
      <c r="H57" s="29" t="n">
        <v>35400</v>
      </c>
    </row>
    <row r="58" customFormat="false" ht="13.5" hidden="false" customHeight="false" outlineLevel="0" collapsed="false">
      <c r="A58" s="28" t="s">
        <v>47</v>
      </c>
      <c r="B58" s="30" t="n">
        <f aca="false">SUM(C58:G58)</f>
        <v>7919190</v>
      </c>
      <c r="C58" s="29" t="n">
        <v>6750605</v>
      </c>
      <c r="D58" s="29" t="n">
        <v>960460</v>
      </c>
      <c r="E58" s="29" t="n">
        <v>208125</v>
      </c>
      <c r="F58" s="29" t="n">
        <v>0</v>
      </c>
      <c r="G58" s="29" t="n">
        <v>0</v>
      </c>
      <c r="H58" s="29" t="n">
        <v>1597300</v>
      </c>
    </row>
    <row r="59" customFormat="false" ht="13.5" hidden="false" customHeight="false" outlineLevel="0" collapsed="false">
      <c r="A59" s="28"/>
      <c r="B59" s="30"/>
      <c r="C59" s="30"/>
      <c r="D59" s="30"/>
      <c r="E59" s="29"/>
      <c r="F59" s="29"/>
      <c r="G59" s="29"/>
      <c r="H59" s="29"/>
    </row>
    <row r="60" customFormat="false" ht="13.5" hidden="false" customHeight="false" outlineLevel="0" collapsed="false">
      <c r="A60" s="28" t="s">
        <v>48</v>
      </c>
      <c r="B60" s="30" t="n">
        <f aca="false">SUM(C60:D60)</f>
        <v>2177334</v>
      </c>
      <c r="C60" s="29" t="n">
        <f aca="false">SUM(C61:C62)</f>
        <v>1620316</v>
      </c>
      <c r="D60" s="29" t="n">
        <f aca="false">SUM(D61:D62)</f>
        <v>557018</v>
      </c>
      <c r="E60" s="29" t="n">
        <v>0</v>
      </c>
      <c r="F60" s="29" t="n">
        <v>0</v>
      </c>
      <c r="G60" s="29" t="n">
        <v>0</v>
      </c>
      <c r="H60" s="29" t="n">
        <v>0</v>
      </c>
    </row>
    <row r="61" customFormat="false" ht="13.5" hidden="false" customHeight="false" outlineLevel="0" collapsed="false">
      <c r="A61" s="28" t="s">
        <v>49</v>
      </c>
      <c r="B61" s="30" t="n">
        <f aca="false">SUM(C61:D61)</f>
        <v>859847</v>
      </c>
      <c r="C61" s="29" t="n">
        <v>859847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</row>
    <row r="62" customFormat="false" ht="13.5" hidden="false" customHeight="false" outlineLevel="0" collapsed="false">
      <c r="A62" s="28" t="s">
        <v>45</v>
      </c>
      <c r="B62" s="30" t="n">
        <f aca="false">SUM(C62:D62)</f>
        <v>1317487</v>
      </c>
      <c r="C62" s="29" t="n">
        <f aca="false">366980+393489</f>
        <v>760469</v>
      </c>
      <c r="D62" s="29" t="n">
        <v>557018</v>
      </c>
      <c r="E62" s="29" t="n">
        <v>0</v>
      </c>
      <c r="F62" s="29" t="n">
        <v>0</v>
      </c>
      <c r="G62" s="29" t="n">
        <v>0</v>
      </c>
      <c r="H62" s="29" t="n">
        <v>0</v>
      </c>
    </row>
    <row r="63" customFormat="false" ht="13.5" hidden="false" customHeight="false" outlineLevel="0" collapsed="false">
      <c r="A63" s="28"/>
      <c r="B63" s="30"/>
      <c r="C63" s="30"/>
      <c r="D63" s="30"/>
      <c r="E63" s="30"/>
      <c r="F63" s="30"/>
      <c r="G63" s="30"/>
      <c r="H63" s="29"/>
    </row>
    <row r="64" customFormat="false" ht="13.5" hidden="false" customHeight="false" outlineLevel="0" collapsed="false">
      <c r="A64" s="28" t="s">
        <v>50</v>
      </c>
      <c r="B64" s="30" t="n">
        <f aca="false">SUM(C64:G64)</f>
        <v>139612615</v>
      </c>
      <c r="C64" s="29" t="n">
        <f aca="false">SUM(C65:C68)</f>
        <v>89536850</v>
      </c>
      <c r="D64" s="29" t="n">
        <f aca="false">SUM(D65:D68)</f>
        <v>44285596</v>
      </c>
      <c r="E64" s="29" t="n">
        <f aca="false">SUM(E65:E68)</f>
        <v>4499169</v>
      </c>
      <c r="F64" s="29" t="n">
        <f aca="false">SUM(F65:F68)</f>
        <v>922680</v>
      </c>
      <c r="G64" s="29" t="n">
        <f aca="false">SUM(G65:G68)</f>
        <v>368320</v>
      </c>
      <c r="H64" s="29" t="n">
        <f aca="false">SUM(H65:H68)</f>
        <v>7119100</v>
      </c>
      <c r="I64" s="24"/>
    </row>
    <row r="65" customFormat="false" ht="13.5" hidden="false" customHeight="false" outlineLevel="0" collapsed="false">
      <c r="A65" s="28" t="s">
        <v>20</v>
      </c>
      <c r="B65" s="30" t="n">
        <f aca="false">SUM(C65:G65)</f>
        <v>60571615</v>
      </c>
      <c r="C65" s="29" t="n">
        <f aca="false">28132951+12325053</f>
        <v>40458004</v>
      </c>
      <c r="D65" s="29" t="n">
        <v>19322785</v>
      </c>
      <c r="E65" s="29" t="n">
        <v>43962</v>
      </c>
      <c r="F65" s="29" t="n">
        <v>378544</v>
      </c>
      <c r="G65" s="29" t="n">
        <v>368320</v>
      </c>
      <c r="H65" s="29" t="n">
        <v>3542200</v>
      </c>
    </row>
    <row r="66" customFormat="false" ht="13.5" hidden="false" customHeight="false" outlineLevel="0" collapsed="false">
      <c r="A66" s="28" t="s">
        <v>22</v>
      </c>
      <c r="B66" s="30" t="n">
        <f aca="false">SUM(C66:G66)</f>
        <v>37175604</v>
      </c>
      <c r="C66" s="29" t="n">
        <f aca="false">11499356+11421751</f>
        <v>22921107</v>
      </c>
      <c r="D66" s="29" t="n">
        <v>11013015</v>
      </c>
      <c r="E66" s="29" t="n">
        <v>3009814</v>
      </c>
      <c r="F66" s="29" t="n">
        <v>231668</v>
      </c>
      <c r="G66" s="29" t="n">
        <v>0</v>
      </c>
      <c r="H66" s="29" t="n">
        <v>2095300</v>
      </c>
    </row>
    <row r="67" customFormat="false" ht="13.5" hidden="false" customHeight="false" outlineLevel="0" collapsed="false">
      <c r="A67" s="28" t="s">
        <v>51</v>
      </c>
      <c r="B67" s="30" t="n">
        <f aca="false">SUM(C67:G67)</f>
        <v>37097119</v>
      </c>
      <c r="C67" s="29" t="n">
        <f aca="false">8255574+14745055</f>
        <v>23000629</v>
      </c>
      <c r="D67" s="29" t="n">
        <v>12824673</v>
      </c>
      <c r="E67" s="29" t="n">
        <v>1271817</v>
      </c>
      <c r="F67" s="29" t="n">
        <v>0</v>
      </c>
      <c r="G67" s="29" t="n">
        <v>0</v>
      </c>
      <c r="H67" s="29" t="n">
        <v>1460600</v>
      </c>
    </row>
    <row r="68" customFormat="false" ht="13.5" hidden="false" customHeight="false" outlineLevel="0" collapsed="false">
      <c r="A68" s="28" t="s">
        <v>52</v>
      </c>
      <c r="B68" s="30" t="n">
        <f aca="false">SUM(C68:G68)</f>
        <v>4768277</v>
      </c>
      <c r="C68" s="29" t="n">
        <f aca="false">2137399+1019711</f>
        <v>3157110</v>
      </c>
      <c r="D68" s="29" t="n">
        <v>1125123</v>
      </c>
      <c r="E68" s="29" t="n">
        <v>173576</v>
      </c>
      <c r="F68" s="29" t="n">
        <v>312468</v>
      </c>
      <c r="G68" s="29" t="n">
        <v>0</v>
      </c>
      <c r="H68" s="29" t="n">
        <v>21000</v>
      </c>
    </row>
    <row r="69" customFormat="false" ht="13.5" hidden="false" customHeight="false" outlineLevel="0" collapsed="false">
      <c r="A69" s="28"/>
      <c r="B69" s="30"/>
      <c r="C69" s="29"/>
      <c r="D69" s="29"/>
      <c r="E69" s="29"/>
      <c r="F69" s="29"/>
      <c r="G69" s="29"/>
      <c r="H69" s="29"/>
    </row>
    <row r="70" customFormat="false" ht="13.5" hidden="false" customHeight="false" outlineLevel="0" collapsed="false">
      <c r="A70" s="31" t="s">
        <v>53</v>
      </c>
      <c r="B70" s="30" t="n">
        <f aca="false">SUM(C70:G70)</f>
        <v>2862681</v>
      </c>
      <c r="C70" s="29" t="n">
        <f aca="false">SUM(C71:C72)</f>
        <v>1767861</v>
      </c>
      <c r="D70" s="29" t="n">
        <f aca="false">SUM(D71:D72)</f>
        <v>1094820</v>
      </c>
      <c r="E70" s="29" t="n">
        <f aca="false">SUM(E71:E72)</f>
        <v>0</v>
      </c>
      <c r="F70" s="29" t="n">
        <f aca="false">SUM(F71:F72)</f>
        <v>0</v>
      </c>
      <c r="G70" s="29" t="n">
        <f aca="false">SUM(G71:G72)</f>
        <v>0</v>
      </c>
      <c r="H70" s="29" t="n">
        <f aca="false">SUM(H71:H72)</f>
        <v>277800</v>
      </c>
    </row>
    <row r="71" customFormat="false" ht="13.5" hidden="false" customHeight="false" outlineLevel="0" collapsed="false">
      <c r="A71" s="31" t="s">
        <v>20</v>
      </c>
      <c r="B71" s="30" t="n">
        <f aca="false">SUM(C71:G71)</f>
        <v>1153510</v>
      </c>
      <c r="C71" s="29" t="n">
        <v>782272</v>
      </c>
      <c r="D71" s="29" t="n">
        <v>371238</v>
      </c>
      <c r="E71" s="29" t="n">
        <v>0</v>
      </c>
      <c r="F71" s="29" t="n">
        <v>0</v>
      </c>
      <c r="G71" s="29" t="n">
        <v>0</v>
      </c>
      <c r="H71" s="29" t="n">
        <v>0</v>
      </c>
    </row>
    <row r="72" customFormat="false" ht="13.5" hidden="false" customHeight="false" outlineLevel="0" collapsed="false">
      <c r="A72" s="32" t="s">
        <v>54</v>
      </c>
      <c r="B72" s="33" t="n">
        <f aca="false">SUM(C72:G72)</f>
        <v>1709171</v>
      </c>
      <c r="C72" s="34" t="n">
        <v>985589</v>
      </c>
      <c r="D72" s="34" t="n">
        <v>723582</v>
      </c>
      <c r="E72" s="35" t="n">
        <v>0</v>
      </c>
      <c r="F72" s="35" t="n">
        <v>0</v>
      </c>
      <c r="G72" s="35" t="n">
        <v>0</v>
      </c>
      <c r="H72" s="35" t="n">
        <v>277800</v>
      </c>
    </row>
    <row r="73" customFormat="false" ht="13.5" hidden="false" customHeight="false" outlineLevel="0" collapsed="false">
      <c r="A73" s="36"/>
      <c r="B73" s="37"/>
      <c r="C73" s="37"/>
      <c r="D73" s="37"/>
      <c r="E73" s="30"/>
      <c r="F73" s="30"/>
      <c r="G73" s="30"/>
      <c r="H73" s="30"/>
    </row>
    <row r="75" customFormat="false" ht="13.5" hidden="false" customHeight="false" outlineLevel="0" collapsed="false">
      <c r="B75" s="24" t="n">
        <f aca="false">B10+B36+B43+B47+B50+B60+B64+B70</f>
        <v>303258970</v>
      </c>
    </row>
    <row r="79" customFormat="false" ht="13.5" hidden="false" customHeight="false" outlineLevel="0" collapsed="false">
      <c r="C79" s="0" t="s">
        <v>37</v>
      </c>
    </row>
  </sheetData>
  <mergeCells count="1">
    <mergeCell ref="C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24:16Z</dcterms:created>
  <dc:creator>012907</dc:creator>
  <dc:description/>
  <dc:language>en-US</dc:language>
  <cp:lastModifiedBy>012907</cp:lastModifiedBy>
  <dcterms:modified xsi:type="dcterms:W3CDTF">2012-12-20T02:24:31Z</dcterms:modified>
  <cp:revision>0</cp:revision>
  <dc:subject/>
  <dc:title/>
</cp:coreProperties>
</file>