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r>
      <rPr>
        <sz val="14"/>
        <rFont val="Noto Sans"/>
        <family val="2"/>
      </rPr>
      <t xml:space="preserve">１６８　 市町公営企業債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対象は公営企業法適用企業である。</t>
  </si>
  <si>
    <t xml:space="preserve">県市町課「市町財政概要」</t>
  </si>
  <si>
    <t xml:space="preserve">事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借　入　先　別　内　訳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中</t>
    </r>
  </si>
  <si>
    <t xml:space="preserve">地方公共団体</t>
  </si>
  <si>
    <t xml:space="preserve">市中銀行以外</t>
  </si>
  <si>
    <t xml:space="preserve">団      体</t>
  </si>
  <si>
    <t xml:space="preserve">現    在    高</t>
  </si>
  <si>
    <t xml:space="preserve">政府資金</t>
  </si>
  <si>
    <t xml:space="preserve">金融機構</t>
  </si>
  <si>
    <t xml:space="preserve">市中銀行</t>
  </si>
  <si>
    <t xml:space="preserve">の金融機関</t>
  </si>
  <si>
    <t xml:space="preserve">共済組合</t>
  </si>
  <si>
    <t xml:space="preserve">その他</t>
  </si>
  <si>
    <t xml:space="preserve">発 行 額</t>
  </si>
  <si>
    <t xml:space="preserve">総          額</t>
  </si>
  <si>
    <t xml:space="preserve">上  水  道  事  業</t>
  </si>
  <si>
    <t xml:space="preserve">  下   関   市</t>
  </si>
  <si>
    <t xml:space="preserve">  宇   部   市</t>
  </si>
  <si>
    <t xml:space="preserve">  山   口   市</t>
  </si>
  <si>
    <t xml:space="preserve">  萩         市</t>
  </si>
  <si>
    <t xml:space="preserve">  防   府   市</t>
  </si>
  <si>
    <t xml:space="preserve">  下   松   市</t>
  </si>
  <si>
    <t xml:space="preserve">  岩   国   市</t>
  </si>
  <si>
    <t xml:space="preserve">  光         市</t>
  </si>
  <si>
    <t xml:space="preserve">  長   門   市</t>
  </si>
  <si>
    <t xml:space="preserve">  柳   井   市</t>
  </si>
  <si>
    <t xml:space="preserve">  美   祢   市</t>
  </si>
  <si>
    <t xml:space="preserve">  周   南   市</t>
  </si>
  <si>
    <t xml:space="preserve">  山陽小野田市</t>
  </si>
  <si>
    <t xml:space="preserve">  田布施・平生</t>
  </si>
  <si>
    <t xml:space="preserve">－</t>
  </si>
  <si>
    <t xml:space="preserve">  　水道企業団</t>
  </si>
  <si>
    <t xml:space="preserve">  柳井地域広域</t>
  </si>
  <si>
    <t xml:space="preserve"> </t>
  </si>
  <si>
    <t xml:space="preserve">  光地域広域</t>
  </si>
  <si>
    <t xml:space="preserve">簡易水道事業</t>
  </si>
  <si>
    <t xml:space="preserve">工業用水道事業</t>
  </si>
  <si>
    <t xml:space="preserve">交  通  事  業</t>
  </si>
  <si>
    <t xml:space="preserve">ガ  ス  事  業 </t>
  </si>
  <si>
    <t xml:space="preserve">病  院  事  業</t>
  </si>
  <si>
    <t xml:space="preserve">  岩　 国   市</t>
  </si>
  <si>
    <t xml:space="preserve">　周　 南 　市</t>
  </si>
  <si>
    <t xml:space="preserve">　山陽小野田市</t>
  </si>
  <si>
    <t xml:space="preserve">  周防大島町</t>
  </si>
  <si>
    <t xml:space="preserve">介護サービス事業</t>
  </si>
  <si>
    <t xml:space="preserve">　光  　　　 市</t>
  </si>
  <si>
    <t xml:space="preserve">公共下水道事業</t>
  </si>
  <si>
    <t xml:space="preserve">　山　 口 　市</t>
  </si>
  <si>
    <t xml:space="preserve">　防　 府　 市</t>
  </si>
  <si>
    <t xml:space="preserve">　美　 祢 　市</t>
  </si>
  <si>
    <t xml:space="preserve">特定環境保全公共下水道事業</t>
  </si>
  <si>
    <t xml:space="preserve">  山　 口 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;\△###\ ###\ ###\ ##0;\－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9" min="2" style="0" width="13.25"/>
    <col collapsed="false" customWidth="true" hidden="false" outlineLevel="0" max="10" min="10" style="0" width="11.49"/>
    <col collapsed="false" customWidth="true" hidden="false" outlineLevel="0" max="11" min="11" style="0" width="9.6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3"/>
      <c r="F1" s="1"/>
      <c r="G1" s="1"/>
      <c r="H1" s="1"/>
      <c r="I1" s="1"/>
    </row>
    <row r="2" customFormat="false" ht="13.5" hidden="false" customHeight="false" outlineLevel="0" collapsed="false">
      <c r="A2" s="1"/>
      <c r="C2" s="3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6" t="s">
        <v>3</v>
      </c>
    </row>
    <row r="4" customFormat="false" ht="14.2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10" t="s">
        <v>7</v>
      </c>
    </row>
    <row r="5" customFormat="false" ht="13.5" hidden="false" customHeight="false" outlineLevel="0" collapsed="false">
      <c r="A5" s="11"/>
      <c r="B5" s="12"/>
      <c r="C5" s="13"/>
      <c r="D5" s="14" t="s">
        <v>8</v>
      </c>
      <c r="E5" s="13"/>
      <c r="F5" s="14" t="s">
        <v>9</v>
      </c>
      <c r="G5" s="13"/>
      <c r="H5" s="13"/>
      <c r="I5" s="15"/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7" t="s">
        <v>18</v>
      </c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1" t="s">
        <v>19</v>
      </c>
      <c r="B8" s="22" t="n">
        <f aca="false">SUM(C8:H8)</f>
        <v>347564984</v>
      </c>
      <c r="C8" s="23" t="n">
        <f aca="false">C10+C36+C43+C47+C50+C60+C64+C72</f>
        <v>215504634</v>
      </c>
      <c r="D8" s="23" t="n">
        <f aca="false">D10+D36+D43+D47+D50+D60+D64+D72</f>
        <v>105346326</v>
      </c>
      <c r="E8" s="23" t="n">
        <f aca="false">E10+E36+E43+E47+E50+E60+E64+E72</f>
        <v>22244313</v>
      </c>
      <c r="F8" s="23" t="n">
        <f aca="false">F10+F36+F43+F47+F50+F60+F64+F72</f>
        <v>4022583</v>
      </c>
      <c r="G8" s="23" t="n">
        <f aca="false">G10+G36+G43+G47+G50+G60+G64+G72</f>
        <v>331968</v>
      </c>
      <c r="H8" s="23" t="n">
        <f aca="false">H10+H36+H43+H47+H50+H60+H64+H72</f>
        <v>115160</v>
      </c>
      <c r="I8" s="23" t="n">
        <f aca="false">I10+I43+I47+I50+I64+I72</f>
        <v>16134300</v>
      </c>
      <c r="J8" s="24"/>
      <c r="K8" s="23"/>
    </row>
    <row r="9" customFormat="false" ht="13.5" hidden="false" customHeight="false" outlineLevel="0" collapsed="false">
      <c r="A9" s="25"/>
      <c r="B9" s="26"/>
      <c r="C9" s="27"/>
      <c r="D9" s="27"/>
      <c r="E9" s="27"/>
      <c r="F9" s="27"/>
      <c r="G9" s="27"/>
      <c r="H9" s="27"/>
      <c r="I9" s="27"/>
    </row>
    <row r="10" customFormat="false" ht="13.5" hidden="false" customHeight="false" outlineLevel="0" collapsed="false">
      <c r="A10" s="28" t="s">
        <v>20</v>
      </c>
      <c r="B10" s="26" t="n">
        <f aca="false">SUM(C10:H10)</f>
        <v>120413370</v>
      </c>
      <c r="C10" s="27" t="n">
        <f aca="false">SUM(C12:C24)+C26+C28+C30</f>
        <v>68260049</v>
      </c>
      <c r="D10" s="27" t="n">
        <f aca="false">SUM(D12:D24)+D26+D28+D30</f>
        <v>42738878</v>
      </c>
      <c r="E10" s="27" t="n">
        <f aca="false">SUM(E12:E24)+E26+E28</f>
        <v>8775420</v>
      </c>
      <c r="F10" s="27" t="n">
        <f aca="false">SUM(F12:F24)+F26</f>
        <v>531163</v>
      </c>
      <c r="G10" s="27" t="n">
        <f aca="false">SUM(G12:G24)</f>
        <v>0</v>
      </c>
      <c r="H10" s="27" t="n">
        <f aca="false">SUM(H12:H24)</f>
        <v>107860</v>
      </c>
      <c r="I10" s="27" t="n">
        <f aca="false">SUM(I12:I24)+I26+I28</f>
        <v>4670000</v>
      </c>
      <c r="J10" s="24"/>
    </row>
    <row r="11" customFormat="false" ht="13.5" hidden="false" customHeight="false" outlineLevel="0" collapsed="false">
      <c r="A11" s="28"/>
      <c r="B11" s="26"/>
      <c r="C11" s="26"/>
      <c r="D11" s="26"/>
      <c r="E11" s="26"/>
      <c r="F11" s="26"/>
      <c r="G11" s="26"/>
      <c r="H11" s="26"/>
      <c r="I11" s="27"/>
    </row>
    <row r="12" customFormat="false" ht="13.5" hidden="false" customHeight="false" outlineLevel="0" collapsed="false">
      <c r="A12" s="28" t="s">
        <v>21</v>
      </c>
      <c r="B12" s="29" t="n">
        <v>19774179</v>
      </c>
      <c r="C12" s="30" t="n">
        <v>12041628</v>
      </c>
      <c r="D12" s="30" t="n">
        <v>6146851</v>
      </c>
      <c r="E12" s="30" t="n">
        <v>1585700</v>
      </c>
      <c r="F12" s="30" t="n">
        <v>0</v>
      </c>
      <c r="G12" s="30" t="n">
        <v>0</v>
      </c>
      <c r="H12" s="30" t="n">
        <v>0</v>
      </c>
      <c r="I12" s="30" t="n">
        <v>797400</v>
      </c>
    </row>
    <row r="13" customFormat="false" ht="13.5" hidden="false" customHeight="false" outlineLevel="0" collapsed="false">
      <c r="A13" s="28" t="s">
        <v>22</v>
      </c>
      <c r="B13" s="29" t="n">
        <v>13642895</v>
      </c>
      <c r="C13" s="30" t="n">
        <v>7229677</v>
      </c>
      <c r="D13" s="30" t="n">
        <v>3072118</v>
      </c>
      <c r="E13" s="30" t="n">
        <v>3341100</v>
      </c>
      <c r="F13" s="30" t="n">
        <v>0</v>
      </c>
      <c r="G13" s="30" t="n">
        <v>0</v>
      </c>
      <c r="H13" s="30" t="n">
        <v>0</v>
      </c>
      <c r="I13" s="30" t="n">
        <v>470000</v>
      </c>
    </row>
    <row r="14" customFormat="false" ht="13.5" hidden="false" customHeight="false" outlineLevel="0" collapsed="false">
      <c r="A14" s="28" t="s">
        <v>23</v>
      </c>
      <c r="B14" s="29" t="n">
        <v>16462582</v>
      </c>
      <c r="C14" s="30" t="n">
        <v>8145019</v>
      </c>
      <c r="D14" s="30" t="n">
        <v>6461785</v>
      </c>
      <c r="E14" s="30" t="n">
        <v>1855778</v>
      </c>
      <c r="F14" s="30" t="n">
        <v>0</v>
      </c>
      <c r="G14" s="30" t="n">
        <v>0</v>
      </c>
      <c r="H14" s="30" t="n">
        <v>0</v>
      </c>
      <c r="I14" s="30" t="n">
        <v>977700</v>
      </c>
    </row>
    <row r="15" customFormat="false" ht="13.5" hidden="false" customHeight="false" outlineLevel="0" collapsed="false">
      <c r="A15" s="28" t="s">
        <v>24</v>
      </c>
      <c r="B15" s="29" t="n">
        <v>2930727</v>
      </c>
      <c r="C15" s="30" t="n">
        <v>2009193</v>
      </c>
      <c r="D15" s="30" t="n">
        <v>921534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64800</v>
      </c>
    </row>
    <row r="16" customFormat="false" ht="13.5" hidden="false" customHeight="false" outlineLevel="0" collapsed="false">
      <c r="A16" s="28" t="s">
        <v>25</v>
      </c>
      <c r="B16" s="29" t="n">
        <v>10940117</v>
      </c>
      <c r="C16" s="30" t="n">
        <v>6857334</v>
      </c>
      <c r="D16" s="30" t="n">
        <v>3881833</v>
      </c>
      <c r="E16" s="30" t="n">
        <v>106697</v>
      </c>
      <c r="F16" s="30" t="n">
        <v>94253</v>
      </c>
      <c r="G16" s="30" t="n">
        <v>0</v>
      </c>
      <c r="H16" s="30" t="n">
        <v>0</v>
      </c>
      <c r="I16" s="30" t="n">
        <v>403000</v>
      </c>
    </row>
    <row r="17" customFormat="false" ht="13.5" hidden="false" customHeight="false" outlineLevel="0" collapsed="false">
      <c r="A17" s="28" t="s">
        <v>26</v>
      </c>
      <c r="B17" s="29" t="n">
        <v>4637332</v>
      </c>
      <c r="C17" s="30" t="n">
        <v>2933463</v>
      </c>
      <c r="D17" s="30" t="n">
        <v>1567819</v>
      </c>
      <c r="E17" s="30" t="n">
        <v>136050</v>
      </c>
      <c r="F17" s="30" t="n">
        <v>0</v>
      </c>
      <c r="G17" s="30" t="n">
        <v>0</v>
      </c>
      <c r="H17" s="30" t="n">
        <v>0</v>
      </c>
      <c r="I17" s="30" t="n">
        <v>432800</v>
      </c>
    </row>
    <row r="18" customFormat="false" ht="13.5" hidden="false" customHeight="false" outlineLevel="0" collapsed="false">
      <c r="A18" s="28" t="s">
        <v>27</v>
      </c>
      <c r="B18" s="29" t="n">
        <v>2974866</v>
      </c>
      <c r="C18" s="30" t="n">
        <v>1919808</v>
      </c>
      <c r="D18" s="30" t="n">
        <v>105505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85000</v>
      </c>
    </row>
    <row r="19" customFormat="false" ht="13.5" hidden="false" customHeight="false" outlineLevel="0" collapsed="false">
      <c r="A19" s="28" t="s">
        <v>28</v>
      </c>
      <c r="B19" s="29" t="n">
        <v>6289428</v>
      </c>
      <c r="C19" s="30" t="n">
        <v>3552054</v>
      </c>
      <c r="D19" s="30" t="n">
        <v>2621274</v>
      </c>
      <c r="E19" s="30" t="n">
        <v>116100</v>
      </c>
      <c r="F19" s="30" t="n">
        <v>0</v>
      </c>
      <c r="G19" s="30" t="n">
        <v>0</v>
      </c>
      <c r="H19" s="30" t="n">
        <v>0</v>
      </c>
      <c r="I19" s="30" t="n">
        <v>98200</v>
      </c>
    </row>
    <row r="20" customFormat="false" ht="13.5" hidden="false" customHeight="false" outlineLevel="0" collapsed="false">
      <c r="A20" s="28" t="s">
        <v>29</v>
      </c>
      <c r="B20" s="29" t="n">
        <v>3972159</v>
      </c>
      <c r="C20" s="30" t="n">
        <v>2623177</v>
      </c>
      <c r="D20" s="30" t="n">
        <v>1224706</v>
      </c>
      <c r="E20" s="30" t="n">
        <v>16800</v>
      </c>
      <c r="F20" s="30" t="n">
        <v>107476</v>
      </c>
      <c r="G20" s="30" t="n">
        <v>0</v>
      </c>
      <c r="H20" s="30" t="n">
        <v>0</v>
      </c>
      <c r="I20" s="30" t="n">
        <v>83900</v>
      </c>
    </row>
    <row r="21" customFormat="false" ht="13.5" hidden="false" customHeight="false" outlineLevel="0" collapsed="false">
      <c r="A21" s="28" t="s">
        <v>30</v>
      </c>
      <c r="B21" s="29" t="n">
        <v>2014526</v>
      </c>
      <c r="C21" s="30" t="n">
        <v>1382350</v>
      </c>
      <c r="D21" s="30" t="n">
        <v>632176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73300</v>
      </c>
    </row>
    <row r="22" customFormat="false" ht="13.5" hidden="false" customHeight="false" outlineLevel="0" collapsed="false">
      <c r="A22" s="28" t="s">
        <v>31</v>
      </c>
      <c r="B22" s="29" t="n">
        <v>3201656</v>
      </c>
      <c r="C22" s="30" t="n">
        <f aca="false">2124910+205202</f>
        <v>2330112</v>
      </c>
      <c r="D22" s="30" t="n">
        <v>745214</v>
      </c>
      <c r="E22" s="30" t="n">
        <v>114644</v>
      </c>
      <c r="F22" s="30" t="n">
        <v>11686</v>
      </c>
      <c r="G22" s="30" t="n">
        <v>0</v>
      </c>
      <c r="H22" s="30" t="n">
        <v>0</v>
      </c>
      <c r="I22" s="30" t="n">
        <v>169300</v>
      </c>
    </row>
    <row r="23" customFormat="false" ht="13.5" hidden="false" customHeight="false" outlineLevel="0" collapsed="false">
      <c r="A23" s="28" t="s">
        <v>32</v>
      </c>
      <c r="B23" s="29" t="n">
        <v>12754460</v>
      </c>
      <c r="C23" s="30" t="n">
        <v>6782950</v>
      </c>
      <c r="D23" s="30" t="n">
        <v>4703000</v>
      </c>
      <c r="E23" s="30" t="n">
        <v>1160650</v>
      </c>
      <c r="F23" s="30" t="n">
        <v>0</v>
      </c>
      <c r="G23" s="30" t="n">
        <v>0</v>
      </c>
      <c r="H23" s="30" t="n">
        <v>107860</v>
      </c>
      <c r="I23" s="30" t="n">
        <v>384500</v>
      </c>
    </row>
    <row r="24" customFormat="false" ht="13.5" hidden="false" customHeight="false" outlineLevel="0" collapsed="false">
      <c r="A24" s="28" t="s">
        <v>33</v>
      </c>
      <c r="B24" s="29" t="n">
        <v>4107119</v>
      </c>
      <c r="C24" s="30" t="n">
        <v>2362405</v>
      </c>
      <c r="D24" s="30" t="n">
        <v>1421742</v>
      </c>
      <c r="E24" s="30" t="n">
        <v>129172</v>
      </c>
      <c r="F24" s="30" t="n">
        <v>193800</v>
      </c>
      <c r="G24" s="30" t="n">
        <v>0</v>
      </c>
      <c r="H24" s="30" t="n">
        <v>0</v>
      </c>
      <c r="I24" s="30" t="n">
        <v>165300</v>
      </c>
    </row>
    <row r="25" customFormat="false" ht="13.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</row>
    <row r="26" customFormat="false" ht="13.5" hidden="false" customHeight="false" outlineLevel="0" collapsed="false">
      <c r="A26" s="28" t="s">
        <v>34</v>
      </c>
      <c r="B26" s="29" t="n">
        <v>3696805</v>
      </c>
      <c r="C26" s="30" t="n">
        <v>2150912</v>
      </c>
      <c r="D26" s="30" t="n">
        <v>1417417</v>
      </c>
      <c r="E26" s="30" t="n">
        <v>4528</v>
      </c>
      <c r="F26" s="30" t="n">
        <v>123948</v>
      </c>
      <c r="G26" s="31" t="s">
        <v>35</v>
      </c>
      <c r="H26" s="31" t="s">
        <v>35</v>
      </c>
      <c r="I26" s="31" t="n">
        <v>45000</v>
      </c>
    </row>
    <row r="27" customFormat="false" ht="13.5" hidden="false" customHeight="false" outlineLevel="0" collapsed="false">
      <c r="A27" s="28" t="s">
        <v>36</v>
      </c>
      <c r="B27" s="29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28" t="s">
        <v>37</v>
      </c>
      <c r="B28" s="29" t="n">
        <v>11525620</v>
      </c>
      <c r="C28" s="31" t="n">
        <v>5320275</v>
      </c>
      <c r="D28" s="31" t="n">
        <v>5997144</v>
      </c>
      <c r="E28" s="31" t="n">
        <v>208201</v>
      </c>
      <c r="F28" s="31" t="s">
        <v>35</v>
      </c>
      <c r="G28" s="31" t="s">
        <v>35</v>
      </c>
      <c r="H28" s="31" t="s">
        <v>35</v>
      </c>
      <c r="I28" s="31" t="n">
        <v>119800</v>
      </c>
    </row>
    <row r="29" customFormat="false" ht="13.5" hidden="false" customHeight="false" outlineLevel="0" collapsed="false">
      <c r="A29" s="28" t="s">
        <v>36</v>
      </c>
      <c r="B29" s="29"/>
      <c r="C29" s="30" t="s">
        <v>38</v>
      </c>
      <c r="D29" s="32"/>
      <c r="E29" s="31"/>
      <c r="F29" s="31"/>
      <c r="G29" s="31"/>
      <c r="H29" s="31"/>
      <c r="I29" s="31"/>
    </row>
    <row r="30" customFormat="false" ht="13.5" hidden="false" customHeight="false" outlineLevel="0" collapsed="false">
      <c r="A30" s="28" t="s">
        <v>39</v>
      </c>
      <c r="B30" s="29" t="n">
        <v>1488899</v>
      </c>
      <c r="C30" s="31" t="n">
        <v>619692</v>
      </c>
      <c r="D30" s="31" t="n">
        <v>869207</v>
      </c>
      <c r="E30" s="31" t="s">
        <v>35</v>
      </c>
      <c r="F30" s="31" t="s">
        <v>35</v>
      </c>
      <c r="G30" s="31" t="s">
        <v>35</v>
      </c>
      <c r="H30" s="31" t="s">
        <v>35</v>
      </c>
      <c r="I30" s="31" t="n">
        <v>0</v>
      </c>
    </row>
    <row r="31" customFormat="false" ht="13.5" hidden="false" customHeight="false" outlineLevel="0" collapsed="false">
      <c r="A31" s="28" t="s">
        <v>36</v>
      </c>
      <c r="B31" s="29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28"/>
      <c r="B32" s="29"/>
      <c r="C32" s="31"/>
      <c r="D32" s="31"/>
      <c r="E32" s="31"/>
      <c r="F32" s="31"/>
      <c r="G32" s="31"/>
      <c r="H32" s="31"/>
      <c r="I32" s="31"/>
    </row>
    <row r="33" customFormat="false" ht="13.5" hidden="false" customHeight="false" outlineLevel="0" collapsed="false">
      <c r="A33" s="28" t="s">
        <v>40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</row>
    <row r="34" customFormat="false" ht="13.5" hidden="false" customHeight="false" outlineLevel="0" collapsed="false">
      <c r="A34" s="28" t="s">
        <v>26</v>
      </c>
      <c r="B34" s="31" t="n">
        <v>0</v>
      </c>
      <c r="C34" s="31" t="s">
        <v>35</v>
      </c>
      <c r="D34" s="31" t="n">
        <v>0</v>
      </c>
      <c r="E34" s="31" t="s">
        <v>35</v>
      </c>
      <c r="F34" s="31" t="s">
        <v>35</v>
      </c>
      <c r="G34" s="31" t="s">
        <v>35</v>
      </c>
      <c r="H34" s="31" t="s">
        <v>35</v>
      </c>
      <c r="I34" s="31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31"/>
      <c r="F35" s="31"/>
      <c r="G35" s="31"/>
      <c r="H35" s="31"/>
      <c r="I35" s="31"/>
    </row>
    <row r="36" customFormat="false" ht="13.5" hidden="false" customHeight="false" outlineLevel="0" collapsed="false">
      <c r="A36" s="28" t="s">
        <v>41</v>
      </c>
      <c r="B36" s="29" t="n">
        <f aca="false">SUM(C36:H36)</f>
        <v>419677</v>
      </c>
      <c r="C36" s="31" t="n">
        <f aca="false">SUM(C37:C41)</f>
        <v>186034</v>
      </c>
      <c r="D36" s="31" t="n">
        <f aca="false">SUM(D37:D41)</f>
        <v>23364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customFormat="false" ht="13.5" hidden="false" customHeight="false" outlineLevel="0" collapsed="false">
      <c r="A37" s="28" t="s">
        <v>21</v>
      </c>
      <c r="B37" s="29" t="n">
        <v>0</v>
      </c>
      <c r="C37" s="31" t="n">
        <v>0</v>
      </c>
      <c r="D37" s="31" t="n">
        <v>0</v>
      </c>
      <c r="E37" s="31" t="s">
        <v>35</v>
      </c>
      <c r="F37" s="31" t="s">
        <v>35</v>
      </c>
      <c r="G37" s="31" t="s">
        <v>35</v>
      </c>
      <c r="H37" s="31" t="s">
        <v>35</v>
      </c>
      <c r="I37" s="31" t="n">
        <v>0</v>
      </c>
    </row>
    <row r="38" customFormat="false" ht="13.5" hidden="false" customHeight="false" outlineLevel="0" collapsed="false">
      <c r="A38" s="28" t="s">
        <v>25</v>
      </c>
      <c r="B38" s="29" t="n">
        <v>0</v>
      </c>
      <c r="C38" s="31" t="n">
        <v>0</v>
      </c>
      <c r="D38" s="31" t="n">
        <v>0</v>
      </c>
      <c r="E38" s="31" t="s">
        <v>35</v>
      </c>
      <c r="F38" s="31" t="s">
        <v>35</v>
      </c>
      <c r="G38" s="31" t="s">
        <v>35</v>
      </c>
      <c r="H38" s="31" t="s">
        <v>35</v>
      </c>
      <c r="I38" s="31" t="n">
        <v>0</v>
      </c>
    </row>
    <row r="39" customFormat="false" ht="13.5" hidden="false" customHeight="false" outlineLevel="0" collapsed="false">
      <c r="A39" s="28" t="s">
        <v>26</v>
      </c>
      <c r="B39" s="29" t="n">
        <v>0</v>
      </c>
      <c r="C39" s="31" t="n">
        <v>0</v>
      </c>
      <c r="D39" s="31" t="n">
        <v>0</v>
      </c>
      <c r="E39" s="31" t="s">
        <v>35</v>
      </c>
      <c r="F39" s="31" t="s">
        <v>35</v>
      </c>
      <c r="G39" s="31" t="s">
        <v>35</v>
      </c>
      <c r="H39" s="31" t="s">
        <v>35</v>
      </c>
      <c r="I39" s="31" t="n">
        <v>0</v>
      </c>
    </row>
    <row r="40" customFormat="false" ht="13.5" hidden="false" customHeight="false" outlineLevel="0" collapsed="false">
      <c r="A40" s="28" t="s">
        <v>27</v>
      </c>
      <c r="B40" s="29" t="n">
        <f aca="false">SUM(C40:D40)</f>
        <v>109204</v>
      </c>
      <c r="C40" s="31" t="n">
        <v>43776</v>
      </c>
      <c r="D40" s="31" t="n">
        <v>65428</v>
      </c>
      <c r="E40" s="31" t="s">
        <v>35</v>
      </c>
      <c r="F40" s="31" t="s">
        <v>35</v>
      </c>
      <c r="G40" s="31" t="s">
        <v>35</v>
      </c>
      <c r="H40" s="31" t="s">
        <v>35</v>
      </c>
      <c r="I40" s="31" t="n">
        <v>0</v>
      </c>
    </row>
    <row r="41" customFormat="false" ht="13.5" hidden="false" customHeight="false" outlineLevel="0" collapsed="false">
      <c r="A41" s="28" t="s">
        <v>33</v>
      </c>
      <c r="B41" s="29" t="n">
        <f aca="false">SUM(C41:D41)</f>
        <v>310473</v>
      </c>
      <c r="C41" s="31" t="n">
        <v>142258</v>
      </c>
      <c r="D41" s="31" t="n">
        <v>168215</v>
      </c>
      <c r="E41" s="31" t="s">
        <v>35</v>
      </c>
      <c r="F41" s="31" t="s">
        <v>35</v>
      </c>
      <c r="G41" s="31" t="s">
        <v>35</v>
      </c>
      <c r="H41" s="31" t="s">
        <v>35</v>
      </c>
      <c r="I41" s="31" t="n">
        <v>0</v>
      </c>
    </row>
    <row r="42" customFormat="false" ht="13.5" hidden="false" customHeight="false" outlineLevel="0" collapsed="false">
      <c r="A42" s="28"/>
      <c r="B42" s="29"/>
      <c r="C42" s="31"/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28" t="s">
        <v>42</v>
      </c>
      <c r="B43" s="29" t="n">
        <f aca="false">SUM(C43:D43)</f>
        <v>131901</v>
      </c>
      <c r="C43" s="31" t="n">
        <v>88269</v>
      </c>
      <c r="D43" s="31" t="n">
        <v>4363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f aca="false">I44</f>
        <v>35000</v>
      </c>
    </row>
    <row r="44" customFormat="false" ht="13.5" hidden="false" customHeight="false" outlineLevel="0" collapsed="false">
      <c r="A44" s="28" t="s">
        <v>22</v>
      </c>
      <c r="B44" s="29" t="n">
        <f aca="false">SUM(C44:D44)</f>
        <v>131901</v>
      </c>
      <c r="C44" s="31" t="n">
        <v>88269</v>
      </c>
      <c r="D44" s="31" t="n">
        <v>43632</v>
      </c>
      <c r="E44" s="31" t="s">
        <v>35</v>
      </c>
      <c r="F44" s="31" t="s">
        <v>35</v>
      </c>
      <c r="G44" s="31" t="s">
        <v>35</v>
      </c>
      <c r="H44" s="31" t="s">
        <v>35</v>
      </c>
      <c r="I44" s="31" t="n">
        <v>35000</v>
      </c>
    </row>
    <row r="45" customFormat="false" ht="13.5" hidden="false" customHeight="false" outlineLevel="0" collapsed="false">
      <c r="A45" s="28" t="s">
        <v>27</v>
      </c>
      <c r="B45" s="33" t="s">
        <v>35</v>
      </c>
      <c r="C45" s="31" t="s">
        <v>35</v>
      </c>
      <c r="D45" s="31" t="s">
        <v>35</v>
      </c>
      <c r="E45" s="31" t="s">
        <v>35</v>
      </c>
      <c r="F45" s="31" t="s">
        <v>35</v>
      </c>
      <c r="G45" s="31" t="s">
        <v>35</v>
      </c>
      <c r="H45" s="31" t="s">
        <v>35</v>
      </c>
      <c r="I45" s="31" t="n">
        <v>0</v>
      </c>
    </row>
    <row r="46" customFormat="false" ht="13.5" hidden="false" customHeight="false" outlineLevel="0" collapsed="false">
      <c r="A46" s="28"/>
      <c r="B46" s="33"/>
      <c r="C46" s="31"/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28" t="s">
        <v>43</v>
      </c>
      <c r="B47" s="33" t="n">
        <f aca="false">SUM(C47:D47)</f>
        <v>2039994</v>
      </c>
      <c r="C47" s="31" t="n">
        <f aca="false">C48</f>
        <v>1303669</v>
      </c>
      <c r="D47" s="31" t="n">
        <f aca="false">D48</f>
        <v>736325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f aca="false">I48</f>
        <v>70000</v>
      </c>
    </row>
    <row r="48" customFormat="false" ht="13.5" hidden="false" customHeight="false" outlineLevel="0" collapsed="false">
      <c r="A48" s="28" t="s">
        <v>22</v>
      </c>
      <c r="B48" s="33" t="n">
        <f aca="false">SUM(C48:D48)</f>
        <v>2039994</v>
      </c>
      <c r="C48" s="31" t="n">
        <v>1303669</v>
      </c>
      <c r="D48" s="31" t="n">
        <v>736325</v>
      </c>
      <c r="E48" s="31" t="s">
        <v>35</v>
      </c>
      <c r="F48" s="31" t="s">
        <v>35</v>
      </c>
      <c r="G48" s="31" t="s">
        <v>35</v>
      </c>
      <c r="H48" s="31" t="s">
        <v>35</v>
      </c>
      <c r="I48" s="31" t="n">
        <v>70000</v>
      </c>
    </row>
    <row r="49" customFormat="false" ht="13.5" hidden="false" customHeight="false" outlineLevel="0" collapsed="false">
      <c r="A49" s="28"/>
      <c r="B49" s="33"/>
      <c r="C49" s="33"/>
      <c r="D49" s="33"/>
      <c r="E49" s="33"/>
      <c r="F49" s="33"/>
      <c r="G49" s="33"/>
      <c r="H49" s="33"/>
      <c r="I49" s="31"/>
    </row>
    <row r="50" customFormat="false" ht="13.5" hidden="false" customHeight="false" outlineLevel="0" collapsed="false">
      <c r="A50" s="28" t="s">
        <v>44</v>
      </c>
      <c r="B50" s="33" t="n">
        <f aca="false">SUM(C50:H50)</f>
        <v>30632442</v>
      </c>
      <c r="C50" s="31" t="n">
        <f aca="false">SUM(C51:C58)</f>
        <v>26078008</v>
      </c>
      <c r="D50" s="31" t="n">
        <f aca="false">SUM(D51:D58)</f>
        <v>1191180</v>
      </c>
      <c r="E50" s="31" t="n">
        <f aca="false">SUM(E51:E58)</f>
        <v>2008840</v>
      </c>
      <c r="F50" s="31" t="n">
        <f aca="false">SUM(F51:F58)</f>
        <v>1347114</v>
      </c>
      <c r="G50" s="31" t="n">
        <f aca="false">SUM(G51:G58)</f>
        <v>0</v>
      </c>
      <c r="H50" s="31" t="n">
        <f aca="false">SUM(H51:H58)</f>
        <v>7300</v>
      </c>
      <c r="I50" s="31" t="n">
        <f aca="false">SUM(I51:I58)</f>
        <v>2035900</v>
      </c>
      <c r="J50" s="24"/>
      <c r="K50" s="27"/>
    </row>
    <row r="51" customFormat="false" ht="13.5" hidden="false" customHeight="false" outlineLevel="0" collapsed="false">
      <c r="A51" s="28" t="s">
        <v>21</v>
      </c>
      <c r="B51" s="33" t="n">
        <f aca="false">SUM(C51:H51)</f>
        <v>4633675</v>
      </c>
      <c r="C51" s="31" t="n">
        <v>4113256</v>
      </c>
      <c r="D51" s="31" t="n">
        <v>29934</v>
      </c>
      <c r="E51" s="31" t="n">
        <v>64700</v>
      </c>
      <c r="F51" s="31" t="n">
        <v>425785</v>
      </c>
      <c r="G51" s="31" t="n">
        <v>0</v>
      </c>
      <c r="H51" s="31" t="n">
        <v>0</v>
      </c>
      <c r="I51" s="31" t="n">
        <v>360300</v>
      </c>
    </row>
    <row r="52" customFormat="false" ht="13.5" hidden="false" customHeight="false" outlineLevel="0" collapsed="false">
      <c r="A52" s="28" t="s">
        <v>24</v>
      </c>
      <c r="B52" s="33" t="n">
        <f aca="false">SUM(C52:H52)</f>
        <v>3876291</v>
      </c>
      <c r="C52" s="31" t="n">
        <v>3269668</v>
      </c>
      <c r="D52" s="31" t="n">
        <v>152948</v>
      </c>
      <c r="E52" s="31" t="n">
        <v>446375</v>
      </c>
      <c r="F52" s="31" t="n">
        <v>0</v>
      </c>
      <c r="G52" s="31" t="n">
        <v>0</v>
      </c>
      <c r="H52" s="31" t="n">
        <v>7300</v>
      </c>
      <c r="I52" s="31" t="n">
        <v>352200</v>
      </c>
    </row>
    <row r="53" customFormat="false" ht="13.5" hidden="false" customHeight="false" outlineLevel="0" collapsed="false">
      <c r="A53" s="28" t="s">
        <v>45</v>
      </c>
      <c r="B53" s="33" t="n">
        <f aca="false">SUM(C53:H53)</f>
        <v>190310</v>
      </c>
      <c r="C53" s="31" t="n">
        <v>69510</v>
      </c>
      <c r="D53" s="31" t="n">
        <v>0</v>
      </c>
      <c r="E53" s="31" t="n">
        <v>120800</v>
      </c>
      <c r="F53" s="31" t="n">
        <v>0</v>
      </c>
      <c r="G53" s="31" t="n">
        <v>0</v>
      </c>
      <c r="H53" s="31" t="n">
        <v>0</v>
      </c>
      <c r="I53" s="31" t="n">
        <v>134200</v>
      </c>
    </row>
    <row r="54" customFormat="false" ht="13.5" hidden="false" customHeight="false" outlineLevel="0" collapsed="false">
      <c r="A54" s="28" t="s">
        <v>28</v>
      </c>
      <c r="B54" s="33" t="n">
        <f aca="false">SUM(C54:H54)</f>
        <v>3509946</v>
      </c>
      <c r="C54" s="31" t="n">
        <v>2909998</v>
      </c>
      <c r="D54" s="31" t="n">
        <v>12248</v>
      </c>
      <c r="E54" s="31" t="n">
        <v>494000</v>
      </c>
      <c r="F54" s="31" t="n">
        <v>93700</v>
      </c>
      <c r="G54" s="31" t="n">
        <v>0</v>
      </c>
      <c r="H54" s="31" t="n">
        <v>0</v>
      </c>
      <c r="I54" s="31" t="n">
        <v>89900</v>
      </c>
    </row>
    <row r="55" customFormat="false" ht="13.5" hidden="false" customHeight="false" outlineLevel="0" collapsed="false">
      <c r="A55" s="28" t="s">
        <v>31</v>
      </c>
      <c r="B55" s="33" t="n">
        <f aca="false">SUM(C55:H55)</f>
        <v>4031624</v>
      </c>
      <c r="C55" s="31" t="n">
        <v>3247166</v>
      </c>
      <c r="D55" s="31" t="n">
        <v>34849</v>
      </c>
      <c r="E55" s="31" t="n">
        <v>86560</v>
      </c>
      <c r="F55" s="31" t="n">
        <v>663049</v>
      </c>
      <c r="G55" s="31" t="n">
        <v>0</v>
      </c>
      <c r="H55" s="31" t="n">
        <v>0</v>
      </c>
      <c r="I55" s="31" t="n">
        <v>151200</v>
      </c>
    </row>
    <row r="56" customFormat="false" ht="13.5" hidden="false" customHeight="false" outlineLevel="0" collapsed="false">
      <c r="A56" s="28" t="s">
        <v>46</v>
      </c>
      <c r="B56" s="33" t="n">
        <f aca="false">SUM(C56:H56)</f>
        <v>4660949</v>
      </c>
      <c r="C56" s="31" t="n">
        <v>4610449</v>
      </c>
      <c r="D56" s="31" t="n">
        <v>2300</v>
      </c>
      <c r="E56" s="31" t="n">
        <v>11100</v>
      </c>
      <c r="F56" s="31" t="n">
        <v>37100</v>
      </c>
      <c r="G56" s="31" t="n">
        <v>0</v>
      </c>
      <c r="H56" s="31" t="n">
        <v>0</v>
      </c>
      <c r="I56" s="31" t="n">
        <v>49600</v>
      </c>
    </row>
    <row r="57" customFormat="false" ht="13.5" hidden="false" customHeight="false" outlineLevel="0" collapsed="false">
      <c r="A57" s="28" t="s">
        <v>47</v>
      </c>
      <c r="B57" s="33" t="n">
        <f aca="false">SUM(C57:H57)</f>
        <v>1342404</v>
      </c>
      <c r="C57" s="31" t="n">
        <v>604408</v>
      </c>
      <c r="D57" s="31" t="n">
        <v>11036</v>
      </c>
      <c r="E57" s="31" t="n">
        <v>599480</v>
      </c>
      <c r="F57" s="31" t="n">
        <v>127480</v>
      </c>
      <c r="G57" s="31" t="n">
        <v>0</v>
      </c>
      <c r="H57" s="31" t="n">
        <v>0</v>
      </c>
      <c r="I57" s="31" t="n">
        <v>50400</v>
      </c>
    </row>
    <row r="58" customFormat="false" ht="13.5" hidden="false" customHeight="false" outlineLevel="0" collapsed="false">
      <c r="A58" s="28" t="s">
        <v>48</v>
      </c>
      <c r="B58" s="33" t="n">
        <f aca="false">SUM(C58:H58)</f>
        <v>8387243</v>
      </c>
      <c r="C58" s="31" t="n">
        <v>7253553</v>
      </c>
      <c r="D58" s="31" t="n">
        <v>947865</v>
      </c>
      <c r="E58" s="31" t="n">
        <v>185825</v>
      </c>
      <c r="F58" s="31" t="n">
        <v>0</v>
      </c>
      <c r="G58" s="31" t="n">
        <v>0</v>
      </c>
      <c r="H58" s="31" t="n">
        <v>0</v>
      </c>
      <c r="I58" s="31" t="n">
        <v>848100</v>
      </c>
    </row>
    <row r="59" customFormat="false" ht="13.5" hidden="false" customHeight="false" outlineLevel="0" collapsed="false">
      <c r="A59" s="28"/>
      <c r="B59" s="33"/>
      <c r="C59" s="33"/>
      <c r="D59" s="33"/>
      <c r="E59" s="31"/>
      <c r="F59" s="31"/>
      <c r="G59" s="31"/>
      <c r="H59" s="31"/>
      <c r="I59" s="31"/>
    </row>
    <row r="60" customFormat="false" ht="13.5" hidden="false" customHeight="false" outlineLevel="0" collapsed="false">
      <c r="A60" s="28" t="s">
        <v>49</v>
      </c>
      <c r="B60" s="33" t="n">
        <f aca="false">SUM(C60:D60)</f>
        <v>2082741</v>
      </c>
      <c r="C60" s="31" t="n">
        <f aca="false">SUM(C61:C62)</f>
        <v>1548620</v>
      </c>
      <c r="D60" s="31" t="n">
        <f aca="false">SUM(D61:D62)</f>
        <v>534121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13.5" hidden="false" customHeight="false" outlineLevel="0" collapsed="false">
      <c r="A61" s="28" t="s">
        <v>50</v>
      </c>
      <c r="B61" s="33" t="n">
        <f aca="false">SUM(C61:D61)</f>
        <v>820083</v>
      </c>
      <c r="C61" s="31" t="n">
        <v>820083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3.5" hidden="false" customHeight="false" outlineLevel="0" collapsed="false">
      <c r="A62" s="28" t="s">
        <v>46</v>
      </c>
      <c r="B62" s="33" t="n">
        <f aca="false">SUM(C62:D62)</f>
        <v>1262658</v>
      </c>
      <c r="C62" s="31" t="n">
        <f aca="false">349457+379080</f>
        <v>728537</v>
      </c>
      <c r="D62" s="31" t="n">
        <v>534121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13.5" hidden="false" customHeight="false" outlineLevel="0" collapsed="false">
      <c r="A63" s="28"/>
      <c r="B63" s="33"/>
      <c r="C63" s="33"/>
      <c r="D63" s="33"/>
      <c r="E63" s="33"/>
      <c r="F63" s="33"/>
      <c r="G63" s="33"/>
      <c r="H63" s="33"/>
      <c r="I63" s="31"/>
    </row>
    <row r="64" customFormat="false" ht="13.5" hidden="false" customHeight="false" outlineLevel="0" collapsed="false">
      <c r="A64" s="28" t="s">
        <v>51</v>
      </c>
      <c r="B64" s="33" t="n">
        <f aca="false">SUM(C64:H64)</f>
        <v>186496220</v>
      </c>
      <c r="C64" s="31" t="n">
        <f aca="false">SUM(C65:C70)</f>
        <v>114511892</v>
      </c>
      <c r="D64" s="31" t="n">
        <f aca="false">SUM(D65:D70)</f>
        <v>58073444</v>
      </c>
      <c r="E64" s="31" t="n">
        <f aca="false">SUM(E65:E70)</f>
        <v>11434610</v>
      </c>
      <c r="F64" s="31" t="n">
        <f aca="false">SUM(F65:F70)</f>
        <v>2144306</v>
      </c>
      <c r="G64" s="31" t="n">
        <f aca="false">SUM(G65:G70)</f>
        <v>331968</v>
      </c>
      <c r="H64" s="31" t="n">
        <f aca="false">SUM(H65:H70)</f>
        <v>0</v>
      </c>
      <c r="I64" s="31" t="n">
        <f aca="false">SUM(I65:I70)</f>
        <v>9039400</v>
      </c>
      <c r="J64" s="24"/>
    </row>
    <row r="65" customFormat="false" ht="13.5" hidden="false" customHeight="false" outlineLevel="0" collapsed="false">
      <c r="A65" s="28" t="s">
        <v>21</v>
      </c>
      <c r="B65" s="33" t="n">
        <f aca="false">SUM(C65:H65)</f>
        <v>59805219</v>
      </c>
      <c r="C65" s="31" t="n">
        <v>37581433</v>
      </c>
      <c r="D65" s="31" t="n">
        <v>19880134</v>
      </c>
      <c r="E65" s="31" t="n">
        <v>1359625</v>
      </c>
      <c r="F65" s="31" t="n">
        <v>652059</v>
      </c>
      <c r="G65" s="31" t="n">
        <v>331968</v>
      </c>
      <c r="H65" s="31" t="n">
        <v>0</v>
      </c>
      <c r="I65" s="31" t="n">
        <v>4527100</v>
      </c>
      <c r="K65" s="0" t="n">
        <v>26695630</v>
      </c>
      <c r="L65" s="0" t="n">
        <v>0</v>
      </c>
      <c r="M65" s="0" t="n">
        <v>10885803</v>
      </c>
      <c r="N65" s="0" t="n">
        <f aca="false">SUM(K65:M65)</f>
        <v>37581433</v>
      </c>
    </row>
    <row r="66" customFormat="false" ht="13.5" hidden="false" customHeight="false" outlineLevel="0" collapsed="false">
      <c r="A66" s="28" t="s">
        <v>22</v>
      </c>
      <c r="B66" s="33" t="n">
        <f aca="false">SUM(C66:H66)</f>
        <v>36279823</v>
      </c>
      <c r="C66" s="31" t="n">
        <v>23161738</v>
      </c>
      <c r="D66" s="31" t="n">
        <v>10492505</v>
      </c>
      <c r="E66" s="31" t="n">
        <v>2446947</v>
      </c>
      <c r="F66" s="31" t="n">
        <v>178633</v>
      </c>
      <c r="G66" s="31" t="n">
        <v>0</v>
      </c>
      <c r="H66" s="31" t="n">
        <v>0</v>
      </c>
      <c r="I66" s="31" t="n">
        <v>1176600</v>
      </c>
      <c r="K66" s="0" t="n">
        <v>12277441</v>
      </c>
      <c r="L66" s="0" t="n">
        <v>0</v>
      </c>
      <c r="M66" s="0" t="n">
        <v>10884297</v>
      </c>
      <c r="N66" s="0" t="n">
        <f aca="false">SUM(K66:M66)</f>
        <v>23161738</v>
      </c>
    </row>
    <row r="67" customFormat="false" ht="13.5" hidden="false" customHeight="false" outlineLevel="0" collapsed="false">
      <c r="A67" s="28" t="s">
        <v>52</v>
      </c>
      <c r="B67" s="33" t="n">
        <f aca="false">SUM(C67:H67)</f>
        <v>36561073</v>
      </c>
      <c r="C67" s="31" t="n">
        <v>22870187</v>
      </c>
      <c r="D67" s="31" t="n">
        <v>12565140</v>
      </c>
      <c r="E67" s="31" t="n">
        <v>1125746</v>
      </c>
      <c r="F67" s="31" t="n">
        <v>0</v>
      </c>
      <c r="G67" s="31" t="n">
        <v>0</v>
      </c>
      <c r="H67" s="31" t="n">
        <v>0</v>
      </c>
      <c r="I67" s="31" t="n">
        <v>1178100</v>
      </c>
      <c r="K67" s="0" t="n">
        <v>8770431</v>
      </c>
      <c r="L67" s="0" t="n">
        <v>0</v>
      </c>
      <c r="M67" s="0" t="n">
        <v>14099756</v>
      </c>
      <c r="N67" s="0" t="n">
        <f aca="false">SUM(K67:M67)</f>
        <v>22870187</v>
      </c>
    </row>
    <row r="68" customFormat="false" ht="13.5" hidden="false" customHeight="false" outlineLevel="0" collapsed="false">
      <c r="A68" s="28" t="s">
        <v>53</v>
      </c>
      <c r="B68" s="33" t="n">
        <f aca="false">SUM(C68:H68)</f>
        <v>23215346</v>
      </c>
      <c r="C68" s="31" t="n">
        <v>14800476</v>
      </c>
      <c r="D68" s="31" t="n">
        <v>7353823</v>
      </c>
      <c r="E68" s="31" t="n">
        <v>994731</v>
      </c>
      <c r="F68" s="31" t="n">
        <v>66316</v>
      </c>
      <c r="G68" s="31" t="n">
        <v>0</v>
      </c>
      <c r="H68" s="31" t="n">
        <v>0</v>
      </c>
      <c r="I68" s="31" t="n">
        <v>1248000</v>
      </c>
      <c r="K68" s="0" t="n">
        <v>13588962</v>
      </c>
      <c r="L68" s="0" t="n">
        <v>0</v>
      </c>
      <c r="M68" s="0" t="n">
        <v>1211514</v>
      </c>
      <c r="N68" s="0" t="n">
        <f aca="false">SUM(K68:M68)</f>
        <v>14800476</v>
      </c>
    </row>
    <row r="69" customFormat="false" ht="13.5" hidden="false" customHeight="false" outlineLevel="0" collapsed="false">
      <c r="A69" s="28" t="s">
        <v>54</v>
      </c>
      <c r="B69" s="33" t="n">
        <f aca="false">SUM(C69:H69)</f>
        <v>4360506</v>
      </c>
      <c r="C69" s="31" t="n">
        <v>2932425</v>
      </c>
      <c r="D69" s="31" t="n">
        <v>1023219</v>
      </c>
      <c r="E69" s="31" t="n">
        <v>155214</v>
      </c>
      <c r="F69" s="31" t="n">
        <v>249648</v>
      </c>
      <c r="G69" s="31" t="n">
        <v>0</v>
      </c>
      <c r="H69" s="31" t="n">
        <v>0</v>
      </c>
      <c r="I69" s="31" t="n">
        <v>20700</v>
      </c>
      <c r="K69" s="0" t="n">
        <v>1983684</v>
      </c>
      <c r="L69" s="0" t="n">
        <v>0</v>
      </c>
      <c r="M69" s="0" t="n">
        <v>948741</v>
      </c>
      <c r="N69" s="0" t="n">
        <f aca="false">SUM(K69:M69)</f>
        <v>2932425</v>
      </c>
    </row>
    <row r="70" customFormat="false" ht="13.5" hidden="false" customHeight="false" outlineLevel="0" collapsed="false">
      <c r="A70" s="28" t="s">
        <v>46</v>
      </c>
      <c r="B70" s="33" t="n">
        <f aca="false">SUM(C70:H70)</f>
        <v>26274253</v>
      </c>
      <c r="C70" s="31" t="n">
        <v>13165633</v>
      </c>
      <c r="D70" s="31" t="n">
        <v>6758623</v>
      </c>
      <c r="E70" s="31" t="n">
        <v>5352347</v>
      </c>
      <c r="F70" s="31" t="n">
        <v>997650</v>
      </c>
      <c r="G70" s="31" t="n">
        <v>0</v>
      </c>
      <c r="H70" s="31" t="n">
        <v>0</v>
      </c>
      <c r="I70" s="31" t="n">
        <v>888900</v>
      </c>
      <c r="K70" s="0" t="n">
        <v>6633789</v>
      </c>
      <c r="L70" s="0" t="n">
        <v>200000</v>
      </c>
      <c r="M70" s="0" t="n">
        <v>6331844</v>
      </c>
      <c r="N70" s="0" t="n">
        <f aca="false">SUM(K70:M70)</f>
        <v>13165633</v>
      </c>
    </row>
    <row r="71" customFormat="false" ht="13.5" hidden="false" customHeight="false" outlineLevel="0" collapsed="false">
      <c r="A71" s="28"/>
      <c r="B71" s="33"/>
      <c r="C71" s="31"/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34" t="s">
        <v>55</v>
      </c>
      <c r="B72" s="33" t="n">
        <f aca="false">SUM(C72:H72)</f>
        <v>5348639</v>
      </c>
      <c r="C72" s="31" t="n">
        <f aca="false">SUM(C73:C75)</f>
        <v>3528093</v>
      </c>
      <c r="D72" s="31" t="n">
        <f aca="false">SUM(D73:D75)</f>
        <v>1795103</v>
      </c>
      <c r="E72" s="31" t="n">
        <f aca="false">SUM(E73:E75)</f>
        <v>25443</v>
      </c>
      <c r="F72" s="31" t="n">
        <f aca="false">SUM(F73:F75)</f>
        <v>0</v>
      </c>
      <c r="G72" s="31" t="n">
        <f aca="false">SUM(G73:G75)</f>
        <v>0</v>
      </c>
      <c r="H72" s="31" t="n">
        <f aca="false">SUM(H73:H75)</f>
        <v>0</v>
      </c>
      <c r="I72" s="31" t="n">
        <f aca="false">SUM(I73:I75)</f>
        <v>284000</v>
      </c>
    </row>
    <row r="73" customFormat="false" ht="13.5" hidden="false" customHeight="false" outlineLevel="0" collapsed="false">
      <c r="A73" s="34" t="s">
        <v>21</v>
      </c>
      <c r="B73" s="33" t="n">
        <f aca="false">SUM(C73:H73)</f>
        <v>1061988</v>
      </c>
      <c r="C73" s="31" t="n">
        <v>711088</v>
      </c>
      <c r="D73" s="31" t="n">
        <v>35090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K73" s="0" t="n">
        <v>711088</v>
      </c>
      <c r="L73" s="0" t="n">
        <v>0</v>
      </c>
      <c r="M73" s="0" t="n">
        <v>0</v>
      </c>
      <c r="N73" s="0" t="n">
        <f aca="false">SUM(K73:M73)</f>
        <v>711088</v>
      </c>
    </row>
    <row r="74" customFormat="false" ht="13.5" hidden="false" customHeight="false" outlineLevel="0" collapsed="false">
      <c r="A74" s="28" t="s">
        <v>56</v>
      </c>
      <c r="B74" s="33" t="n">
        <f aca="false">SUM(C74:H74)</f>
        <v>1932754</v>
      </c>
      <c r="C74" s="35" t="n">
        <v>1216859</v>
      </c>
      <c r="D74" s="35" t="n">
        <v>715895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235500</v>
      </c>
      <c r="K74" s="0" t="n">
        <v>1216859</v>
      </c>
      <c r="L74" s="0" t="n">
        <v>0</v>
      </c>
      <c r="M74" s="0" t="n">
        <v>0</v>
      </c>
      <c r="N74" s="0" t="n">
        <f aca="false">SUM(K74:M74)</f>
        <v>1216859</v>
      </c>
    </row>
    <row r="75" customFormat="false" ht="13.5" hidden="false" customHeight="false" outlineLevel="0" collapsed="false">
      <c r="A75" s="36" t="s">
        <v>46</v>
      </c>
      <c r="B75" s="37" t="n">
        <f aca="false">SUM(C75:H75)</f>
        <v>2353897</v>
      </c>
      <c r="C75" s="38" t="n">
        <v>1600146</v>
      </c>
      <c r="D75" s="38" t="n">
        <v>728308</v>
      </c>
      <c r="E75" s="39" t="n">
        <v>25443</v>
      </c>
      <c r="F75" s="39" t="n">
        <v>0</v>
      </c>
      <c r="G75" s="39" t="n">
        <v>0</v>
      </c>
      <c r="H75" s="39" t="n">
        <v>0</v>
      </c>
      <c r="I75" s="39" t="n">
        <v>48500</v>
      </c>
      <c r="K75" s="0" t="n">
        <v>1546705</v>
      </c>
      <c r="L75" s="0" t="n">
        <v>0</v>
      </c>
      <c r="M75" s="0" t="n">
        <v>53441</v>
      </c>
      <c r="N75" s="0" t="n">
        <f aca="false">SUM(K75:M75)</f>
        <v>1600146</v>
      </c>
    </row>
    <row r="76" customFormat="false" ht="13.5" hidden="false" customHeight="false" outlineLevel="0" collapsed="false">
      <c r="A76" s="40"/>
      <c r="B76" s="35"/>
      <c r="C76" s="35"/>
      <c r="D76" s="41"/>
      <c r="E76" s="26"/>
      <c r="F76" s="26"/>
      <c r="G76" s="26"/>
      <c r="H76" s="26"/>
      <c r="I76" s="26"/>
    </row>
    <row r="78" customFormat="false" ht="13.5" hidden="false" customHeight="false" outlineLevel="0" collapsed="false">
      <c r="B78" s="24" t="n">
        <f aca="false">B10+B36+B43+B47+B50+B60+B64+B72</f>
        <v>347564984</v>
      </c>
    </row>
    <row r="82" customFormat="false" ht="13.5" hidden="false" customHeight="false" outlineLevel="0" collapsed="false">
      <c r="C82" s="0" t="s">
        <v>38</v>
      </c>
    </row>
  </sheetData>
  <sheetProtection sheet="true" password="cce9"/>
  <mergeCells count="1"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32:45Z</dcterms:created>
  <dc:creator>010922</dc:creator>
  <dc:description/>
  <dc:language>en-US</dc:language>
  <cp:lastModifiedBy>d12500</cp:lastModifiedBy>
  <dcterms:modified xsi:type="dcterms:W3CDTF">2013-11-15T07:28:47Z</dcterms:modified>
  <cp:revision>0</cp:revision>
  <dc:subject/>
  <dc:title/>
</cp:coreProperties>
</file>