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3-1" sheetId="1" state="visible" r:id="rId2"/>
    <sheet name="093-2" sheetId="2" state="visible" r:id="rId3"/>
    <sheet name="093-3" sheetId="3" state="visible" r:id="rId4"/>
    <sheet name="093-4" sheetId="4" state="visible" r:id="rId5"/>
    <sheet name="093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９３  有 料 道 路 利 用 状 況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関  門  国  道  ト  ン  ネ  ル</t>
    </r>
  </si>
  <si>
    <t xml:space="preserve">（単位　台）</t>
  </si>
  <si>
    <t xml:space="preserve">西日本高速道路（株）九州支社</t>
  </si>
  <si>
    <t xml:space="preserve">原動機付</t>
  </si>
  <si>
    <t xml:space="preserve">1)</t>
  </si>
  <si>
    <t xml:space="preserve">年          度</t>
  </si>
  <si>
    <t xml:space="preserve">総    数</t>
  </si>
  <si>
    <t xml:space="preserve">普 通 車</t>
  </si>
  <si>
    <t xml:space="preserve">中 型 車</t>
  </si>
  <si>
    <t xml:space="preserve">大 型 車</t>
  </si>
  <si>
    <t xml:space="preserve">特 大 車</t>
  </si>
  <si>
    <t xml:space="preserve">軽自動車</t>
  </si>
  <si>
    <t xml:space="preserve">自 転 車</t>
  </si>
  <si>
    <t xml:space="preserve">回数券等</t>
  </si>
  <si>
    <t xml:space="preserve">平成</t>
  </si>
  <si>
    <r>
      <rPr>
        <sz val="11"/>
        <rFont val="Noto Sans"/>
        <family val="2"/>
      </rPr>
      <t xml:space="preserve">年度 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)</t>
    </r>
  </si>
  <si>
    <t xml:space="preserve">3)</t>
  </si>
  <si>
    <t xml:space="preserve">4)</t>
  </si>
  <si>
    <t xml:space="preserve">注　１） 回数券等による利用は各種車両によるもので，それぞれの車両には含まれていない。</t>
  </si>
  <si>
    <r>
      <rPr>
        <sz val="8"/>
        <rFont val="Noto Sans"/>
        <family val="2"/>
      </rPr>
      <t xml:space="preserve">　　 ２） 工事による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日間の通行止期間を含む。　　　３） 工事による</t>
    </r>
    <r>
      <rPr>
        <sz val="8"/>
        <rFont val="ＭＳ Ｐ明朝"/>
        <family val="1"/>
        <charset val="128"/>
      </rPr>
      <t xml:space="preserve">109</t>
    </r>
    <r>
      <rPr>
        <sz val="8"/>
        <rFont val="Noto Sans"/>
        <family val="2"/>
      </rPr>
      <t xml:space="preserve">日間の通行止期間を含む。　　　 ４） 工事による</t>
    </r>
    <r>
      <rPr>
        <sz val="8"/>
        <rFont val="ＭＳ Ｐ明朝"/>
        <family val="1"/>
        <charset val="128"/>
      </rPr>
      <t xml:space="preserve">108</t>
    </r>
    <r>
      <rPr>
        <sz val="8"/>
        <rFont val="Noto Sans"/>
        <family val="2"/>
      </rPr>
      <t xml:space="preserve">日間の通行止期間を含む。</t>
    </r>
  </si>
  <si>
    <r>
      <rPr>
        <sz val="12"/>
        <rFont val="ＭＳ Ｐ明朝"/>
        <family val="1"/>
        <charset val="128"/>
      </rPr>
      <t xml:space="preserve">(2)  </t>
    </r>
    <r>
      <rPr>
        <sz val="12"/>
        <rFont val="Noto Sans"/>
        <family val="2"/>
      </rPr>
      <t xml:space="preserve">中  国  縦　貫　自  動  車  道</t>
    </r>
  </si>
  <si>
    <t xml:space="preserve">西日本高速道路（株）中国支社，九州支社</t>
  </si>
  <si>
    <t xml:space="preserve">年            度</t>
  </si>
  <si>
    <t xml:space="preserve">下関</t>
  </si>
  <si>
    <t xml:space="preserve">小月</t>
  </si>
  <si>
    <t xml:space="preserve">美祢西</t>
  </si>
  <si>
    <t xml:space="preserve">美祢</t>
  </si>
  <si>
    <t xml:space="preserve">年度</t>
  </si>
  <si>
    <r>
      <rPr>
        <sz val="11"/>
        <rFont val="Noto Sans"/>
        <family val="2"/>
      </rPr>
      <t xml:space="preserve">美祢東 </t>
    </r>
    <r>
      <rPr>
        <sz val="11"/>
        <rFont val="ＭＳ Ｐ明朝"/>
        <family val="1"/>
        <charset val="128"/>
      </rPr>
      <t xml:space="preserve">1)</t>
    </r>
  </si>
  <si>
    <t xml:space="preserve">小郡</t>
  </si>
  <si>
    <t xml:space="preserve">山口</t>
  </si>
  <si>
    <t xml:space="preserve">徳地</t>
  </si>
  <si>
    <t xml:space="preserve">鹿野</t>
  </si>
  <si>
    <t xml:space="preserve">…</t>
  </si>
  <si>
    <r>
      <rPr>
        <sz val="9"/>
        <rFont val="Noto Sans"/>
        <family val="2"/>
      </rPr>
      <t xml:space="preserve">注　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開通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）  山　 陽　 自　 動　 車　 道</t>
    </r>
  </si>
  <si>
    <t xml:space="preserve">西日本高速道路（株）中国支社</t>
  </si>
  <si>
    <t xml:space="preserve">年         　 度</t>
  </si>
  <si>
    <t xml:space="preserve">岩国</t>
  </si>
  <si>
    <t xml:space="preserve">玖珂</t>
  </si>
  <si>
    <t xml:space="preserve">熊毛</t>
  </si>
  <si>
    <t xml:space="preserve">徳山東</t>
  </si>
  <si>
    <t xml:space="preserve">徳山西</t>
  </si>
  <si>
    <t xml:space="preserve">防府東</t>
  </si>
  <si>
    <t xml:space="preserve">防府西</t>
  </si>
  <si>
    <t xml:space="preserve">山口南</t>
  </si>
  <si>
    <t xml:space="preserve">宇部</t>
  </si>
  <si>
    <t xml:space="preserve">小野田</t>
  </si>
  <si>
    <t xml:space="preserve">埴生</t>
  </si>
  <si>
    <r>
      <rPr>
        <sz val="11"/>
        <rFont val="ＭＳ Ｐ明朝"/>
        <family val="1"/>
        <charset val="128"/>
      </rPr>
      <t xml:space="preserve">(4)  </t>
    </r>
    <r>
      <rPr>
        <sz val="11"/>
        <rFont val="Noto Sans"/>
        <family val="2"/>
      </rPr>
      <t xml:space="preserve">山    口    宇    部    道    路</t>
    </r>
  </si>
  <si>
    <t xml:space="preserve">山口県道路公社</t>
  </si>
  <si>
    <t xml:space="preserve">年      度</t>
  </si>
  <si>
    <t xml:space="preserve">中型車</t>
  </si>
  <si>
    <t xml:space="preserve">大型車</t>
  </si>
  <si>
    <t xml:space="preserve">特大車</t>
  </si>
  <si>
    <t xml:space="preserve">軽自動車等</t>
  </si>
  <si>
    <t xml:space="preserve">軽車両等</t>
  </si>
  <si>
    <t xml:space="preserve">１）</t>
  </si>
  <si>
    <r>
      <rPr>
        <sz val="8"/>
        <rFont val="Noto Sans"/>
        <family val="2"/>
      </rPr>
      <t xml:space="preserve">注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日までの利用台数</t>
    </r>
  </si>
  <si>
    <t xml:space="preserve">　９１　  有   料   道   路   利   用   状   況</t>
  </si>
  <si>
    <r>
      <rPr>
        <sz val="11"/>
        <rFont val="ＭＳ Ｐ明朝"/>
        <family val="1"/>
        <charset val="128"/>
      </rPr>
      <t xml:space="preserve">(5)    </t>
    </r>
    <r>
      <rPr>
        <sz val="11"/>
        <rFont val="Noto Sans"/>
        <family val="2"/>
      </rPr>
      <t xml:space="preserve">萩          道          路</t>
    </r>
  </si>
  <si>
    <t xml:space="preserve">大型車Ⅰ</t>
  </si>
  <si>
    <t xml:space="preserve">大型車Ⅱ</t>
  </si>
  <si>
    <t xml:space="preserve">年度  </t>
  </si>
  <si>
    <r>
      <rPr>
        <sz val="8"/>
        <rFont val="Noto Sans"/>
        <family val="2"/>
      </rPr>
      <t xml:space="preserve">注　１）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日までの利用台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6.87"/>
    <col collapsed="false" customWidth="true" hidden="false" outlineLevel="0" max="4" min="4" style="1" width="12.12"/>
    <col collapsed="false" customWidth="true" hidden="false" outlineLevel="0" max="5" min="5" style="1" width="11.12"/>
    <col collapsed="false" customWidth="true" hidden="false" outlineLevel="0" max="8" min="6" style="1" width="10.12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4" t="s">
        <v>1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2"/>
      <c r="J3" s="6"/>
      <c r="K3" s="7" t="s">
        <v>3</v>
      </c>
    </row>
    <row r="4" customFormat="false" ht="14.2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4</v>
      </c>
      <c r="K4" s="11" t="s">
        <v>5</v>
      </c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customFormat="false" ht="13.5" hidden="false" customHeight="false" outlineLevel="0" collapsed="false">
      <c r="A6" s="14"/>
      <c r="B6" s="14"/>
      <c r="C6" s="15"/>
      <c r="D6" s="16"/>
      <c r="E6" s="17"/>
      <c r="F6" s="17"/>
      <c r="G6" s="18"/>
      <c r="H6" s="17"/>
      <c r="I6" s="17"/>
      <c r="J6" s="17"/>
      <c r="K6" s="17"/>
    </row>
    <row r="7" customFormat="false" ht="13.5" hidden="false" customHeight="false" outlineLevel="0" collapsed="false">
      <c r="A7" s="19" t="s">
        <v>15</v>
      </c>
      <c r="B7" s="20" t="n">
        <v>20</v>
      </c>
      <c r="C7" s="19" t="s">
        <v>16</v>
      </c>
      <c r="D7" s="16" t="n">
        <v>9858069</v>
      </c>
      <c r="E7" s="18" t="n">
        <v>2885252</v>
      </c>
      <c r="F7" s="18" t="n">
        <v>464424</v>
      </c>
      <c r="G7" s="18" t="n">
        <v>726539</v>
      </c>
      <c r="H7" s="18" t="n">
        <v>149587</v>
      </c>
      <c r="I7" s="18" t="n">
        <v>1953829</v>
      </c>
      <c r="J7" s="18" t="n">
        <v>9554</v>
      </c>
      <c r="K7" s="18" t="n">
        <v>3668884</v>
      </c>
    </row>
    <row r="8" customFormat="false" ht="13.5" hidden="false" customHeight="false" outlineLevel="0" collapsed="false">
      <c r="A8" s="20"/>
      <c r="B8" s="20" t="n">
        <v>21</v>
      </c>
      <c r="C8" s="21" t="s">
        <v>17</v>
      </c>
      <c r="D8" s="16" t="n">
        <v>7854852</v>
      </c>
      <c r="E8" s="18" t="n">
        <v>2290586</v>
      </c>
      <c r="F8" s="18" t="n">
        <v>363355</v>
      </c>
      <c r="G8" s="18" t="n">
        <v>559511</v>
      </c>
      <c r="H8" s="18" t="n">
        <v>120438</v>
      </c>
      <c r="I8" s="18" t="n">
        <v>1606507</v>
      </c>
      <c r="J8" s="18" t="n">
        <v>8255</v>
      </c>
      <c r="K8" s="18" t="n">
        <v>2906200</v>
      </c>
    </row>
    <row r="9" customFormat="false" ht="13.5" hidden="false" customHeight="false" outlineLevel="0" collapsed="false">
      <c r="A9" s="20"/>
      <c r="B9" s="20" t="n">
        <v>22</v>
      </c>
      <c r="C9" s="22" t="s">
        <v>18</v>
      </c>
      <c r="D9" s="16" t="n">
        <v>7699656</v>
      </c>
      <c r="E9" s="18" t="n">
        <v>2186567</v>
      </c>
      <c r="F9" s="18" t="n">
        <v>350541</v>
      </c>
      <c r="G9" s="18" t="n">
        <v>527148</v>
      </c>
      <c r="H9" s="18" t="n">
        <v>121930</v>
      </c>
      <c r="I9" s="18" t="n">
        <v>1579505</v>
      </c>
      <c r="J9" s="18" t="n">
        <v>7880</v>
      </c>
      <c r="K9" s="18" t="n">
        <v>2926085</v>
      </c>
    </row>
    <row r="10" customFormat="false" ht="13.5" hidden="false" customHeight="false" outlineLevel="0" collapsed="false">
      <c r="A10" s="20"/>
      <c r="B10" s="20" t="n">
        <v>23</v>
      </c>
      <c r="C10" s="23"/>
      <c r="D10" s="16" t="n">
        <v>10710430</v>
      </c>
      <c r="E10" s="18" t="n">
        <v>2961024</v>
      </c>
      <c r="F10" s="18" t="n">
        <v>464293</v>
      </c>
      <c r="G10" s="18" t="n">
        <v>690981</v>
      </c>
      <c r="H10" s="18" t="n">
        <v>136688</v>
      </c>
      <c r="I10" s="18" t="n">
        <v>2243516</v>
      </c>
      <c r="J10" s="18" t="n">
        <v>12062</v>
      </c>
      <c r="K10" s="18" t="n">
        <v>4201866</v>
      </c>
    </row>
    <row r="11" s="25" customFormat="true" ht="13.5" hidden="false" customHeight="false" outlineLevel="0" collapsed="false">
      <c r="A11" s="20"/>
      <c r="B11" s="20" t="n">
        <v>24</v>
      </c>
      <c r="C11" s="23"/>
      <c r="D11" s="24" t="n">
        <v>10450202</v>
      </c>
      <c r="E11" s="24" t="n">
        <v>2878096</v>
      </c>
      <c r="F11" s="24" t="n">
        <v>425884</v>
      </c>
      <c r="G11" s="24" t="n">
        <v>625240</v>
      </c>
      <c r="H11" s="24" t="n">
        <v>105632</v>
      </c>
      <c r="I11" s="24" t="n">
        <v>2280125</v>
      </c>
      <c r="J11" s="24" t="n">
        <v>13281</v>
      </c>
      <c r="K11" s="24" t="n">
        <v>4121944</v>
      </c>
    </row>
    <row r="12" customFormat="false" ht="13.5" hidden="false" customHeight="false" outlineLevel="0" collapsed="false">
      <c r="A12" s="26"/>
      <c r="B12" s="26"/>
      <c r="C12" s="27"/>
      <c r="D12" s="16"/>
      <c r="E12" s="18"/>
      <c r="F12" s="18"/>
      <c r="G12" s="18"/>
      <c r="H12" s="18"/>
      <c r="I12" s="18"/>
      <c r="J12" s="18"/>
      <c r="K12" s="18"/>
    </row>
    <row r="13" customFormat="false" ht="13.5" hidden="false" customHeight="false" outlineLevel="0" collapsed="false">
      <c r="A13" s="28"/>
      <c r="B13" s="28" t="n">
        <v>25</v>
      </c>
      <c r="C13" s="29"/>
      <c r="D13" s="30" t="n">
        <v>10325890</v>
      </c>
      <c r="E13" s="31" t="n">
        <v>2815770</v>
      </c>
      <c r="F13" s="31" t="n">
        <v>413033</v>
      </c>
      <c r="G13" s="31" t="n">
        <v>587882</v>
      </c>
      <c r="H13" s="31" t="n">
        <v>101803</v>
      </c>
      <c r="I13" s="31" t="n">
        <v>2297892</v>
      </c>
      <c r="J13" s="31" t="n">
        <v>14993</v>
      </c>
      <c r="K13" s="31" t="n">
        <v>4094517</v>
      </c>
    </row>
    <row r="14" customFormat="false" ht="13.5" hidden="false" customHeight="false" outlineLevel="0" collapsed="false">
      <c r="A14" s="32" t="s">
        <v>19</v>
      </c>
      <c r="B14" s="33"/>
      <c r="C14" s="33"/>
      <c r="D14" s="33"/>
      <c r="E14" s="33"/>
      <c r="F14" s="32"/>
      <c r="G14" s="33"/>
      <c r="H14" s="33"/>
      <c r="I14" s="32"/>
      <c r="J14" s="33"/>
      <c r="K14" s="33"/>
    </row>
    <row r="15" customFormat="false" ht="13.5" hidden="false" customHeight="false" outlineLevel="0" collapsed="false">
      <c r="A15" s="32" t="s">
        <v>20</v>
      </c>
    </row>
  </sheetData>
  <sheetProtection sheet="true" password="ee7f"/>
  <mergeCells count="1">
    <mergeCell ref="A5:C5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2"/>
      <c r="C1" s="2"/>
      <c r="D1" s="34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4"/>
      <c r="D2" s="35" t="s">
        <v>21</v>
      </c>
      <c r="E2" s="2"/>
      <c r="F2" s="2"/>
      <c r="G2" s="2"/>
      <c r="H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2"/>
      <c r="H3" s="7" t="s">
        <v>22</v>
      </c>
    </row>
    <row r="4" customFormat="false" ht="14.25" hidden="false" customHeight="false" outlineLevel="0" collapsed="false">
      <c r="A4" s="36"/>
      <c r="B4" s="36"/>
      <c r="C4" s="36"/>
      <c r="D4" s="9"/>
      <c r="E4" s="9"/>
      <c r="F4" s="9"/>
      <c r="G4" s="9"/>
      <c r="H4" s="9"/>
    </row>
    <row r="5" customFormat="false" ht="13.5" hidden="false" customHeight="false" outlineLevel="0" collapsed="false">
      <c r="A5" s="37" t="s">
        <v>23</v>
      </c>
      <c r="B5" s="37"/>
      <c r="C5" s="37"/>
      <c r="D5" s="13" t="s">
        <v>7</v>
      </c>
      <c r="E5" s="13" t="s">
        <v>24</v>
      </c>
      <c r="F5" s="13" t="s">
        <v>25</v>
      </c>
      <c r="G5" s="13" t="s">
        <v>26</v>
      </c>
      <c r="H5" s="13" t="s">
        <v>27</v>
      </c>
    </row>
    <row r="6" customFormat="false" ht="13.5" hidden="false" customHeight="false" outlineLevel="0" collapsed="false">
      <c r="A6" s="38"/>
      <c r="B6" s="38"/>
      <c r="C6" s="38"/>
      <c r="D6" s="39"/>
      <c r="E6" s="40"/>
      <c r="F6" s="41"/>
      <c r="G6" s="40"/>
      <c r="H6" s="40"/>
    </row>
    <row r="7" customFormat="false" ht="13.5" hidden="false" customHeight="false" outlineLevel="0" collapsed="false">
      <c r="A7" s="19" t="s">
        <v>15</v>
      </c>
      <c r="B7" s="20" t="n">
        <v>20</v>
      </c>
      <c r="C7" s="42" t="s">
        <v>28</v>
      </c>
      <c r="D7" s="16" t="n">
        <v>14318830</v>
      </c>
      <c r="E7" s="18" t="n">
        <v>7484975</v>
      </c>
      <c r="F7" s="18" t="n">
        <v>2089090</v>
      </c>
      <c r="G7" s="18" t="n">
        <v>423262</v>
      </c>
      <c r="H7" s="18" t="n">
        <v>1191360</v>
      </c>
    </row>
    <row r="8" customFormat="false" ht="13.5" hidden="false" customHeight="false" outlineLevel="0" collapsed="false">
      <c r="A8" s="20"/>
      <c r="B8" s="20" t="n">
        <v>21</v>
      </c>
      <c r="C8" s="42"/>
      <c r="D8" s="16" t="n">
        <v>15803599</v>
      </c>
      <c r="E8" s="43" t="n">
        <v>8369766</v>
      </c>
      <c r="F8" s="43" t="n">
        <v>2031366</v>
      </c>
      <c r="G8" s="43" t="n">
        <v>392292</v>
      </c>
      <c r="H8" s="43" t="n">
        <v>1350839</v>
      </c>
    </row>
    <row r="9" customFormat="false" ht="13.5" hidden="false" customHeight="false" outlineLevel="0" collapsed="false">
      <c r="A9" s="20"/>
      <c r="B9" s="20" t="n">
        <v>22</v>
      </c>
      <c r="C9" s="42"/>
      <c r="D9" s="16" t="n">
        <v>15787453</v>
      </c>
      <c r="E9" s="43" t="n">
        <v>8398132</v>
      </c>
      <c r="F9" s="43" t="n">
        <v>1999760</v>
      </c>
      <c r="G9" s="43" t="n">
        <v>367510</v>
      </c>
      <c r="H9" s="43" t="n">
        <v>1211143</v>
      </c>
    </row>
    <row r="10" customFormat="false" ht="13.5" hidden="false" customHeight="false" outlineLevel="0" collapsed="false">
      <c r="A10" s="20"/>
      <c r="B10" s="20" t="n">
        <v>23</v>
      </c>
      <c r="C10" s="44"/>
      <c r="D10" s="45" t="n">
        <v>13662857</v>
      </c>
      <c r="E10" s="43" t="n">
        <v>6319629</v>
      </c>
      <c r="F10" s="43" t="n">
        <v>1912599</v>
      </c>
      <c r="G10" s="43" t="n">
        <v>363175</v>
      </c>
      <c r="H10" s="43" t="n">
        <v>1045646</v>
      </c>
    </row>
    <row r="11" s="47" customFormat="true" ht="13.5" hidden="false" customHeight="false" outlineLevel="0" collapsed="false">
      <c r="A11" s="20"/>
      <c r="B11" s="20" t="n">
        <v>24</v>
      </c>
      <c r="C11" s="44"/>
      <c r="D11" s="45" t="n">
        <v>14009156</v>
      </c>
      <c r="E11" s="46" t="n">
        <v>6685510</v>
      </c>
      <c r="F11" s="46" t="n">
        <v>1909799</v>
      </c>
      <c r="G11" s="46" t="n">
        <v>354296</v>
      </c>
      <c r="H11" s="46" t="n">
        <v>973249</v>
      </c>
    </row>
    <row r="12" customFormat="false" ht="13.5" hidden="false" customHeight="false" outlineLevel="0" collapsed="false">
      <c r="A12" s="26"/>
      <c r="B12" s="26"/>
      <c r="C12" s="48"/>
      <c r="D12" s="16"/>
      <c r="E12" s="17"/>
      <c r="F12" s="17"/>
      <c r="G12" s="17"/>
      <c r="H12" s="17"/>
    </row>
    <row r="13" customFormat="false" ht="13.5" hidden="false" customHeight="false" outlineLevel="0" collapsed="false">
      <c r="A13" s="49"/>
      <c r="B13" s="49" t="n">
        <v>25</v>
      </c>
      <c r="C13" s="50"/>
      <c r="D13" s="51" t="n">
        <f aca="false">SUM(E13:H13)+SUM(D24:H24)</f>
        <v>14393066</v>
      </c>
      <c r="E13" s="52" t="n">
        <v>6906676</v>
      </c>
      <c r="F13" s="52" t="n">
        <v>1933801</v>
      </c>
      <c r="G13" s="52" t="n">
        <v>352195</v>
      </c>
      <c r="H13" s="52" t="n">
        <v>961739</v>
      </c>
    </row>
    <row r="14" customFormat="false" ht="14.25" hidden="false" customHeight="false" outlineLevel="0" collapsed="false">
      <c r="A14" s="48"/>
      <c r="B14" s="48"/>
      <c r="C14" s="48"/>
      <c r="D14" s="16"/>
      <c r="E14" s="17"/>
      <c r="F14" s="17"/>
      <c r="G14" s="17"/>
      <c r="H14" s="17"/>
    </row>
    <row r="15" customFormat="false" ht="14.25" hidden="false" customHeight="false" outlineLevel="0" collapsed="false">
      <c r="A15" s="36"/>
      <c r="B15" s="36"/>
      <c r="C15" s="36"/>
      <c r="D15" s="9"/>
      <c r="E15" s="9"/>
      <c r="F15" s="9"/>
      <c r="G15" s="9"/>
      <c r="H15" s="9"/>
    </row>
    <row r="16" customFormat="false" ht="13.5" hidden="false" customHeight="false" outlineLevel="0" collapsed="false">
      <c r="A16" s="12" t="s">
        <v>23</v>
      </c>
      <c r="B16" s="12"/>
      <c r="C16" s="12"/>
      <c r="D16" s="13" t="s">
        <v>29</v>
      </c>
      <c r="E16" s="13" t="s">
        <v>30</v>
      </c>
      <c r="F16" s="13" t="s">
        <v>31</v>
      </c>
      <c r="G16" s="13" t="s">
        <v>32</v>
      </c>
      <c r="H16" s="13" t="s">
        <v>33</v>
      </c>
    </row>
    <row r="17" customFormat="false" ht="13.5" hidden="false" customHeight="true" outlineLevel="0" collapsed="false">
      <c r="A17" s="38"/>
      <c r="B17" s="38"/>
      <c r="C17" s="38"/>
      <c r="D17" s="16"/>
      <c r="E17" s="17"/>
      <c r="F17" s="17"/>
      <c r="G17" s="17"/>
      <c r="H17" s="17"/>
    </row>
    <row r="18" customFormat="false" ht="13.5" hidden="false" customHeight="true" outlineLevel="0" collapsed="false">
      <c r="A18" s="19" t="s">
        <v>15</v>
      </c>
      <c r="B18" s="20" t="n">
        <v>20</v>
      </c>
      <c r="C18" s="42" t="s">
        <v>28</v>
      </c>
      <c r="D18" s="53" t="s">
        <v>34</v>
      </c>
      <c r="E18" s="17" t="n">
        <v>2250912</v>
      </c>
      <c r="F18" s="17" t="n">
        <v>540621</v>
      </c>
      <c r="G18" s="17" t="n">
        <v>160052</v>
      </c>
      <c r="H18" s="17" t="n">
        <v>178558</v>
      </c>
    </row>
    <row r="19" customFormat="false" ht="13.5" hidden="false" customHeight="true" outlineLevel="0" collapsed="false">
      <c r="A19" s="20"/>
      <c r="B19" s="20" t="n">
        <v>21</v>
      </c>
      <c r="C19" s="42"/>
      <c r="D19" s="53" t="n">
        <v>8143</v>
      </c>
      <c r="E19" s="46" t="n">
        <v>2534963</v>
      </c>
      <c r="F19" s="46" t="n">
        <v>752142</v>
      </c>
      <c r="G19" s="46" t="n">
        <v>167125</v>
      </c>
      <c r="H19" s="46" t="n">
        <v>196963</v>
      </c>
    </row>
    <row r="20" customFormat="false" ht="13.5" hidden="false" customHeight="true" outlineLevel="0" collapsed="false">
      <c r="A20" s="20"/>
      <c r="B20" s="20" t="n">
        <v>22</v>
      </c>
      <c r="C20" s="42"/>
      <c r="D20" s="53" t="n">
        <v>292230</v>
      </c>
      <c r="E20" s="46" t="n">
        <v>2440021</v>
      </c>
      <c r="F20" s="46" t="n">
        <v>716736</v>
      </c>
      <c r="G20" s="46" t="n">
        <v>164159</v>
      </c>
      <c r="H20" s="46" t="n">
        <v>197762</v>
      </c>
    </row>
    <row r="21" customFormat="false" ht="13.5" hidden="false" customHeight="true" outlineLevel="0" collapsed="false">
      <c r="A21" s="20"/>
      <c r="B21" s="20" t="n">
        <v>23</v>
      </c>
      <c r="C21" s="44"/>
      <c r="D21" s="16" t="n">
        <v>653204</v>
      </c>
      <c r="E21" s="46" t="n">
        <v>2369671</v>
      </c>
      <c r="F21" s="46" t="n">
        <v>659070</v>
      </c>
      <c r="G21" s="46" t="n">
        <v>154951</v>
      </c>
      <c r="H21" s="46" t="n">
        <v>184912</v>
      </c>
    </row>
    <row r="22" customFormat="false" ht="13.5" hidden="false" customHeight="true" outlineLevel="0" collapsed="false">
      <c r="A22" s="20"/>
      <c r="B22" s="20" t="n">
        <v>24</v>
      </c>
      <c r="C22" s="44"/>
      <c r="D22" s="16" t="n">
        <v>808095</v>
      </c>
      <c r="E22" s="46" t="n">
        <v>2294302</v>
      </c>
      <c r="F22" s="46" t="n">
        <v>641900</v>
      </c>
      <c r="G22" s="46" t="n">
        <v>160920</v>
      </c>
      <c r="H22" s="46" t="n">
        <v>181085</v>
      </c>
    </row>
    <row r="23" customFormat="false" ht="13.5" hidden="false" customHeight="true" outlineLevel="0" collapsed="false">
      <c r="A23" s="26"/>
      <c r="B23" s="26"/>
      <c r="C23" s="54"/>
      <c r="D23" s="55"/>
      <c r="E23" s="46"/>
      <c r="F23" s="46"/>
      <c r="G23" s="46"/>
      <c r="H23" s="46"/>
    </row>
    <row r="24" customFormat="false" ht="13.5" hidden="false" customHeight="true" outlineLevel="0" collapsed="false">
      <c r="A24" s="56"/>
      <c r="B24" s="28" t="n">
        <v>25</v>
      </c>
      <c r="C24" s="57"/>
      <c r="D24" s="30" t="n">
        <v>904092</v>
      </c>
      <c r="E24" s="58" t="n">
        <v>2329931</v>
      </c>
      <c r="F24" s="58" t="n">
        <v>658436</v>
      </c>
      <c r="G24" s="58" t="n">
        <v>160463</v>
      </c>
      <c r="H24" s="58" t="n">
        <v>185733</v>
      </c>
    </row>
    <row r="25" customFormat="false" ht="13.5" hidden="false" customHeight="false" outlineLevel="0" collapsed="false">
      <c r="A25" s="59" t="s">
        <v>35</v>
      </c>
    </row>
    <row r="27" customFormat="false" ht="13.5" hidden="false" customHeight="false" outlineLevel="0" collapsed="false">
      <c r="D27" s="60"/>
    </row>
  </sheetData>
  <sheetProtection sheet="true" password="ee7f"/>
  <mergeCells count="2">
    <mergeCell ref="A5:C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6.12"/>
    <col collapsed="false" customWidth="true" hidden="false" outlineLevel="0" max="9" min="4" style="1" width="15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4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61" t="s">
        <v>36</v>
      </c>
      <c r="E2" s="2"/>
      <c r="F2" s="2"/>
      <c r="G2" s="2"/>
      <c r="H2" s="2"/>
      <c r="I2" s="2"/>
    </row>
    <row r="3" customFormat="false" ht="14.25" hidden="false" customHeight="false" outlineLevel="0" collapsed="false">
      <c r="A3" s="62" t="s">
        <v>2</v>
      </c>
      <c r="B3" s="63"/>
      <c r="C3" s="63"/>
      <c r="D3" s="63"/>
      <c r="E3" s="63"/>
      <c r="F3" s="63"/>
      <c r="G3" s="63"/>
      <c r="H3" s="2"/>
      <c r="I3" s="64" t="s">
        <v>37</v>
      </c>
    </row>
    <row r="4" customFormat="false" ht="14.25" hidden="false" customHeight="false" outlineLevel="0" collapsed="false">
      <c r="A4" s="65"/>
      <c r="B4" s="65"/>
      <c r="C4" s="65"/>
      <c r="D4" s="66"/>
      <c r="E4" s="66"/>
      <c r="F4" s="66"/>
      <c r="G4" s="66"/>
      <c r="H4" s="67"/>
      <c r="I4" s="66"/>
    </row>
    <row r="5" customFormat="false" ht="13.5" hidden="false" customHeight="false" outlineLevel="0" collapsed="false">
      <c r="A5" s="68" t="s">
        <v>38</v>
      </c>
      <c r="B5" s="68"/>
      <c r="C5" s="68"/>
      <c r="D5" s="13" t="s">
        <v>7</v>
      </c>
      <c r="E5" s="13" t="s">
        <v>39</v>
      </c>
      <c r="F5" s="13" t="s">
        <v>40</v>
      </c>
      <c r="G5" s="13" t="s">
        <v>41</v>
      </c>
      <c r="H5" s="13" t="s">
        <v>42</v>
      </c>
      <c r="I5" s="13" t="s">
        <v>43</v>
      </c>
    </row>
    <row r="6" customFormat="false" ht="13.5" hidden="false" customHeight="false" outlineLevel="0" collapsed="false">
      <c r="A6" s="69"/>
      <c r="B6" s="69"/>
      <c r="C6" s="69"/>
      <c r="D6" s="16"/>
      <c r="E6" s="17"/>
      <c r="F6" s="70"/>
      <c r="G6" s="17"/>
      <c r="H6" s="17"/>
      <c r="I6" s="17"/>
    </row>
    <row r="7" customFormat="false" ht="13.5" hidden="false" customHeight="false" outlineLevel="0" collapsed="false">
      <c r="A7" s="71" t="s">
        <v>15</v>
      </c>
      <c r="B7" s="20" t="n">
        <v>20</v>
      </c>
      <c r="C7" s="72" t="s">
        <v>28</v>
      </c>
      <c r="D7" s="16" t="n">
        <v>21685746</v>
      </c>
      <c r="E7" s="18" t="n">
        <v>2240528</v>
      </c>
      <c r="F7" s="18" t="n">
        <v>2039765</v>
      </c>
      <c r="G7" s="18" t="n">
        <v>1595441</v>
      </c>
      <c r="H7" s="18" t="n">
        <v>3609746</v>
      </c>
      <c r="I7" s="18" t="n">
        <v>2093451</v>
      </c>
    </row>
    <row r="8" customFormat="false" ht="13.5" hidden="false" customHeight="false" outlineLevel="0" collapsed="false">
      <c r="A8" s="65"/>
      <c r="B8" s="20" t="n">
        <v>21</v>
      </c>
      <c r="C8" s="42"/>
      <c r="D8" s="73" t="n">
        <v>22359839</v>
      </c>
      <c r="E8" s="43" t="n">
        <v>2353350</v>
      </c>
      <c r="F8" s="43" t="n">
        <v>2189336</v>
      </c>
      <c r="G8" s="43" t="n">
        <v>1635203</v>
      </c>
      <c r="H8" s="43" t="n">
        <v>3745587</v>
      </c>
      <c r="I8" s="43" t="n">
        <v>2047583</v>
      </c>
    </row>
    <row r="9" customFormat="false" ht="13.5" hidden="false" customHeight="false" outlineLevel="0" collapsed="false">
      <c r="A9" s="65"/>
      <c r="B9" s="20" t="n">
        <v>22</v>
      </c>
      <c r="C9" s="42"/>
      <c r="D9" s="73" t="n">
        <v>22918264</v>
      </c>
      <c r="E9" s="43" t="n">
        <v>2335779</v>
      </c>
      <c r="F9" s="43" t="n">
        <v>2218892</v>
      </c>
      <c r="G9" s="43" t="n">
        <v>1642794</v>
      </c>
      <c r="H9" s="43" t="n">
        <v>3822661</v>
      </c>
      <c r="I9" s="43" t="n">
        <v>2071040</v>
      </c>
    </row>
    <row r="10" customFormat="false" ht="13.5" hidden="false" customHeight="false" outlineLevel="0" collapsed="false">
      <c r="A10" s="65"/>
      <c r="B10" s="20" t="n">
        <v>23</v>
      </c>
      <c r="C10" s="42"/>
      <c r="D10" s="73" t="n">
        <v>23108984</v>
      </c>
      <c r="E10" s="43" t="n">
        <v>2361252</v>
      </c>
      <c r="F10" s="43" t="n">
        <v>2224352</v>
      </c>
      <c r="G10" s="43" t="n">
        <v>1665895</v>
      </c>
      <c r="H10" s="43" t="n">
        <v>3814691</v>
      </c>
      <c r="I10" s="43" t="n">
        <v>2048312</v>
      </c>
    </row>
    <row r="11" s="47" customFormat="true" ht="13.5" hidden="false" customHeight="false" outlineLevel="0" collapsed="false">
      <c r="A11" s="20"/>
      <c r="B11" s="20" t="n">
        <v>24</v>
      </c>
      <c r="C11" s="44"/>
      <c r="D11" s="73" t="n">
        <v>24003725</v>
      </c>
      <c r="E11" s="43" t="n">
        <v>2594647</v>
      </c>
      <c r="F11" s="43" t="n">
        <v>2282735</v>
      </c>
      <c r="G11" s="43" t="n">
        <v>1685564</v>
      </c>
      <c r="H11" s="43" t="n">
        <v>3975216</v>
      </c>
      <c r="I11" s="43" t="n">
        <v>2122626</v>
      </c>
    </row>
    <row r="12" customFormat="false" ht="13.5" hidden="false" customHeight="false" outlineLevel="0" collapsed="false">
      <c r="A12" s="74"/>
      <c r="B12" s="74"/>
      <c r="C12" s="69"/>
      <c r="D12" s="16"/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49"/>
      <c r="B13" s="49" t="n">
        <v>25</v>
      </c>
      <c r="C13" s="50"/>
      <c r="D13" s="75" t="n">
        <f aca="false">SUM(E13:I13)+SUM(D24:I24)</f>
        <v>24643003</v>
      </c>
      <c r="E13" s="52" t="n">
        <v>2628297</v>
      </c>
      <c r="F13" s="52" t="n">
        <v>2350812</v>
      </c>
      <c r="G13" s="52" t="n">
        <v>1723623</v>
      </c>
      <c r="H13" s="52" t="n">
        <v>4065376</v>
      </c>
      <c r="I13" s="52" t="n">
        <v>2200000</v>
      </c>
    </row>
    <row r="14" customFormat="false" ht="14.25" hidden="false" customHeight="false" outlineLevel="0" collapsed="false">
      <c r="A14" s="76"/>
      <c r="B14" s="76"/>
      <c r="C14" s="76"/>
      <c r="D14" s="77"/>
      <c r="E14" s="78"/>
      <c r="F14" s="78"/>
      <c r="G14" s="78"/>
      <c r="H14" s="78"/>
      <c r="I14" s="78"/>
    </row>
    <row r="15" customFormat="false" ht="14.25" hidden="false" customHeight="false" outlineLevel="0" collapsed="false">
      <c r="A15" s="65"/>
      <c r="B15" s="65"/>
      <c r="C15" s="65"/>
      <c r="D15" s="66"/>
      <c r="E15" s="66"/>
      <c r="F15" s="66"/>
      <c r="G15" s="66"/>
      <c r="H15" s="79"/>
      <c r="I15" s="66"/>
    </row>
    <row r="16" customFormat="false" ht="13.5" hidden="false" customHeight="false" outlineLevel="0" collapsed="false">
      <c r="A16" s="68" t="s">
        <v>38</v>
      </c>
      <c r="B16" s="68"/>
      <c r="C16" s="68"/>
      <c r="D16" s="13" t="s">
        <v>44</v>
      </c>
      <c r="E16" s="13" t="s">
        <v>45</v>
      </c>
      <c r="F16" s="13" t="s">
        <v>46</v>
      </c>
      <c r="G16" s="13" t="s">
        <v>47</v>
      </c>
      <c r="H16" s="13" t="s">
        <v>48</v>
      </c>
      <c r="I16" s="13" t="s">
        <v>49</v>
      </c>
    </row>
    <row r="17" customFormat="false" ht="13.5" hidden="false" customHeight="false" outlineLevel="0" collapsed="false">
      <c r="A17" s="80"/>
      <c r="B17" s="80"/>
      <c r="C17" s="80"/>
      <c r="D17" s="16"/>
      <c r="E17" s="46"/>
      <c r="F17" s="46"/>
      <c r="G17" s="46"/>
      <c r="H17" s="46"/>
      <c r="I17" s="46"/>
    </row>
    <row r="18" customFormat="false" ht="13.5" hidden="false" customHeight="true" outlineLevel="0" collapsed="false">
      <c r="A18" s="71" t="s">
        <v>15</v>
      </c>
      <c r="B18" s="20" t="n">
        <v>20</v>
      </c>
      <c r="C18" s="72" t="s">
        <v>28</v>
      </c>
      <c r="D18" s="16" t="n">
        <v>2841268</v>
      </c>
      <c r="E18" s="46" t="n">
        <v>918478</v>
      </c>
      <c r="F18" s="46" t="n">
        <v>2976695</v>
      </c>
      <c r="G18" s="46" t="n">
        <v>1464423</v>
      </c>
      <c r="H18" s="46" t="n">
        <v>1250119</v>
      </c>
      <c r="I18" s="46" t="n">
        <v>655832</v>
      </c>
    </row>
    <row r="19" customFormat="false" ht="13.5" hidden="false" customHeight="true" outlineLevel="0" collapsed="false">
      <c r="A19" s="65"/>
      <c r="B19" s="20" t="n">
        <v>21</v>
      </c>
      <c r="C19" s="42"/>
      <c r="D19" s="16" t="n">
        <v>2614178</v>
      </c>
      <c r="E19" s="46" t="n">
        <v>1015753</v>
      </c>
      <c r="F19" s="46" t="n">
        <v>3196469</v>
      </c>
      <c r="G19" s="46" t="n">
        <v>1582085</v>
      </c>
      <c r="H19" s="46" t="n">
        <v>1303002</v>
      </c>
      <c r="I19" s="46" t="n">
        <v>677293</v>
      </c>
    </row>
    <row r="20" customFormat="false" ht="13.5" hidden="false" customHeight="true" outlineLevel="0" collapsed="false">
      <c r="A20" s="65"/>
      <c r="B20" s="20" t="n">
        <v>22</v>
      </c>
      <c r="C20" s="42"/>
      <c r="D20" s="16" t="n">
        <v>2744931</v>
      </c>
      <c r="E20" s="46" t="n">
        <v>990352</v>
      </c>
      <c r="F20" s="46" t="n">
        <v>3333480</v>
      </c>
      <c r="G20" s="46" t="n">
        <v>1677413</v>
      </c>
      <c r="H20" s="46" t="n">
        <v>1381367</v>
      </c>
      <c r="I20" s="46" t="n">
        <v>699555</v>
      </c>
    </row>
    <row r="21" customFormat="false" ht="13.5" hidden="false" customHeight="true" outlineLevel="0" collapsed="false">
      <c r="A21" s="65"/>
      <c r="B21" s="20" t="n">
        <v>23</v>
      </c>
      <c r="C21" s="42"/>
      <c r="D21" s="16" t="n">
        <v>2682548</v>
      </c>
      <c r="E21" s="46" t="n">
        <v>989820</v>
      </c>
      <c r="F21" s="46" t="n">
        <v>3332055</v>
      </c>
      <c r="G21" s="46" t="n">
        <v>1833248</v>
      </c>
      <c r="H21" s="46" t="n">
        <v>1449486</v>
      </c>
      <c r="I21" s="46" t="n">
        <v>707325</v>
      </c>
    </row>
    <row r="22" customFormat="false" ht="13.5" hidden="false" customHeight="true" outlineLevel="0" collapsed="false">
      <c r="A22" s="20"/>
      <c r="B22" s="20" t="n">
        <v>24</v>
      </c>
      <c r="C22" s="44"/>
      <c r="D22" s="16" t="n">
        <v>2693250</v>
      </c>
      <c r="E22" s="46" t="n">
        <v>1023650</v>
      </c>
      <c r="F22" s="46" t="n">
        <v>3465887</v>
      </c>
      <c r="G22" s="46" t="n">
        <v>1804484</v>
      </c>
      <c r="H22" s="46" t="n">
        <v>1583131</v>
      </c>
      <c r="I22" s="46" t="n">
        <v>772535</v>
      </c>
    </row>
    <row r="23" customFormat="false" ht="13.5" hidden="false" customHeight="true" outlineLevel="0" collapsed="false">
      <c r="A23" s="74"/>
      <c r="B23" s="74"/>
      <c r="C23" s="69"/>
      <c r="D23" s="16"/>
      <c r="E23" s="46"/>
      <c r="F23" s="46"/>
      <c r="G23" s="46"/>
      <c r="H23" s="46"/>
      <c r="I23" s="46"/>
    </row>
    <row r="24" customFormat="false" ht="13.5" hidden="false" customHeight="true" outlineLevel="0" collapsed="false">
      <c r="A24" s="28"/>
      <c r="B24" s="28" t="n">
        <v>25</v>
      </c>
      <c r="C24" s="57"/>
      <c r="D24" s="81" t="n">
        <v>2720340</v>
      </c>
      <c r="E24" s="58" t="n">
        <v>1064127</v>
      </c>
      <c r="F24" s="58" t="n">
        <v>3649299</v>
      </c>
      <c r="G24" s="58" t="n">
        <v>1792888</v>
      </c>
      <c r="H24" s="58" t="n">
        <v>1629649</v>
      </c>
      <c r="I24" s="58" t="n">
        <v>818592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3"/>
      <c r="G25" s="83"/>
      <c r="H25" s="83"/>
      <c r="I25" s="83"/>
    </row>
  </sheetData>
  <sheetProtection sheet="true" password="ee7f"/>
  <mergeCells count="3">
    <mergeCell ref="A5:C5"/>
    <mergeCell ref="A16:C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10" min="4" style="1" width="11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4"/>
      <c r="E1" s="2"/>
      <c r="F1" s="4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84" t="s">
        <v>50</v>
      </c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2"/>
      <c r="J3" s="7" t="s">
        <v>51</v>
      </c>
    </row>
    <row r="4" customFormat="false" ht="14.25" hidden="false" customHeight="false" outlineLevel="0" collapsed="false">
      <c r="A4" s="85" t="s">
        <v>52</v>
      </c>
      <c r="B4" s="85"/>
      <c r="C4" s="85"/>
      <c r="D4" s="86" t="s">
        <v>7</v>
      </c>
      <c r="E4" s="86" t="s">
        <v>8</v>
      </c>
      <c r="F4" s="86" t="s">
        <v>53</v>
      </c>
      <c r="G4" s="86" t="s">
        <v>54</v>
      </c>
      <c r="H4" s="86" t="s">
        <v>55</v>
      </c>
      <c r="I4" s="86" t="s">
        <v>56</v>
      </c>
      <c r="J4" s="86" t="s">
        <v>57</v>
      </c>
    </row>
    <row r="5" customFormat="false" ht="13.5" hidden="false" customHeight="false" outlineLevel="0" collapsed="false">
      <c r="A5" s="14"/>
      <c r="B5" s="14"/>
      <c r="C5" s="14"/>
      <c r="D5" s="16"/>
      <c r="E5" s="17"/>
      <c r="F5" s="17"/>
      <c r="G5" s="18"/>
      <c r="H5" s="17"/>
      <c r="I5" s="17"/>
      <c r="J5" s="17"/>
    </row>
    <row r="6" customFormat="false" ht="13.5" hidden="false" customHeight="false" outlineLevel="0" collapsed="false">
      <c r="A6" s="19" t="s">
        <v>15</v>
      </c>
      <c r="B6" s="20" t="n">
        <v>18</v>
      </c>
      <c r="C6" s="42" t="s">
        <v>28</v>
      </c>
      <c r="D6" s="16" t="n">
        <v>2731150</v>
      </c>
      <c r="E6" s="18" t="n">
        <v>2072979</v>
      </c>
      <c r="F6" s="43" t="n">
        <v>137463</v>
      </c>
      <c r="G6" s="18" t="n">
        <v>117864</v>
      </c>
      <c r="H6" s="18" t="n">
        <v>10569</v>
      </c>
      <c r="I6" s="18" t="n">
        <v>391669</v>
      </c>
      <c r="J6" s="18" t="n">
        <v>606</v>
      </c>
    </row>
    <row r="7" customFormat="false" ht="13.5" hidden="false" customHeight="false" outlineLevel="0" collapsed="false">
      <c r="A7" s="20"/>
      <c r="B7" s="20" t="n">
        <v>19</v>
      </c>
      <c r="C7" s="42"/>
      <c r="D7" s="16" t="n">
        <v>2716348</v>
      </c>
      <c r="E7" s="18" t="n">
        <v>2044735</v>
      </c>
      <c r="F7" s="43" t="n">
        <v>137843</v>
      </c>
      <c r="G7" s="18" t="n">
        <v>123324</v>
      </c>
      <c r="H7" s="18" t="n">
        <v>11086</v>
      </c>
      <c r="I7" s="18" t="n">
        <v>399054</v>
      </c>
      <c r="J7" s="18" t="n">
        <v>306</v>
      </c>
    </row>
    <row r="8" customFormat="false" ht="13.5" hidden="false" customHeight="false" outlineLevel="0" collapsed="false">
      <c r="A8" s="20"/>
      <c r="B8" s="20" t="n">
        <v>20</v>
      </c>
      <c r="C8" s="42"/>
      <c r="D8" s="16" t="n">
        <v>2740214</v>
      </c>
      <c r="E8" s="18" t="n">
        <v>2065726</v>
      </c>
      <c r="F8" s="43" t="n">
        <v>134345</v>
      </c>
      <c r="G8" s="18" t="n">
        <v>124893</v>
      </c>
      <c r="H8" s="18" t="n">
        <v>11806</v>
      </c>
      <c r="I8" s="18" t="n">
        <v>403165</v>
      </c>
      <c r="J8" s="18" t="n">
        <v>279</v>
      </c>
    </row>
    <row r="9" customFormat="false" ht="13.5" hidden="false" customHeight="false" outlineLevel="0" collapsed="false">
      <c r="A9" s="20"/>
      <c r="B9" s="20" t="n">
        <v>21</v>
      </c>
      <c r="C9" s="42"/>
      <c r="D9" s="16" t="n">
        <v>2981174</v>
      </c>
      <c r="E9" s="18" t="n">
        <v>2245718</v>
      </c>
      <c r="F9" s="43" t="n">
        <v>139347</v>
      </c>
      <c r="G9" s="18" t="n">
        <v>143599</v>
      </c>
      <c r="H9" s="18" t="n">
        <v>12205</v>
      </c>
      <c r="I9" s="18" t="n">
        <v>440132</v>
      </c>
      <c r="J9" s="18" t="n">
        <v>173</v>
      </c>
    </row>
    <row r="10" s="25" customFormat="true" ht="13.5" hidden="false" customHeight="false" outlineLevel="0" collapsed="false">
      <c r="A10" s="20"/>
      <c r="B10" s="20" t="n">
        <v>22</v>
      </c>
      <c r="C10" s="42"/>
      <c r="D10" s="16" t="n">
        <v>3147884</v>
      </c>
      <c r="E10" s="18" t="n">
        <v>2343210</v>
      </c>
      <c r="F10" s="43" t="n">
        <v>152649</v>
      </c>
      <c r="G10" s="18" t="n">
        <v>163126</v>
      </c>
      <c r="H10" s="18" t="n">
        <v>15354</v>
      </c>
      <c r="I10" s="18" t="n">
        <v>473353</v>
      </c>
      <c r="J10" s="18" t="n">
        <v>192</v>
      </c>
    </row>
    <row r="11" customFormat="false" ht="13.5" hidden="false" customHeight="false" outlineLevel="0" collapsed="false">
      <c r="A11" s="20"/>
      <c r="B11" s="20"/>
      <c r="C11" s="44"/>
    </row>
    <row r="12" customFormat="false" ht="13.5" hidden="false" customHeight="false" outlineLevel="0" collapsed="false">
      <c r="A12" s="28"/>
      <c r="B12" s="28" t="n">
        <v>23</v>
      </c>
      <c r="C12" s="87" t="s">
        <v>58</v>
      </c>
      <c r="D12" s="30" t="n">
        <v>3700116</v>
      </c>
      <c r="E12" s="31" t="n">
        <v>2722812</v>
      </c>
      <c r="F12" s="58" t="n">
        <v>166273</v>
      </c>
      <c r="G12" s="31" t="n">
        <v>176257</v>
      </c>
      <c r="H12" s="31" t="n">
        <v>19154</v>
      </c>
      <c r="I12" s="31" t="n">
        <v>615509</v>
      </c>
      <c r="J12" s="31" t="n">
        <v>111</v>
      </c>
    </row>
    <row r="13" customFormat="false" ht="13.5" hidden="false" customHeight="false" outlineLevel="0" collapsed="false">
      <c r="A13" s="88" t="s">
        <v>59</v>
      </c>
      <c r="B13" s="89"/>
      <c r="C13" s="88"/>
    </row>
  </sheetData>
  <sheetProtection sheet="true" password="ee7f"/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8" min="4" style="1" width="15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C1" s="2"/>
      <c r="D1" s="4" t="s">
        <v>60</v>
      </c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84" t="s">
        <v>61</v>
      </c>
      <c r="E2" s="2"/>
      <c r="F2" s="2"/>
      <c r="G2" s="2"/>
      <c r="H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2"/>
      <c r="H3" s="7" t="s">
        <v>51</v>
      </c>
    </row>
    <row r="4" customFormat="false" ht="14.25" hidden="false" customHeight="false" outlineLevel="0" collapsed="false">
      <c r="A4" s="90" t="s">
        <v>52</v>
      </c>
      <c r="B4" s="90"/>
      <c r="C4" s="90"/>
      <c r="D4" s="86" t="s">
        <v>7</v>
      </c>
      <c r="E4" s="86" t="s">
        <v>8</v>
      </c>
      <c r="F4" s="86" t="s">
        <v>62</v>
      </c>
      <c r="G4" s="86" t="s">
        <v>63</v>
      </c>
      <c r="H4" s="86" t="s">
        <v>57</v>
      </c>
    </row>
    <row r="5" customFormat="false" ht="13.5" hidden="false" customHeight="false" outlineLevel="0" collapsed="false">
      <c r="A5" s="14"/>
      <c r="B5" s="14"/>
      <c r="C5" s="14"/>
      <c r="D5" s="16"/>
      <c r="E5" s="17"/>
      <c r="F5" s="18"/>
      <c r="G5" s="17"/>
      <c r="H5" s="17"/>
    </row>
    <row r="6" customFormat="false" ht="13.5" hidden="false" customHeight="false" outlineLevel="0" collapsed="false">
      <c r="A6" s="19" t="s">
        <v>15</v>
      </c>
      <c r="B6" s="20" t="n">
        <v>18</v>
      </c>
      <c r="C6" s="91" t="s">
        <v>64</v>
      </c>
      <c r="D6" s="16" t="n">
        <v>1575519</v>
      </c>
      <c r="E6" s="18" t="n">
        <v>1532766</v>
      </c>
      <c r="F6" s="18" t="n">
        <v>32350</v>
      </c>
      <c r="G6" s="18" t="n">
        <v>7268</v>
      </c>
      <c r="H6" s="18" t="n">
        <v>3135</v>
      </c>
    </row>
    <row r="7" customFormat="false" ht="13.5" hidden="false" customHeight="false" outlineLevel="0" collapsed="false">
      <c r="A7" s="20"/>
      <c r="B7" s="20" t="n">
        <v>19</v>
      </c>
      <c r="C7" s="42"/>
      <c r="D7" s="16" t="n">
        <v>1656219</v>
      </c>
      <c r="E7" s="18" t="n">
        <v>1609991</v>
      </c>
      <c r="F7" s="18" t="n">
        <v>34413</v>
      </c>
      <c r="G7" s="18" t="n">
        <v>7748</v>
      </c>
      <c r="H7" s="18" t="n">
        <v>4067</v>
      </c>
    </row>
    <row r="8" customFormat="false" ht="13.5" hidden="false" customHeight="false" outlineLevel="0" collapsed="false">
      <c r="A8" s="20"/>
      <c r="B8" s="20" t="n">
        <v>20</v>
      </c>
      <c r="C8" s="42"/>
      <c r="D8" s="16" t="n">
        <v>1558993</v>
      </c>
      <c r="E8" s="18" t="n">
        <v>1514917</v>
      </c>
      <c r="F8" s="18" t="n">
        <v>32211</v>
      </c>
      <c r="G8" s="18" t="n">
        <v>7886</v>
      </c>
      <c r="H8" s="18" t="n">
        <v>3979</v>
      </c>
    </row>
    <row r="9" customFormat="false" ht="13.5" hidden="false" customHeight="false" outlineLevel="0" collapsed="false">
      <c r="A9" s="20"/>
      <c r="B9" s="20" t="n">
        <v>21</v>
      </c>
      <c r="C9" s="23" t="s">
        <v>5</v>
      </c>
      <c r="D9" s="18" t="n">
        <v>1399967</v>
      </c>
      <c r="E9" s="18" t="n">
        <v>1365153</v>
      </c>
      <c r="F9" s="18" t="n">
        <v>25046</v>
      </c>
      <c r="G9" s="18" t="n">
        <v>6785</v>
      </c>
      <c r="H9" s="18" t="n">
        <v>2983</v>
      </c>
    </row>
    <row r="10" s="25" customFormat="true" ht="13.5" hidden="false" customHeight="false" outlineLevel="0" collapsed="false">
      <c r="A10" s="20"/>
      <c r="B10" s="20" t="n">
        <v>22</v>
      </c>
      <c r="C10" s="44"/>
      <c r="D10" s="43" t="s">
        <v>34</v>
      </c>
      <c r="E10" s="43" t="s">
        <v>34</v>
      </c>
      <c r="F10" s="43" t="s">
        <v>34</v>
      </c>
      <c r="G10" s="43" t="s">
        <v>34</v>
      </c>
      <c r="H10" s="43" t="s">
        <v>34</v>
      </c>
    </row>
    <row r="11" customFormat="false" ht="13.5" hidden="false" customHeight="false" outlineLevel="0" collapsed="false">
      <c r="A11" s="26"/>
      <c r="B11" s="26"/>
      <c r="C11" s="54"/>
    </row>
    <row r="12" customFormat="false" ht="13.5" hidden="false" customHeight="false" outlineLevel="0" collapsed="false">
      <c r="A12" s="28"/>
      <c r="B12" s="28" t="n">
        <v>23</v>
      </c>
      <c r="C12" s="87"/>
      <c r="D12" s="81" t="s">
        <v>34</v>
      </c>
      <c r="E12" s="58" t="s">
        <v>34</v>
      </c>
      <c r="F12" s="58" t="s">
        <v>34</v>
      </c>
      <c r="G12" s="58" t="s">
        <v>34</v>
      </c>
      <c r="H12" s="58" t="s">
        <v>34</v>
      </c>
    </row>
    <row r="13" customFormat="false" ht="13.5" hidden="false" customHeight="false" outlineLevel="0" collapsed="false">
      <c r="A13" s="92" t="s">
        <v>65</v>
      </c>
    </row>
  </sheetData>
  <sheetProtection sheet="true" password="ee7f"/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9:55Z</dcterms:created>
  <dc:creator/>
  <dc:description/>
  <dc:language>en-US</dc:language>
  <cp:lastModifiedBy/>
  <dcterms:modified xsi:type="dcterms:W3CDTF">2014-12-08T05:22:54Z</dcterms:modified>
  <cp:revision>0</cp:revision>
  <dc:subject/>
  <dc:title/>
</cp:coreProperties>
</file>