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１６９　市町地方交付税の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   度</t>
  </si>
  <si>
    <t xml:space="preserve">交 付 税</t>
  </si>
  <si>
    <t xml:space="preserve">震災復興</t>
  </si>
  <si>
    <t xml:space="preserve">基準財政</t>
  </si>
  <si>
    <t xml:space="preserve">普通交付税</t>
  </si>
  <si>
    <t xml:space="preserve">特別交付税</t>
  </si>
  <si>
    <t xml:space="preserve">需 要 額</t>
  </si>
  <si>
    <t xml:space="preserve">収 入 額</t>
  </si>
  <si>
    <t xml:space="preserve">交付基準額</t>
  </si>
  <si>
    <t xml:space="preserve">財政力指数</t>
  </si>
  <si>
    <t xml:space="preserve">市    町 </t>
  </si>
  <si>
    <t xml:space="preserve">決定総額</t>
  </si>
  <si>
    <t xml:space="preserve">Ａ</t>
  </si>
  <si>
    <t xml:space="preserve">Ｂ</t>
  </si>
  <si>
    <r>
      <rPr>
        <sz val="11"/>
        <rFont val="Noto Sans"/>
        <family val="2"/>
      </rPr>
      <t xml:space="preserve"> 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平成</t>
  </si>
  <si>
    <t xml:space="preserve">年度</t>
  </si>
  <si>
    <t xml:space="preserve">-</t>
  </si>
  <si>
    <t xml:space="preserve">  市　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</t>
  </si>
  <si>
    <t xml:space="preserve">  町　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\ ###\ ###\ ##0;\△###\ ###\ ###\ ##0"/>
    <numFmt numFmtId="167" formatCode="0.000_);[RED]\(0.000\)"/>
    <numFmt numFmtId="168" formatCode="0.000"/>
    <numFmt numFmtId="169" formatCode="###\ ###\ ###\ ##0.000;\△###\ ###\ ###\ ##0.0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11" min="4" style="1" width="14.99"/>
    <col collapsed="false" customWidth="false" hidden="false" outlineLevel="0" max="257" min="12" style="1" width="8.99"/>
  </cols>
  <sheetData>
    <row r="1" s="5" customFormat="true" ht="17.2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7" t="s">
        <v>2</v>
      </c>
    </row>
    <row r="3" s="5" customFormat="true" ht="17.25" hidden="false" customHeight="true" outlineLevel="0" collapsed="false">
      <c r="A3" s="8" t="s">
        <v>3</v>
      </c>
      <c r="B3" s="8"/>
      <c r="C3" s="8"/>
      <c r="D3" s="9" t="s">
        <v>4</v>
      </c>
      <c r="E3" s="10"/>
      <c r="F3" s="10"/>
      <c r="G3" s="9" t="s">
        <v>5</v>
      </c>
      <c r="H3" s="9" t="s">
        <v>6</v>
      </c>
      <c r="I3" s="9" t="s">
        <v>6</v>
      </c>
      <c r="J3" s="9" t="s">
        <v>7</v>
      </c>
      <c r="K3" s="11"/>
    </row>
    <row r="4" s="5" customFormat="true" ht="17.25" hidden="false" customHeight="true" outlineLevel="0" collapsed="false">
      <c r="A4" s="12"/>
      <c r="B4" s="12"/>
      <c r="C4" s="13"/>
      <c r="D4" s="14"/>
      <c r="E4" s="15" t="s">
        <v>7</v>
      </c>
      <c r="F4" s="15" t="s">
        <v>8</v>
      </c>
      <c r="G4" s="16"/>
      <c r="H4" s="15" t="s">
        <v>9</v>
      </c>
      <c r="I4" s="15" t="s">
        <v>10</v>
      </c>
      <c r="J4" s="15" t="s">
        <v>11</v>
      </c>
      <c r="K4" s="17" t="s">
        <v>12</v>
      </c>
    </row>
    <row r="5" s="5" customFormat="true" ht="17.25" hidden="false" customHeight="true" outlineLevel="0" collapsed="false">
      <c r="A5" s="18" t="s">
        <v>13</v>
      </c>
      <c r="B5" s="18"/>
      <c r="C5" s="18"/>
      <c r="D5" s="19" t="s">
        <v>14</v>
      </c>
      <c r="E5" s="20"/>
      <c r="F5" s="20"/>
      <c r="G5" s="19" t="s">
        <v>8</v>
      </c>
      <c r="H5" s="19" t="s">
        <v>15</v>
      </c>
      <c r="I5" s="19" t="s">
        <v>16</v>
      </c>
      <c r="J5" s="19" t="s">
        <v>17</v>
      </c>
      <c r="K5" s="21"/>
    </row>
    <row r="6" customFormat="false" ht="17.25" hidden="false" customHeight="true" outlineLevel="0" collapsed="false">
      <c r="A6" s="22"/>
      <c r="B6" s="22"/>
      <c r="C6" s="23"/>
      <c r="D6" s="24"/>
      <c r="E6" s="24"/>
      <c r="F6" s="24"/>
      <c r="G6" s="24"/>
      <c r="H6" s="24"/>
      <c r="I6" s="24"/>
      <c r="J6" s="24"/>
      <c r="K6" s="25"/>
    </row>
    <row r="7" customFormat="false" ht="17.25" hidden="false" customHeight="true" outlineLevel="0" collapsed="false">
      <c r="A7" s="26" t="s">
        <v>18</v>
      </c>
      <c r="B7" s="26" t="n">
        <v>20</v>
      </c>
      <c r="C7" s="27" t="s">
        <v>19</v>
      </c>
      <c r="D7" s="28" t="n">
        <v>124564562</v>
      </c>
      <c r="E7" s="28" t="n">
        <v>108361906</v>
      </c>
      <c r="F7" s="28" t="n">
        <v>16202656</v>
      </c>
      <c r="G7" s="28" t="s">
        <v>20</v>
      </c>
      <c r="H7" s="28" t="n">
        <v>273820385</v>
      </c>
      <c r="I7" s="28" t="n">
        <v>165338412</v>
      </c>
      <c r="J7" s="28" t="n">
        <v>108481973</v>
      </c>
      <c r="K7" s="29" t="n">
        <v>0.67</v>
      </c>
    </row>
    <row r="8" customFormat="false" ht="17.25" hidden="false" customHeight="true" outlineLevel="0" collapsed="false">
      <c r="A8" s="26"/>
      <c r="B8" s="26" t="n">
        <v>21</v>
      </c>
      <c r="C8" s="13"/>
      <c r="D8" s="28" t="n">
        <v>133666720</v>
      </c>
      <c r="E8" s="28" t="n">
        <v>116206804</v>
      </c>
      <c r="F8" s="28" t="n">
        <v>17459916</v>
      </c>
      <c r="G8" s="28" t="s">
        <v>20</v>
      </c>
      <c r="H8" s="28" t="n">
        <v>287366237</v>
      </c>
      <c r="I8" s="28" t="n">
        <v>170901003</v>
      </c>
      <c r="J8" s="28" t="n">
        <v>116465234</v>
      </c>
      <c r="K8" s="29" t="n">
        <v>0.636</v>
      </c>
    </row>
    <row r="9" customFormat="false" ht="17.25" hidden="false" customHeight="true" outlineLevel="0" collapsed="false">
      <c r="A9" s="26"/>
      <c r="B9" s="26" t="n">
        <v>22</v>
      </c>
      <c r="C9" s="13"/>
      <c r="D9" s="28" t="n">
        <v>145809460</v>
      </c>
      <c r="E9" s="28" t="n">
        <v>127815133</v>
      </c>
      <c r="F9" s="28" t="n">
        <v>17994327</v>
      </c>
      <c r="G9" s="28" t="s">
        <v>20</v>
      </c>
      <c r="H9" s="28" t="n">
        <v>285921090</v>
      </c>
      <c r="I9" s="28" t="n">
        <v>158105957</v>
      </c>
      <c r="J9" s="28" t="n">
        <v>127815133</v>
      </c>
      <c r="K9" s="29" t="n">
        <v>0.593</v>
      </c>
    </row>
    <row r="10" s="31" customFormat="true" ht="17.25" hidden="false" customHeight="true" outlineLevel="0" collapsed="false">
      <c r="A10" s="26"/>
      <c r="B10" s="26" t="n">
        <v>23</v>
      </c>
      <c r="C10" s="30"/>
      <c r="D10" s="28" t="n">
        <v>1449927214</v>
      </c>
      <c r="E10" s="28" t="n">
        <v>132220478</v>
      </c>
      <c r="F10" s="28" t="n">
        <v>17706705</v>
      </c>
      <c r="G10" s="28" t="n">
        <v>31</v>
      </c>
      <c r="H10" s="28" t="n">
        <v>290210486</v>
      </c>
      <c r="I10" s="28" t="n">
        <v>157990008</v>
      </c>
      <c r="J10" s="28" t="n">
        <v>132220478</v>
      </c>
      <c r="K10" s="29" t="n">
        <v>0.594</v>
      </c>
    </row>
    <row r="11" customFormat="false" ht="17.25" hidden="false" customHeight="true" outlineLevel="0" collapsed="false">
      <c r="A11" s="32"/>
      <c r="B11" s="32"/>
      <c r="C11" s="30"/>
      <c r="D11" s="28"/>
      <c r="E11" s="28"/>
      <c r="F11" s="28"/>
      <c r="G11" s="28"/>
      <c r="H11" s="28"/>
      <c r="I11" s="28"/>
      <c r="J11" s="28"/>
      <c r="K11" s="33"/>
    </row>
    <row r="12" customFormat="false" ht="17.25" hidden="false" customHeight="true" outlineLevel="0" collapsed="false">
      <c r="A12" s="34"/>
      <c r="B12" s="34" t="n">
        <v>24</v>
      </c>
      <c r="C12" s="35"/>
      <c r="D12" s="36" t="n">
        <f aca="false">D14+D30</f>
        <v>149786331</v>
      </c>
      <c r="E12" s="36" t="n">
        <f aca="false">E14+E30</f>
        <v>132325467</v>
      </c>
      <c r="F12" s="36" t="n">
        <f aca="false">F14+F30</f>
        <v>17437413</v>
      </c>
      <c r="G12" s="36" t="n">
        <f aca="false">G14+G30</f>
        <v>23451</v>
      </c>
      <c r="H12" s="36" t="n">
        <f aca="false">H14+H30</f>
        <v>289356818</v>
      </c>
      <c r="I12" s="36" t="n">
        <f aca="false">I14+I30</f>
        <v>157031351</v>
      </c>
      <c r="J12" s="36" t="n">
        <f aca="false">J14+J30</f>
        <v>132325467</v>
      </c>
      <c r="K12" s="37" t="n">
        <v>0.593</v>
      </c>
    </row>
    <row r="13" customFormat="false" ht="17.25" hidden="false" customHeight="true" outlineLevel="0" collapsed="false">
      <c r="A13" s="32"/>
      <c r="B13" s="32"/>
      <c r="C13" s="30"/>
      <c r="D13" s="38"/>
      <c r="E13" s="38"/>
      <c r="F13" s="38"/>
      <c r="G13" s="38"/>
      <c r="H13" s="38"/>
      <c r="I13" s="38"/>
      <c r="J13" s="38"/>
      <c r="K13" s="39"/>
    </row>
    <row r="14" customFormat="false" ht="17.25" hidden="false" customHeight="true" outlineLevel="0" collapsed="false">
      <c r="A14" s="40" t="s">
        <v>21</v>
      </c>
      <c r="B14" s="34"/>
      <c r="C14" s="35"/>
      <c r="D14" s="36" t="n">
        <f aca="false">SUM(E14:G14)</f>
        <v>133350950</v>
      </c>
      <c r="E14" s="36" t="n">
        <f aca="false">SUM(E16:E28)</f>
        <v>117669477</v>
      </c>
      <c r="F14" s="36" t="n">
        <f aca="false">SUM(F16:F28)</f>
        <v>15661221</v>
      </c>
      <c r="G14" s="36" t="n">
        <f aca="false">SUM(G16:G28)</f>
        <v>20252</v>
      </c>
      <c r="H14" s="36" t="n">
        <f aca="false">SUM(H16:H28)</f>
        <v>269090759</v>
      </c>
      <c r="I14" s="36" t="n">
        <f aca="false">SUM(I16:I28)</f>
        <v>151421282</v>
      </c>
      <c r="J14" s="36" t="n">
        <f aca="false">SUM(J16:J28)</f>
        <v>117669477</v>
      </c>
      <c r="K14" s="37" t="n">
        <v>0.615</v>
      </c>
    </row>
    <row r="15" customFormat="false" ht="17.25" hidden="false" customHeight="true" outlineLevel="0" collapsed="false">
      <c r="A15" s="32"/>
      <c r="B15" s="32"/>
      <c r="C15" s="30"/>
      <c r="D15" s="38"/>
      <c r="E15" s="38"/>
      <c r="F15" s="38"/>
      <c r="G15" s="38"/>
      <c r="H15" s="38"/>
      <c r="I15" s="38"/>
      <c r="J15" s="38"/>
      <c r="K15" s="39"/>
    </row>
    <row r="16" customFormat="false" ht="17.25" hidden="false" customHeight="true" outlineLevel="0" collapsed="false">
      <c r="A16" s="26" t="s">
        <v>22</v>
      </c>
      <c r="B16" s="26"/>
      <c r="C16" s="30"/>
      <c r="D16" s="38" t="n">
        <f aca="false">SUM(E16:G16)</f>
        <v>29444732</v>
      </c>
      <c r="E16" s="38" t="n">
        <v>27490132</v>
      </c>
      <c r="F16" s="38" t="n">
        <v>1954600</v>
      </c>
      <c r="G16" s="38" t="s">
        <v>20</v>
      </c>
      <c r="H16" s="38" t="n">
        <v>55141904</v>
      </c>
      <c r="I16" s="38" t="n">
        <v>27651772</v>
      </c>
      <c r="J16" s="38" t="n">
        <v>27490132</v>
      </c>
      <c r="K16" s="39" t="n">
        <v>0.533</v>
      </c>
    </row>
    <row r="17" customFormat="false" ht="17.25" hidden="false" customHeight="true" outlineLevel="0" collapsed="false">
      <c r="A17" s="26" t="s">
        <v>23</v>
      </c>
      <c r="B17" s="26"/>
      <c r="C17" s="30"/>
      <c r="D17" s="38" t="n">
        <f aca="false">SUM(E17:G17)</f>
        <v>10354025</v>
      </c>
      <c r="E17" s="38" t="n">
        <v>9270241</v>
      </c>
      <c r="F17" s="38" t="n">
        <v>1083784</v>
      </c>
      <c r="G17" s="38" t="s">
        <v>20</v>
      </c>
      <c r="H17" s="38" t="n">
        <v>27737365</v>
      </c>
      <c r="I17" s="38" t="n">
        <v>18467124</v>
      </c>
      <c r="J17" s="38" t="n">
        <v>9270241</v>
      </c>
      <c r="K17" s="39" t="n">
        <v>0.683</v>
      </c>
    </row>
    <row r="18" customFormat="false" ht="17.25" hidden="false" customHeight="true" outlineLevel="0" collapsed="false">
      <c r="A18" s="26" t="s">
        <v>24</v>
      </c>
      <c r="B18" s="26"/>
      <c r="C18" s="30"/>
      <c r="D18" s="38" t="n">
        <f aca="false">SUM(E18:G18)</f>
        <v>16840273</v>
      </c>
      <c r="E18" s="38" t="n">
        <v>14860900</v>
      </c>
      <c r="F18" s="38" t="n">
        <v>1977814</v>
      </c>
      <c r="G18" s="38" t="n">
        <v>1559</v>
      </c>
      <c r="H18" s="38" t="n">
        <v>35502234</v>
      </c>
      <c r="I18" s="38" t="n">
        <v>20641334</v>
      </c>
      <c r="J18" s="38" t="n">
        <v>14860900</v>
      </c>
      <c r="K18" s="39" t="n">
        <v>0.652</v>
      </c>
    </row>
    <row r="19" customFormat="false" ht="17.25" hidden="false" customHeight="true" outlineLevel="0" collapsed="false">
      <c r="A19" s="26" t="s">
        <v>25</v>
      </c>
      <c r="B19" s="26"/>
      <c r="C19" s="30"/>
      <c r="D19" s="38" t="n">
        <f aca="false">SUM(E19:G19)</f>
        <v>14816318</v>
      </c>
      <c r="E19" s="38" t="n">
        <v>12995726</v>
      </c>
      <c r="F19" s="38" t="n">
        <v>1815045</v>
      </c>
      <c r="G19" s="38" t="n">
        <v>5547</v>
      </c>
      <c r="H19" s="38" t="n">
        <v>17800630</v>
      </c>
      <c r="I19" s="38" t="n">
        <v>4804904</v>
      </c>
      <c r="J19" s="38" t="n">
        <v>12995726</v>
      </c>
      <c r="K19" s="39" t="n">
        <v>0.324</v>
      </c>
    </row>
    <row r="20" customFormat="false" ht="17.25" hidden="false" customHeight="true" outlineLevel="0" collapsed="false">
      <c r="A20" s="26" t="s">
        <v>26</v>
      </c>
      <c r="B20" s="26"/>
      <c r="C20" s="30"/>
      <c r="D20" s="38" t="n">
        <f aca="false">SUM(E20:G20)</f>
        <v>4257779</v>
      </c>
      <c r="E20" s="38" t="n">
        <v>3453187</v>
      </c>
      <c r="F20" s="38" t="n">
        <v>803512</v>
      </c>
      <c r="G20" s="38" t="n">
        <v>1080</v>
      </c>
      <c r="H20" s="38" t="n">
        <v>16202296</v>
      </c>
      <c r="I20" s="38" t="n">
        <v>12749109</v>
      </c>
      <c r="J20" s="38" t="n">
        <v>3453187</v>
      </c>
      <c r="K20" s="39" t="n">
        <v>0.787</v>
      </c>
    </row>
    <row r="21" customFormat="false" ht="17.25" hidden="false" customHeight="true" outlineLevel="0" collapsed="false">
      <c r="A21" s="26" t="s">
        <v>27</v>
      </c>
      <c r="B21" s="26"/>
      <c r="C21" s="30"/>
      <c r="D21" s="38" t="n">
        <f aca="false">SUM(E21:G21)</f>
        <v>1499257</v>
      </c>
      <c r="E21" s="38" t="n">
        <v>1078226</v>
      </c>
      <c r="F21" s="38" t="n">
        <v>421031</v>
      </c>
      <c r="G21" s="38" t="s">
        <v>20</v>
      </c>
      <c r="H21" s="38" t="n">
        <v>8209337</v>
      </c>
      <c r="I21" s="38" t="n">
        <v>7131111</v>
      </c>
      <c r="J21" s="38" t="n">
        <v>1078226</v>
      </c>
      <c r="K21" s="39" t="n">
        <v>0.869</v>
      </c>
    </row>
    <row r="22" customFormat="false" ht="17.25" hidden="false" customHeight="true" outlineLevel="0" collapsed="false">
      <c r="A22" s="26" t="s">
        <v>28</v>
      </c>
      <c r="B22" s="26"/>
      <c r="C22" s="30"/>
      <c r="D22" s="38" t="n">
        <f aca="false">SUM(E22:G22)</f>
        <v>16958831</v>
      </c>
      <c r="E22" s="38" t="n">
        <v>14985234</v>
      </c>
      <c r="F22" s="38" t="n">
        <v>1971962</v>
      </c>
      <c r="G22" s="38" t="n">
        <v>1635</v>
      </c>
      <c r="H22" s="38" t="n">
        <v>30196497</v>
      </c>
      <c r="I22" s="38" t="n">
        <v>15211263</v>
      </c>
      <c r="J22" s="38" t="n">
        <v>14985234</v>
      </c>
      <c r="K22" s="39" t="n">
        <v>0.595</v>
      </c>
    </row>
    <row r="23" customFormat="false" ht="17.25" hidden="false" customHeight="true" outlineLevel="0" collapsed="false">
      <c r="A23" s="26" t="s">
        <v>29</v>
      </c>
      <c r="B23" s="26"/>
      <c r="C23" s="30"/>
      <c r="D23" s="38" t="n">
        <f aca="false">SUM(E23:G23)</f>
        <v>4005835</v>
      </c>
      <c r="E23" s="38" t="n">
        <v>3243377</v>
      </c>
      <c r="F23" s="38" t="n">
        <v>762458</v>
      </c>
      <c r="G23" s="38" t="s">
        <v>20</v>
      </c>
      <c r="H23" s="38" t="n">
        <v>9536072</v>
      </c>
      <c r="I23" s="38" t="n">
        <v>6292695</v>
      </c>
      <c r="J23" s="38" t="n">
        <v>3243377</v>
      </c>
      <c r="K23" s="39" t="n">
        <v>0.712</v>
      </c>
    </row>
    <row r="24" customFormat="false" ht="17.25" hidden="false" customHeight="true" outlineLevel="0" collapsed="false">
      <c r="A24" s="26" t="s">
        <v>30</v>
      </c>
      <c r="B24" s="26"/>
      <c r="C24" s="30"/>
      <c r="D24" s="38" t="n">
        <f aca="false">SUM(E24:G24)</f>
        <v>9270891</v>
      </c>
      <c r="E24" s="38" t="n">
        <v>8311203</v>
      </c>
      <c r="F24" s="38" t="n">
        <v>951830</v>
      </c>
      <c r="G24" s="38" t="n">
        <v>7858</v>
      </c>
      <c r="H24" s="38" t="n">
        <v>11699672</v>
      </c>
      <c r="I24" s="38" t="n">
        <v>3388469</v>
      </c>
      <c r="J24" s="38" t="n">
        <v>8311203</v>
      </c>
      <c r="K24" s="39" t="n">
        <v>0.343</v>
      </c>
    </row>
    <row r="25" customFormat="false" ht="17.25" hidden="false" customHeight="true" outlineLevel="0" collapsed="false">
      <c r="A25" s="26" t="s">
        <v>31</v>
      </c>
      <c r="B25" s="26"/>
      <c r="C25" s="30"/>
      <c r="D25" s="38" t="n">
        <f aca="false">SUM(E25:G25)</f>
        <v>5066431</v>
      </c>
      <c r="E25" s="38" t="n">
        <v>4218776</v>
      </c>
      <c r="F25" s="38" t="n">
        <v>847655</v>
      </c>
      <c r="G25" s="38" t="s">
        <v>20</v>
      </c>
      <c r="H25" s="38" t="n">
        <v>8078921</v>
      </c>
      <c r="I25" s="38" t="n">
        <v>3860145</v>
      </c>
      <c r="J25" s="38" t="n">
        <v>4218776</v>
      </c>
      <c r="K25" s="39" t="n">
        <v>0.51</v>
      </c>
    </row>
    <row r="26" customFormat="false" ht="17.25" hidden="false" customHeight="true" outlineLevel="0" collapsed="false">
      <c r="A26" s="26" t="s">
        <v>32</v>
      </c>
      <c r="B26" s="26"/>
      <c r="C26" s="30"/>
      <c r="D26" s="38" t="n">
        <f aca="false">SUM(E26:G26)</f>
        <v>7598599</v>
      </c>
      <c r="E26" s="38" t="n">
        <v>6287093</v>
      </c>
      <c r="F26" s="38" t="n">
        <v>1309329</v>
      </c>
      <c r="G26" s="38" t="n">
        <v>2177</v>
      </c>
      <c r="H26" s="38" t="n">
        <v>9249129</v>
      </c>
      <c r="I26" s="38" t="n">
        <v>2962036</v>
      </c>
      <c r="J26" s="38" t="n">
        <v>6287093</v>
      </c>
      <c r="K26" s="39" t="n">
        <v>0.366</v>
      </c>
    </row>
    <row r="27" customFormat="false" ht="17.25" hidden="false" customHeight="true" outlineLevel="0" collapsed="false">
      <c r="A27" s="26" t="s">
        <v>33</v>
      </c>
      <c r="B27" s="26"/>
      <c r="C27" s="30"/>
      <c r="D27" s="38" t="n">
        <f aca="false">SUM(E27:G27)</f>
        <v>8267544</v>
      </c>
      <c r="E27" s="38" t="n">
        <v>7259384</v>
      </c>
      <c r="F27" s="38" t="n">
        <v>1007883</v>
      </c>
      <c r="G27" s="38" t="n">
        <v>277</v>
      </c>
      <c r="H27" s="38" t="n">
        <v>27645617</v>
      </c>
      <c r="I27" s="38" t="n">
        <v>20386233</v>
      </c>
      <c r="J27" s="38" t="n">
        <v>7259384</v>
      </c>
      <c r="K27" s="39" t="n">
        <v>0.817</v>
      </c>
    </row>
    <row r="28" customFormat="false" ht="17.25" hidden="false" customHeight="true" outlineLevel="0" collapsed="false">
      <c r="A28" s="26" t="s">
        <v>34</v>
      </c>
      <c r="B28" s="26"/>
      <c r="C28" s="30"/>
      <c r="D28" s="38" t="n">
        <f aca="false">SUM(E28:G28)</f>
        <v>4970435</v>
      </c>
      <c r="E28" s="38" t="n">
        <v>4215998</v>
      </c>
      <c r="F28" s="38" t="n">
        <v>754318</v>
      </c>
      <c r="G28" s="38" t="n">
        <v>119</v>
      </c>
      <c r="H28" s="38" t="n">
        <v>12091085</v>
      </c>
      <c r="I28" s="38" t="n">
        <v>7875087</v>
      </c>
      <c r="J28" s="38" t="n">
        <v>4215998</v>
      </c>
      <c r="K28" s="39" t="n">
        <v>0.694</v>
      </c>
    </row>
    <row r="29" customFormat="false" ht="17.25" hidden="false" customHeight="true" outlineLevel="0" collapsed="false">
      <c r="A29" s="32" t="s">
        <v>35</v>
      </c>
      <c r="B29" s="32"/>
      <c r="C29" s="30"/>
      <c r="D29" s="38"/>
      <c r="E29" s="38" t="s">
        <v>35</v>
      </c>
      <c r="F29" s="38" t="s">
        <v>35</v>
      </c>
      <c r="G29" s="38" t="s">
        <v>35</v>
      </c>
      <c r="H29" s="38" t="s">
        <v>35</v>
      </c>
      <c r="I29" s="38" t="s">
        <v>35</v>
      </c>
      <c r="J29" s="38" t="s">
        <v>35</v>
      </c>
      <c r="K29" s="39"/>
    </row>
    <row r="30" customFormat="false" ht="17.25" hidden="false" customHeight="true" outlineLevel="0" collapsed="false">
      <c r="A30" s="40" t="s">
        <v>36</v>
      </c>
      <c r="B30" s="34"/>
      <c r="C30" s="35"/>
      <c r="D30" s="36" t="n">
        <f aca="false">SUM(E30:G30)</f>
        <v>16435381</v>
      </c>
      <c r="E30" s="36" t="n">
        <f aca="false">SUM(E32:E37)</f>
        <v>14655990</v>
      </c>
      <c r="F30" s="36" t="n">
        <f aca="false">SUM(F32:F37)</f>
        <v>1776192</v>
      </c>
      <c r="G30" s="36" t="n">
        <f aca="false">SUM(G32:G37)</f>
        <v>3199</v>
      </c>
      <c r="H30" s="36" t="n">
        <f aca="false">SUM(H32:H37)</f>
        <v>20266059</v>
      </c>
      <c r="I30" s="36" t="n">
        <f aca="false">SUM(I32:I37)</f>
        <v>5610069</v>
      </c>
      <c r="J30" s="36" t="n">
        <f aca="false">SUM(J32:J37)</f>
        <v>14655990</v>
      </c>
      <c r="K30" s="37" t="n">
        <v>0.3</v>
      </c>
    </row>
    <row r="31" customFormat="false" ht="17.25" hidden="false" customHeight="true" outlineLevel="0" collapsed="false">
      <c r="A31" s="32"/>
      <c r="B31" s="32"/>
      <c r="C31" s="30"/>
      <c r="D31" s="38"/>
      <c r="E31" s="38"/>
      <c r="F31" s="38"/>
      <c r="G31" s="38"/>
      <c r="H31" s="38"/>
      <c r="I31" s="38"/>
      <c r="J31" s="38"/>
      <c r="K31" s="38"/>
    </row>
    <row r="32" customFormat="false" ht="17.25" hidden="false" customHeight="true" outlineLevel="0" collapsed="false">
      <c r="A32" s="26" t="s">
        <v>37</v>
      </c>
      <c r="B32" s="32"/>
      <c r="C32" s="30"/>
      <c r="D32" s="38" t="n">
        <f aca="false">SUM(E32:G32)</f>
        <v>8697707</v>
      </c>
      <c r="E32" s="38" t="n">
        <v>7635055</v>
      </c>
      <c r="F32" s="38" t="n">
        <v>1062652</v>
      </c>
      <c r="G32" s="38" t="s">
        <v>20</v>
      </c>
      <c r="H32" s="38" t="n">
        <v>8960439</v>
      </c>
      <c r="I32" s="38" t="n">
        <v>1325384</v>
      </c>
      <c r="J32" s="38" t="n">
        <v>7635055</v>
      </c>
      <c r="K32" s="39" t="n">
        <v>0.18</v>
      </c>
    </row>
    <row r="33" customFormat="false" ht="17.25" hidden="false" customHeight="true" outlineLevel="0" collapsed="false">
      <c r="A33" s="26" t="s">
        <v>38</v>
      </c>
      <c r="B33" s="32"/>
      <c r="C33" s="30"/>
      <c r="D33" s="38" t="n">
        <f aca="false">SUM(E33:G33)</f>
        <v>432631</v>
      </c>
      <c r="E33" s="38" t="n">
        <v>355421</v>
      </c>
      <c r="F33" s="38" t="n">
        <v>77210</v>
      </c>
      <c r="G33" s="38" t="s">
        <v>20</v>
      </c>
      <c r="H33" s="38" t="n">
        <v>1522931</v>
      </c>
      <c r="I33" s="38" t="n">
        <v>1167510</v>
      </c>
      <c r="J33" s="38" t="n">
        <v>355421</v>
      </c>
      <c r="K33" s="39" t="n">
        <v>0.771</v>
      </c>
    </row>
    <row r="34" customFormat="false" ht="17.25" hidden="false" customHeight="true" outlineLevel="0" collapsed="false">
      <c r="A34" s="26" t="s">
        <v>39</v>
      </c>
      <c r="B34" s="32"/>
      <c r="C34" s="30"/>
      <c r="D34" s="38" t="n">
        <f aca="false">SUM(E34:G34)</f>
        <v>1726815</v>
      </c>
      <c r="E34" s="38" t="n">
        <v>1540905</v>
      </c>
      <c r="F34" s="38" t="n">
        <v>185910</v>
      </c>
      <c r="G34" s="38" t="s">
        <v>20</v>
      </c>
      <c r="H34" s="38" t="n">
        <v>1771185</v>
      </c>
      <c r="I34" s="38" t="n">
        <v>230280</v>
      </c>
      <c r="J34" s="38" t="n">
        <v>1540905</v>
      </c>
      <c r="K34" s="39" t="n">
        <v>0.13</v>
      </c>
    </row>
    <row r="35" customFormat="false" ht="17.25" hidden="false" customHeight="true" outlineLevel="0" collapsed="false">
      <c r="A35" s="26" t="s">
        <v>40</v>
      </c>
      <c r="B35" s="32"/>
      <c r="C35" s="30"/>
      <c r="D35" s="38" t="n">
        <f aca="false">SUM(E35:G35)</f>
        <v>1944935</v>
      </c>
      <c r="E35" s="38" t="n">
        <v>1778852</v>
      </c>
      <c r="F35" s="38" t="n">
        <v>166083</v>
      </c>
      <c r="G35" s="38" t="s">
        <v>20</v>
      </c>
      <c r="H35" s="38" t="n">
        <v>3194389</v>
      </c>
      <c r="I35" s="38" t="n">
        <v>1415537</v>
      </c>
      <c r="J35" s="38" t="n">
        <v>1778852</v>
      </c>
      <c r="K35" s="39" t="n">
        <v>0.437</v>
      </c>
    </row>
    <row r="36" customFormat="false" ht="17.25" hidden="false" customHeight="true" outlineLevel="0" collapsed="false">
      <c r="A36" s="26" t="s">
        <v>41</v>
      </c>
      <c r="B36" s="32"/>
      <c r="C36" s="30"/>
      <c r="D36" s="38" t="n">
        <f aca="false">SUM(E36:G36)</f>
        <v>1977598</v>
      </c>
      <c r="E36" s="38" t="n">
        <v>1821150</v>
      </c>
      <c r="F36" s="38" t="n">
        <v>156448</v>
      </c>
      <c r="G36" s="38" t="s">
        <v>20</v>
      </c>
      <c r="H36" s="38" t="n">
        <v>2972570</v>
      </c>
      <c r="I36" s="38" t="n">
        <v>1151420</v>
      </c>
      <c r="J36" s="38" t="n">
        <v>1821150</v>
      </c>
      <c r="K36" s="39" t="n">
        <v>0.388</v>
      </c>
    </row>
    <row r="37" customFormat="false" ht="17.25" hidden="false" customHeight="true" outlineLevel="0" collapsed="false">
      <c r="A37" s="26" t="s">
        <v>42</v>
      </c>
      <c r="B37" s="32"/>
      <c r="C37" s="30"/>
      <c r="D37" s="38" t="n">
        <f aca="false">SUM(E37:G37)</f>
        <v>1655695</v>
      </c>
      <c r="E37" s="38" t="n">
        <v>1524607</v>
      </c>
      <c r="F37" s="38" t="n">
        <v>127889</v>
      </c>
      <c r="G37" s="38" t="n">
        <v>3199</v>
      </c>
      <c r="H37" s="38" t="n">
        <v>1844545</v>
      </c>
      <c r="I37" s="38" t="n">
        <v>319938</v>
      </c>
      <c r="J37" s="38" t="n">
        <v>1524607</v>
      </c>
      <c r="K37" s="39" t="n">
        <v>0.173</v>
      </c>
    </row>
    <row r="38" customFormat="false" ht="17.25" hidden="false" customHeight="true" outlineLevel="0" collapsed="false">
      <c r="A38" s="41" t="s">
        <v>35</v>
      </c>
      <c r="B38" s="41"/>
      <c r="C38" s="42"/>
      <c r="D38" s="43" t="s">
        <v>43</v>
      </c>
      <c r="E38" s="44" t="s">
        <v>35</v>
      </c>
      <c r="F38" s="44" t="s">
        <v>35</v>
      </c>
      <c r="G38" s="44" t="s">
        <v>35</v>
      </c>
      <c r="H38" s="44" t="s">
        <v>35</v>
      </c>
      <c r="I38" s="44" t="s">
        <v>35</v>
      </c>
      <c r="J38" s="44" t="s">
        <v>35</v>
      </c>
      <c r="K38" s="45" t="s">
        <v>35</v>
      </c>
    </row>
    <row r="39" customFormat="false" ht="13.5" hidden="false" customHeight="false" outlineLevel="0" collapsed="false">
      <c r="A39" s="46"/>
      <c r="B39" s="47"/>
      <c r="C39" s="47"/>
      <c r="D39" s="28"/>
      <c r="E39" s="28"/>
      <c r="F39" s="28"/>
      <c r="G39" s="28"/>
      <c r="H39" s="28"/>
      <c r="I39" s="28"/>
      <c r="J39" s="28"/>
      <c r="K39" s="48"/>
    </row>
  </sheetData>
  <sheetProtection sheet="true" password="ee7f"/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26:02Z</dcterms:created>
  <dc:creator/>
  <dc:description/>
  <dc:language>en-US</dc:language>
  <cp:lastModifiedBy/>
  <dcterms:modified xsi:type="dcterms:W3CDTF">2014-12-09T05:27:36Z</dcterms:modified>
  <cp:revision>0</cp:revision>
  <dc:subject/>
  <dc:title/>
</cp:coreProperties>
</file>