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６表" sheetId="1" state="visible" r:id="rId2"/>
  </sheets>
  <externalReferences>
    <externalReference r:id="rId3"/>
  </externalReferences>
  <definedNames>
    <definedName function="false" hidden="false" localSheetId="0" name="_xlnm.Print_Area" vbProcedure="false">医・第１６表!$R$1:$AI$69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'[1]'!$R$1:$AI$69</definedName>
    <definedName function="false" hidden="false" localSheetId="0" name="Print_Area_MI" vbProcedure="false">'[1]'!$R$1:$AI$69</definedName>
    <definedName function="false" hidden="false" localSheetId="0" name="\0" vbProcedure="false">医・第１６表!$AV$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医・第１６表!$AV$16</definedName>
    <definedName function="false" hidden="false" localSheetId="0" name="\f" vbProcedure="false">医・第１６表!$AV$21</definedName>
    <definedName function="false" hidden="false" localSheetId="0" name="\g" vbProcedure="false">医・第１６表!$AV$29</definedName>
    <definedName function="false" hidden="false" localSheetId="0" name="\h" vbProcedure="false">医・第１６表!$AV$33</definedName>
    <definedName function="false" hidden="false" localSheetId="0" name="\i" vbProcedure="false">医・第１６表!$AV$39</definedName>
    <definedName function="false" hidden="false" localSheetId="0" name="\j" vbProcedure="false">医・第１６表!$AV$45</definedName>
    <definedName function="false" hidden="false" localSheetId="0" name="\k" vbProcedure="false">医・第１６表!$AV$50</definedName>
    <definedName function="false" hidden="false" localSheetId="0" name="\l" vbProcedure="false">医・第１６表!$AV$55</definedName>
    <definedName function="false" hidden="false" localSheetId="0" name="\m" vbProcedure="false">医・第１６表!$AV$60</definedName>
    <definedName function="false" hidden="false" localSheetId="0" name="\n" vbProcedure="false">医・第１６表!$AV$65</definedName>
    <definedName function="false" hidden="false" localSheetId="0" name="\o" vbProcedure="false">医・第１６表!$AV$71</definedName>
    <definedName function="false" hidden="false" localSheetId="0" name="\p" vbProcedure="false">医・第１６表!$AV$75</definedName>
    <definedName function="false" hidden="false" localSheetId="0" name="\q" vbProcedure="false">医・第１６表!$AV$79</definedName>
    <definedName function="false" hidden="false" localSheetId="0" name="\r" vbProcedure="false">医・第１６表!$AV$83</definedName>
    <definedName function="false" hidden="false" localSheetId="0" name="\s" vbProcedure="false">医・第１６表!$AV$87</definedName>
    <definedName function="false" hidden="false" localSheetId="0" name="\t" vbProcedure="false">医・第１６表!$AV$91</definedName>
    <definedName function="false" hidden="false" localSheetId="0" name="\u" vbProcedure="false">医・第１６表!$AV$95</definedName>
    <definedName function="false" hidden="false" localSheetId="0" name="\v" vbProcedure="false">医・第１６表!$AV$99</definedName>
    <definedName function="false" hidden="false" localSheetId="0" name="\w" vbProcedure="false">医・第１６表!$AV$103</definedName>
    <definedName function="false" hidden="false" localSheetId="0" name="\x" vbProcedure="false">医・第１６表!$AV$107</definedName>
    <definedName function="false" hidden="false" localSheetId="0" name="\y" vbProcedure="false">医・第１６表!$AV$108</definedName>
    <definedName function="false" hidden="false" localSheetId="0" name="\z" vbProcedure="false">医・第１６表!$AV$109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医・第１６表!$AU$114:$AU$124</definedName>
    <definedName function="false" hidden="false" localSheetId="0" name="_Parse_Out" vbProcedure="false">医・第１６表!$AV$115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4">
  <si>
    <t xml:space="preserve">第１６表　診療科名別医療施設従事医師延数，従業地による市町別</t>
  </si>
  <si>
    <t xml:space="preserve">　</t>
  </si>
  <si>
    <t xml:space="preserve">平成２６年１２月３１日現在（隔年調査）</t>
  </si>
  <si>
    <t xml:space="preserve">内　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Terminal"/>
        <family val="0"/>
        <charset val="128"/>
      </rPr>
      <t xml:space="preserve">)</t>
    </r>
  </si>
  <si>
    <t xml:space="preserve">腎臓内科</t>
  </si>
  <si>
    <t xml:space="preserve">神経内科</t>
  </si>
  <si>
    <r>
      <rPr>
        <sz val="14"/>
        <rFont val="Noto Sans"/>
        <family val="2"/>
      </rPr>
      <t xml:space="preserve">糖尿病内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代謝内科</t>
    </r>
    <r>
      <rPr>
        <sz val="14"/>
        <rFont val="Terminal"/>
        <family val="0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　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4"/>
        <rFont val="Noto Sans"/>
        <family val="2"/>
      </rPr>
      <t xml:space="preserve">消化器外科</t>
    </r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胃腸外科</t>
    </r>
    <r>
      <rPr>
        <sz val="14"/>
        <rFont val="Terminal"/>
        <family val="0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　科</t>
  </si>
  <si>
    <t xml:space="preserve">その他</t>
  </si>
  <si>
    <t xml:space="preserve">不　詳</t>
  </si>
  <si>
    <t xml:space="preserve">市　　町</t>
  </si>
  <si>
    <t xml:space="preserve">実数</t>
  </si>
  <si>
    <t xml:space="preserve">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注）２以上の診療科に従事している場合、各々の科に重複計上しているので、実数と各科の合計は一致しない。　</t>
  </si>
  <si>
    <t xml:space="preserve">　　　資料：医師・歯科医師・薬剤師調査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-#,##0;\-"/>
    <numFmt numFmtId="167" formatCode="[$-409]General"/>
    <numFmt numFmtId="168" formatCode="General"/>
  </numFmts>
  <fonts count="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６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1307;&#30274;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5.62109375" defaultRowHeight="15.75" zeroHeight="false" outlineLevelRow="0" outlineLevelCol="0"/>
  <cols>
    <col collapsed="false" customWidth="true" hidden="false" outlineLevel="0" max="1" min="1" style="1" width="16"/>
    <col collapsed="false" customWidth="true" hidden="false" outlineLevel="0" max="3" min="2" style="1" width="6.62"/>
    <col collapsed="false" customWidth="true" hidden="false" outlineLevel="0" max="45" min="4" style="1" width="6.74"/>
    <col collapsed="false" customWidth="true" hidden="false" outlineLevel="0" max="46" min="46" style="1" width="14.62"/>
    <col collapsed="false" customWidth="true" hidden="false" outlineLevel="0" max="47" min="47" style="1" width="3.62"/>
    <col collapsed="false" customWidth="true" hidden="false" outlineLevel="0" max="48" min="48" style="1" width="6.62"/>
    <col collapsed="false" customWidth="true" hidden="false" outlineLevel="0" max="50" min="49" style="1" width="10.62"/>
    <col collapsed="false" customWidth="true" hidden="false" outlineLevel="0" max="51" min="51" style="1" width="33.62"/>
    <col collapsed="false" customWidth="true" hidden="false" outlineLevel="0" max="52" min="52" style="1" width="6.62"/>
    <col collapsed="false" customWidth="true" hidden="false" outlineLevel="0" max="53" min="53" style="1" width="33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true" hidden="false" outlineLevel="0" max="63" min="63" style="1" width="16.62"/>
    <col collapsed="false" customWidth="true" hidden="false" outlineLevel="0" max="64" min="64" style="1" width="4.62"/>
    <col collapsed="false" customWidth="true" hidden="false" outlineLevel="0" max="65" min="65" style="1" width="39.62"/>
    <col collapsed="false" customWidth="false" hidden="false" outlineLevel="0" max="69" min="66" style="1" width="5.62"/>
    <col collapsed="false" customWidth="true" hidden="false" outlineLevel="0" max="70" min="70" style="1" width="4.62"/>
    <col collapsed="false" customWidth="true" hidden="false" outlineLevel="0" max="71" min="71" style="1" width="8.62"/>
    <col collapsed="false" customWidth="true" hidden="false" outlineLevel="0" max="72" min="72" style="1" width="28.62"/>
    <col collapsed="false" customWidth="true" hidden="false" outlineLevel="0" max="73" min="73" style="1" width="8.62"/>
    <col collapsed="false" customWidth="true" hidden="false" outlineLevel="0" max="74" min="74" style="1" width="22.62"/>
    <col collapsed="false" customWidth="true" hidden="false" outlineLevel="0" max="75" min="75" style="1" width="72.62"/>
    <col collapsed="false" customWidth="false" hidden="false" outlineLevel="0" max="257" min="76" style="1" width="5.62"/>
  </cols>
  <sheetData>
    <row r="1" customFormat="false" ht="21" hidden="false" customHeight="true" outlineLevel="0" collapsed="false">
      <c r="A1" s="2" t="s">
        <v>0</v>
      </c>
      <c r="E1" s="3"/>
      <c r="AT1" s="4"/>
      <c r="AU1" s="5" t="s">
        <v>1</v>
      </c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7"/>
      <c r="AJ2" s="7"/>
      <c r="AK2" s="7"/>
      <c r="AL2" s="8"/>
      <c r="AM2" s="7"/>
      <c r="AN2" s="7"/>
      <c r="AO2" s="7"/>
      <c r="AP2" s="6" t="s">
        <v>2</v>
      </c>
      <c r="AQ2" s="7"/>
      <c r="AS2" s="7"/>
      <c r="AT2" s="7"/>
    </row>
    <row r="3" customFormat="false" ht="27.75" hidden="false" customHeight="true" outlineLevel="0" collapsed="false">
      <c r="A3" s="9"/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2" t="s">
        <v>16</v>
      </c>
      <c r="Q3" s="11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1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1" t="s">
        <v>28</v>
      </c>
      <c r="AC3" s="11" t="s">
        <v>29</v>
      </c>
      <c r="AD3" s="12" t="s">
        <v>30</v>
      </c>
      <c r="AE3" s="12" t="s">
        <v>31</v>
      </c>
      <c r="AF3" s="12" t="s">
        <v>32</v>
      </c>
      <c r="AG3" s="11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2" t="s">
        <v>38</v>
      </c>
      <c r="AM3" s="11" t="s">
        <v>39</v>
      </c>
      <c r="AN3" s="12" t="s">
        <v>40</v>
      </c>
      <c r="AO3" s="12" t="s">
        <v>41</v>
      </c>
      <c r="AP3" s="12" t="s">
        <v>42</v>
      </c>
      <c r="AQ3" s="12" t="s">
        <v>43</v>
      </c>
      <c r="AR3" s="12" t="s">
        <v>44</v>
      </c>
      <c r="AS3" s="12" t="s">
        <v>45</v>
      </c>
      <c r="AT3" s="13"/>
    </row>
    <row r="4" customFormat="false" ht="27.75" hidden="false" customHeight="true" outlineLevel="0" collapsed="false">
      <c r="A4" s="14" t="s">
        <v>46</v>
      </c>
      <c r="B4" s="15" t="s">
        <v>47</v>
      </c>
      <c r="C4" s="11"/>
      <c r="D4" s="11"/>
      <c r="E4" s="11"/>
      <c r="F4" s="12"/>
      <c r="G4" s="12"/>
      <c r="H4" s="12"/>
      <c r="I4" s="12"/>
      <c r="J4" s="12"/>
      <c r="K4" s="11"/>
      <c r="L4" s="12"/>
      <c r="M4" s="12"/>
      <c r="N4" s="12"/>
      <c r="O4" s="11"/>
      <c r="P4" s="12"/>
      <c r="Q4" s="11"/>
      <c r="R4" s="12"/>
      <c r="S4" s="12"/>
      <c r="T4" s="12"/>
      <c r="U4" s="12"/>
      <c r="V4" s="12"/>
      <c r="W4" s="11"/>
      <c r="X4" s="12"/>
      <c r="Y4" s="12"/>
      <c r="Z4" s="12"/>
      <c r="AA4" s="12"/>
      <c r="AB4" s="11"/>
      <c r="AC4" s="11"/>
      <c r="AD4" s="12"/>
      <c r="AE4" s="12"/>
      <c r="AF4" s="12"/>
      <c r="AG4" s="11"/>
      <c r="AH4" s="12"/>
      <c r="AI4" s="12"/>
      <c r="AJ4" s="12"/>
      <c r="AK4" s="12"/>
      <c r="AL4" s="12"/>
      <c r="AM4" s="11"/>
      <c r="AN4" s="12"/>
      <c r="AO4" s="12"/>
      <c r="AP4" s="12"/>
      <c r="AQ4" s="12"/>
      <c r="AR4" s="12"/>
      <c r="AS4" s="12"/>
      <c r="AT4" s="16" t="s">
        <v>46</v>
      </c>
      <c r="AU4" s="17"/>
      <c r="AV4" s="17"/>
    </row>
    <row r="5" customFormat="false" ht="27.75" hidden="false" customHeight="true" outlineLevel="0" collapsed="false">
      <c r="A5" s="18"/>
      <c r="B5" s="19"/>
      <c r="C5" s="11"/>
      <c r="D5" s="11"/>
      <c r="E5" s="11"/>
      <c r="F5" s="12"/>
      <c r="G5" s="12"/>
      <c r="H5" s="12"/>
      <c r="I5" s="12"/>
      <c r="J5" s="12"/>
      <c r="K5" s="11"/>
      <c r="L5" s="12"/>
      <c r="M5" s="12"/>
      <c r="N5" s="12"/>
      <c r="O5" s="11"/>
      <c r="P5" s="12"/>
      <c r="Q5" s="11"/>
      <c r="R5" s="12"/>
      <c r="S5" s="12"/>
      <c r="T5" s="12"/>
      <c r="U5" s="12"/>
      <c r="V5" s="12"/>
      <c r="W5" s="11"/>
      <c r="X5" s="12"/>
      <c r="Y5" s="12"/>
      <c r="Z5" s="12"/>
      <c r="AA5" s="12"/>
      <c r="AB5" s="11"/>
      <c r="AC5" s="11"/>
      <c r="AD5" s="12"/>
      <c r="AE5" s="12"/>
      <c r="AF5" s="12"/>
      <c r="AG5" s="11"/>
      <c r="AH5" s="12"/>
      <c r="AI5" s="12"/>
      <c r="AJ5" s="12"/>
      <c r="AK5" s="12"/>
      <c r="AL5" s="12"/>
      <c r="AM5" s="11"/>
      <c r="AN5" s="12"/>
      <c r="AO5" s="12"/>
      <c r="AP5" s="12"/>
      <c r="AQ5" s="12"/>
      <c r="AR5" s="12"/>
      <c r="AS5" s="12"/>
      <c r="AT5" s="20"/>
    </row>
    <row r="6" customFormat="false" ht="16.5" hidden="false" customHeight="true" outlineLevel="0" collapsed="false">
      <c r="A6" s="21" t="s">
        <v>48</v>
      </c>
      <c r="B6" s="22" t="n">
        <f aca="false">B8+B24</f>
        <v>3447</v>
      </c>
      <c r="C6" s="22" t="n">
        <f aca="false">C8+C24</f>
        <v>1114</v>
      </c>
      <c r="D6" s="22" t="n">
        <f aca="false">D8+D24</f>
        <v>168</v>
      </c>
      <c r="E6" s="22" t="n">
        <f aca="false">E8+E24</f>
        <v>331</v>
      </c>
      <c r="F6" s="22" t="n">
        <f aca="false">F8+F24</f>
        <v>456</v>
      </c>
      <c r="G6" s="22" t="n">
        <f aca="false">G8+G24</f>
        <v>46</v>
      </c>
      <c r="H6" s="22" t="n">
        <f aca="false">H8+H24</f>
        <v>101</v>
      </c>
      <c r="I6" s="22" t="n">
        <f aca="false">I8+I24</f>
        <v>81</v>
      </c>
      <c r="J6" s="22" t="n">
        <f aca="false">J8+J24</f>
        <v>44</v>
      </c>
      <c r="K6" s="22" t="n">
        <f aca="false">K8+K24</f>
        <v>146</v>
      </c>
      <c r="L6" s="22" t="n">
        <f aca="false">L8+L24</f>
        <v>84</v>
      </c>
      <c r="M6" s="22" t="n">
        <f aca="false">M8+M24</f>
        <v>77</v>
      </c>
      <c r="N6" s="22" t="n">
        <f aca="false">N8+N24</f>
        <v>6</v>
      </c>
      <c r="O6" s="22" t="n">
        <f aca="false">O8+O24</f>
        <v>267</v>
      </c>
      <c r="P6" s="22" t="n">
        <f aca="false">P8+P24</f>
        <v>231</v>
      </c>
      <c r="Q6" s="22" t="n">
        <f aca="false">Q8+Q24</f>
        <v>96</v>
      </c>
      <c r="R6" s="22" t="n">
        <f aca="false">R8+R24</f>
        <v>409</v>
      </c>
      <c r="S6" s="22" t="n">
        <f aca="false">S8+S24</f>
        <v>33</v>
      </c>
      <c r="T6" s="22" t="n">
        <f aca="false">T8+T24</f>
        <v>41</v>
      </c>
      <c r="U6" s="22" t="n">
        <f aca="false">U8+U24</f>
        <v>33</v>
      </c>
      <c r="V6" s="22" t="n">
        <f aca="false">V8+V24</f>
        <v>15</v>
      </c>
      <c r="W6" s="22" t="n">
        <f aca="false">W8+W24</f>
        <v>80</v>
      </c>
      <c r="X6" s="22" t="n">
        <f aca="false">X8+X24</f>
        <v>114</v>
      </c>
      <c r="Y6" s="22" t="n">
        <f aca="false">Y8+Y24</f>
        <v>80</v>
      </c>
      <c r="Z6" s="22" t="n">
        <f aca="false">Z8+Z24</f>
        <v>114</v>
      </c>
      <c r="AA6" s="22" t="n">
        <f aca="false">AA8+AA24</f>
        <v>305</v>
      </c>
      <c r="AB6" s="22" t="n">
        <f aca="false">AB8+AB24</f>
        <v>28</v>
      </c>
      <c r="AC6" s="22" t="n">
        <f aca="false">AC8+AC24</f>
        <v>5</v>
      </c>
      <c r="AD6" s="22" t="n">
        <f aca="false">AD8+AD24</f>
        <v>134</v>
      </c>
      <c r="AE6" s="22" t="n">
        <f aca="false">AE8+AE24</f>
        <v>110</v>
      </c>
      <c r="AF6" s="22" t="n">
        <f aca="false">AF8+AF24</f>
        <v>10</v>
      </c>
      <c r="AG6" s="22" t="n">
        <f aca="false">AG8+AG24</f>
        <v>110</v>
      </c>
      <c r="AH6" s="22" t="n">
        <f aca="false">AH8+AH24</f>
        <v>13</v>
      </c>
      <c r="AI6" s="22" t="n">
        <f aca="false">AI8+AI24</f>
        <v>18</v>
      </c>
      <c r="AJ6" s="22" t="n">
        <f aca="false">AJ8+AJ24</f>
        <v>287</v>
      </c>
      <c r="AK6" s="22" t="n">
        <f aca="false">AK8+AK24</f>
        <v>181</v>
      </c>
      <c r="AL6" s="22" t="n">
        <f aca="false">AL8+AL24</f>
        <v>153</v>
      </c>
      <c r="AM6" s="22" t="n">
        <f aca="false">AM8+AM24</f>
        <v>12</v>
      </c>
      <c r="AN6" s="22" t="n">
        <f aca="false">AN8+AN24</f>
        <v>8</v>
      </c>
      <c r="AO6" s="22" t="n">
        <f aca="false">AO8+AO24</f>
        <v>29</v>
      </c>
      <c r="AP6" s="22" t="n">
        <f aca="false">AP8+AP24</f>
        <v>150</v>
      </c>
      <c r="AQ6" s="22" t="n">
        <f aca="false">AQ8+AQ24</f>
        <v>2</v>
      </c>
      <c r="AR6" s="22" t="n">
        <f aca="false">AR8+AR24</f>
        <v>42</v>
      </c>
      <c r="AS6" s="23" t="n">
        <f aca="false">AS8+AS24</f>
        <v>22</v>
      </c>
      <c r="AT6" s="24" t="s">
        <v>48</v>
      </c>
    </row>
    <row r="7" customFormat="false" ht="16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4"/>
    </row>
    <row r="8" customFormat="false" ht="16.5" hidden="false" customHeight="true" outlineLevel="0" collapsed="false">
      <c r="A8" s="21" t="s">
        <v>49</v>
      </c>
      <c r="B8" s="26" t="n">
        <f aca="false">SUM(B10:B22)</f>
        <v>3372</v>
      </c>
      <c r="C8" s="26" t="n">
        <f aca="false">SUM(C10:C22)</f>
        <v>1065</v>
      </c>
      <c r="D8" s="26" t="n">
        <f aca="false">SUM(D10:D22)</f>
        <v>165</v>
      </c>
      <c r="E8" s="26" t="n">
        <f aca="false">SUM(E10:E22)</f>
        <v>325</v>
      </c>
      <c r="F8" s="26" t="n">
        <f aca="false">SUM(F10:F22)</f>
        <v>448</v>
      </c>
      <c r="G8" s="26" t="n">
        <f aca="false">SUM(G10:G22)</f>
        <v>46</v>
      </c>
      <c r="H8" s="26" t="n">
        <f aca="false">SUM(H10:H22)</f>
        <v>101</v>
      </c>
      <c r="I8" s="26" t="n">
        <f aca="false">SUM(I10:I22)</f>
        <v>80</v>
      </c>
      <c r="J8" s="26" t="n">
        <f aca="false">SUM(J10:J22)</f>
        <v>43</v>
      </c>
      <c r="K8" s="26" t="n">
        <f aca="false">SUM(K10:K22)</f>
        <v>144</v>
      </c>
      <c r="L8" s="26" t="n">
        <f aca="false">SUM(L10:L22)</f>
        <v>83</v>
      </c>
      <c r="M8" s="26" t="n">
        <f aca="false">SUM(M10:M22)</f>
        <v>76</v>
      </c>
      <c r="N8" s="26" t="n">
        <f aca="false">SUM(N10:N22)</f>
        <v>6</v>
      </c>
      <c r="O8" s="26" t="n">
        <f aca="false">SUM(O10:O22)</f>
        <v>263</v>
      </c>
      <c r="P8" s="26" t="n">
        <f aca="false">SUM(P10:P22)</f>
        <v>231</v>
      </c>
      <c r="Q8" s="26" t="n">
        <f aca="false">SUM(Q10:Q22)</f>
        <v>82</v>
      </c>
      <c r="R8" s="26" t="n">
        <f aca="false">SUM(R10:R22)</f>
        <v>409</v>
      </c>
      <c r="S8" s="26" t="n">
        <f aca="false">SUM(S10:S22)</f>
        <v>33</v>
      </c>
      <c r="T8" s="26" t="n">
        <f aca="false">SUM(T10:T22)</f>
        <v>41</v>
      </c>
      <c r="U8" s="26" t="n">
        <f aca="false">SUM(U10:U22)</f>
        <v>33</v>
      </c>
      <c r="V8" s="26" t="n">
        <f aca="false">SUM(V10:V22)</f>
        <v>14</v>
      </c>
      <c r="W8" s="26" t="n">
        <f aca="false">SUM(W10:W22)</f>
        <v>76</v>
      </c>
      <c r="X8" s="26" t="n">
        <f aca="false">SUM(X10:X22)</f>
        <v>112</v>
      </c>
      <c r="Y8" s="26" t="n">
        <f aca="false">SUM(Y10:Y22)</f>
        <v>76</v>
      </c>
      <c r="Z8" s="26" t="n">
        <f aca="false">SUM(Z10:Z22)</f>
        <v>108</v>
      </c>
      <c r="AA8" s="26" t="n">
        <f aca="false">SUM(AA10:AA22)</f>
        <v>305</v>
      </c>
      <c r="AB8" s="26" t="n">
        <f aca="false">SUM(AB10:AB22)</f>
        <v>28</v>
      </c>
      <c r="AC8" s="26" t="n">
        <f aca="false">SUM(AC10:AC22)</f>
        <v>5</v>
      </c>
      <c r="AD8" s="26" t="n">
        <f aca="false">SUM(AD10:AD22)</f>
        <v>131</v>
      </c>
      <c r="AE8" s="26" t="n">
        <f aca="false">SUM(AE10:AE22)</f>
        <v>110</v>
      </c>
      <c r="AF8" s="26" t="n">
        <f aca="false">SUM(AF10:AF22)</f>
        <v>10</v>
      </c>
      <c r="AG8" s="26" t="n">
        <f aca="false">SUM(AG10:AG22)</f>
        <v>109</v>
      </c>
      <c r="AH8" s="26" t="n">
        <f aca="false">SUM(AH10:AH22)</f>
        <v>13</v>
      </c>
      <c r="AI8" s="26" t="n">
        <f aca="false">SUM(AI10:AI22)</f>
        <v>18</v>
      </c>
      <c r="AJ8" s="26" t="n">
        <f aca="false">SUM(AJ10:AJ22)</f>
        <v>281</v>
      </c>
      <c r="AK8" s="26" t="n">
        <f aca="false">SUM(AK10:AK22)</f>
        <v>176</v>
      </c>
      <c r="AL8" s="26" t="n">
        <f aca="false">SUM(AL10:AL22)</f>
        <v>151</v>
      </c>
      <c r="AM8" s="26" t="n">
        <f aca="false">SUM(AM10:AM22)</f>
        <v>12</v>
      </c>
      <c r="AN8" s="26" t="n">
        <f aca="false">SUM(AN10:AN22)</f>
        <v>8</v>
      </c>
      <c r="AO8" s="26" t="n">
        <f aca="false">SUM(AO10:AO22)</f>
        <v>29</v>
      </c>
      <c r="AP8" s="26" t="n">
        <f aca="false">SUM(AP10:AP22)</f>
        <v>150</v>
      </c>
      <c r="AQ8" s="26" t="n">
        <f aca="false">SUM(AQ10:AQ22)</f>
        <v>2</v>
      </c>
      <c r="AR8" s="26" t="n">
        <f aca="false">SUM(AR10:AR22)</f>
        <v>42</v>
      </c>
      <c r="AS8" s="26" t="n">
        <f aca="false">SUM(AS10:AS22)</f>
        <v>22</v>
      </c>
      <c r="AT8" s="24" t="s">
        <v>49</v>
      </c>
    </row>
    <row r="9" customFormat="false" ht="16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4"/>
    </row>
    <row r="10" customFormat="false" ht="16.5" hidden="false" customHeight="true" outlineLevel="0" collapsed="false">
      <c r="A10" s="27" t="s">
        <v>50</v>
      </c>
      <c r="B10" s="28" t="n">
        <v>691</v>
      </c>
      <c r="C10" s="28" t="n">
        <v>235</v>
      </c>
      <c r="D10" s="28" t="n">
        <v>37</v>
      </c>
      <c r="E10" s="28" t="n">
        <v>72</v>
      </c>
      <c r="F10" s="28" t="n">
        <v>82</v>
      </c>
      <c r="G10" s="28" t="n">
        <v>19</v>
      </c>
      <c r="H10" s="28" t="n">
        <v>13</v>
      </c>
      <c r="I10" s="28" t="n">
        <v>9</v>
      </c>
      <c r="J10" s="28" t="n">
        <v>7</v>
      </c>
      <c r="K10" s="28" t="n">
        <v>35</v>
      </c>
      <c r="L10" s="28" t="n">
        <v>12</v>
      </c>
      <c r="M10" s="28" t="n">
        <v>16</v>
      </c>
      <c r="N10" s="28" t="n">
        <v>2</v>
      </c>
      <c r="O10" s="28" t="n">
        <v>53</v>
      </c>
      <c r="P10" s="29" t="n">
        <v>46</v>
      </c>
      <c r="Q10" s="29" t="n">
        <v>26</v>
      </c>
      <c r="R10" s="29" t="n">
        <v>75</v>
      </c>
      <c r="S10" s="29" t="n">
        <v>6</v>
      </c>
      <c r="T10" s="29" t="n">
        <v>10</v>
      </c>
      <c r="U10" s="29" t="n">
        <v>9</v>
      </c>
      <c r="V10" s="29" t="n">
        <v>2</v>
      </c>
      <c r="W10" s="29" t="n">
        <v>15</v>
      </c>
      <c r="X10" s="29" t="n">
        <v>22</v>
      </c>
      <c r="Y10" s="29" t="n">
        <v>14</v>
      </c>
      <c r="Z10" s="29" t="n">
        <v>23</v>
      </c>
      <c r="AA10" s="29" t="n">
        <v>60</v>
      </c>
      <c r="AB10" s="29" t="n">
        <v>3</v>
      </c>
      <c r="AC10" s="29" t="n">
        <v>2</v>
      </c>
      <c r="AD10" s="29" t="n">
        <v>26</v>
      </c>
      <c r="AE10" s="29" t="n">
        <v>18</v>
      </c>
      <c r="AF10" s="29" t="n">
        <v>2</v>
      </c>
      <c r="AG10" s="29" t="n">
        <v>13</v>
      </c>
      <c r="AH10" s="29" t="n">
        <v>6</v>
      </c>
      <c r="AI10" s="29" t="n">
        <v>7</v>
      </c>
      <c r="AJ10" s="29" t="n">
        <v>56</v>
      </c>
      <c r="AK10" s="29" t="n">
        <v>23</v>
      </c>
      <c r="AL10" s="29" t="n">
        <v>29</v>
      </c>
      <c r="AM10" s="29" t="n">
        <v>6</v>
      </c>
      <c r="AN10" s="29" t="s">
        <v>51</v>
      </c>
      <c r="AO10" s="29" t="n">
        <v>3</v>
      </c>
      <c r="AP10" s="29" t="n">
        <v>42</v>
      </c>
      <c r="AQ10" s="29" t="s">
        <v>51</v>
      </c>
      <c r="AR10" s="29" t="n">
        <v>9</v>
      </c>
      <c r="AS10" s="29" t="s">
        <v>51</v>
      </c>
      <c r="AT10" s="30" t="s">
        <v>50</v>
      </c>
    </row>
    <row r="11" customFormat="false" ht="16.5" hidden="false" customHeight="true" outlineLevel="0" collapsed="false">
      <c r="A11" s="21" t="s">
        <v>52</v>
      </c>
      <c r="B11" s="31" t="n">
        <v>799</v>
      </c>
      <c r="C11" s="31" t="n">
        <v>173</v>
      </c>
      <c r="D11" s="31" t="n">
        <v>40</v>
      </c>
      <c r="E11" s="31" t="n">
        <v>66</v>
      </c>
      <c r="F11" s="31" t="n">
        <v>100</v>
      </c>
      <c r="G11" s="31" t="n">
        <v>7</v>
      </c>
      <c r="H11" s="31" t="n">
        <v>33</v>
      </c>
      <c r="I11" s="31" t="n">
        <v>25</v>
      </c>
      <c r="J11" s="31" t="n">
        <v>16</v>
      </c>
      <c r="K11" s="31" t="n">
        <v>29</v>
      </c>
      <c r="L11" s="31" t="n">
        <v>17</v>
      </c>
      <c r="M11" s="31" t="n">
        <v>19</v>
      </c>
      <c r="N11" s="31" t="n">
        <v>1</v>
      </c>
      <c r="O11" s="31" t="n">
        <v>40</v>
      </c>
      <c r="P11" s="32" t="n">
        <v>60</v>
      </c>
      <c r="Q11" s="32" t="n">
        <v>12</v>
      </c>
      <c r="R11" s="32" t="n">
        <v>80</v>
      </c>
      <c r="S11" s="32" t="n">
        <v>12</v>
      </c>
      <c r="T11" s="32" t="n">
        <v>13</v>
      </c>
      <c r="U11" s="32" t="n">
        <v>6</v>
      </c>
      <c r="V11" s="32" t="n">
        <v>4</v>
      </c>
      <c r="W11" s="32" t="n">
        <v>16</v>
      </c>
      <c r="X11" s="32" t="n">
        <v>25</v>
      </c>
      <c r="Y11" s="32" t="n">
        <v>17</v>
      </c>
      <c r="Z11" s="32" t="n">
        <v>32</v>
      </c>
      <c r="AA11" s="32" t="n">
        <v>54</v>
      </c>
      <c r="AB11" s="32" t="n">
        <v>4</v>
      </c>
      <c r="AC11" s="32" t="s">
        <v>51</v>
      </c>
      <c r="AD11" s="32" t="n">
        <v>35</v>
      </c>
      <c r="AE11" s="32" t="n">
        <v>28</v>
      </c>
      <c r="AF11" s="32" t="n">
        <v>2</v>
      </c>
      <c r="AG11" s="32" t="n">
        <v>23</v>
      </c>
      <c r="AH11" s="32" t="n">
        <v>1</v>
      </c>
      <c r="AI11" s="32" t="n">
        <v>4</v>
      </c>
      <c r="AJ11" s="32" t="n">
        <v>42</v>
      </c>
      <c r="AK11" s="32" t="n">
        <v>54</v>
      </c>
      <c r="AL11" s="32" t="n">
        <v>37</v>
      </c>
      <c r="AM11" s="32" t="n">
        <v>3</v>
      </c>
      <c r="AN11" s="32" t="n">
        <v>1</v>
      </c>
      <c r="AO11" s="32" t="n">
        <v>15</v>
      </c>
      <c r="AP11" s="32" t="n">
        <v>31</v>
      </c>
      <c r="AQ11" s="32" t="n">
        <v>2</v>
      </c>
      <c r="AR11" s="32" t="n">
        <v>11</v>
      </c>
      <c r="AS11" s="32" t="s">
        <v>51</v>
      </c>
      <c r="AT11" s="24" t="s">
        <v>52</v>
      </c>
    </row>
    <row r="12" customFormat="false" ht="16.5" hidden="false" customHeight="true" outlineLevel="0" collapsed="false">
      <c r="A12" s="21" t="s">
        <v>53</v>
      </c>
      <c r="B12" s="31" t="n">
        <v>391</v>
      </c>
      <c r="C12" s="31" t="n">
        <v>148</v>
      </c>
      <c r="D12" s="31" t="n">
        <v>21</v>
      </c>
      <c r="E12" s="31" t="n">
        <v>42</v>
      </c>
      <c r="F12" s="31" t="n">
        <v>56</v>
      </c>
      <c r="G12" s="31" t="n">
        <v>6</v>
      </c>
      <c r="H12" s="31" t="n">
        <v>8</v>
      </c>
      <c r="I12" s="31" t="n">
        <v>9</v>
      </c>
      <c r="J12" s="31" t="n">
        <v>5</v>
      </c>
      <c r="K12" s="31" t="n">
        <v>19</v>
      </c>
      <c r="L12" s="31" t="n">
        <v>18</v>
      </c>
      <c r="M12" s="31" t="n">
        <v>9</v>
      </c>
      <c r="N12" s="31" t="n">
        <v>2</v>
      </c>
      <c r="O12" s="31" t="n">
        <v>29</v>
      </c>
      <c r="P12" s="32" t="n">
        <v>33</v>
      </c>
      <c r="Q12" s="32" t="n">
        <v>10</v>
      </c>
      <c r="R12" s="32" t="n">
        <v>44</v>
      </c>
      <c r="S12" s="32" t="n">
        <v>4</v>
      </c>
      <c r="T12" s="32" t="n">
        <v>5</v>
      </c>
      <c r="U12" s="32" t="n">
        <v>6</v>
      </c>
      <c r="V12" s="32" t="n">
        <v>1</v>
      </c>
      <c r="W12" s="32" t="n">
        <v>17</v>
      </c>
      <c r="X12" s="32" t="n">
        <v>13</v>
      </c>
      <c r="Y12" s="32" t="n">
        <v>8</v>
      </c>
      <c r="Z12" s="32" t="n">
        <v>10</v>
      </c>
      <c r="AA12" s="32" t="n">
        <v>44</v>
      </c>
      <c r="AB12" s="32" t="n">
        <v>3</v>
      </c>
      <c r="AC12" s="32" t="s">
        <v>51</v>
      </c>
      <c r="AD12" s="32" t="n">
        <v>15</v>
      </c>
      <c r="AE12" s="32" t="n">
        <v>17</v>
      </c>
      <c r="AF12" s="32" t="n">
        <v>1</v>
      </c>
      <c r="AG12" s="32" t="n">
        <v>11</v>
      </c>
      <c r="AH12" s="32" t="n">
        <v>1</v>
      </c>
      <c r="AI12" s="32" t="n">
        <v>2</v>
      </c>
      <c r="AJ12" s="32" t="n">
        <v>45</v>
      </c>
      <c r="AK12" s="32" t="n">
        <v>20</v>
      </c>
      <c r="AL12" s="32" t="n">
        <v>20</v>
      </c>
      <c r="AM12" s="32" t="s">
        <v>51</v>
      </c>
      <c r="AN12" s="32" t="n">
        <v>1</v>
      </c>
      <c r="AO12" s="32" t="n">
        <v>1</v>
      </c>
      <c r="AP12" s="32" t="n">
        <v>14</v>
      </c>
      <c r="AQ12" s="32" t="s">
        <v>51</v>
      </c>
      <c r="AR12" s="32" t="n">
        <v>2</v>
      </c>
      <c r="AS12" s="32" t="n">
        <v>5</v>
      </c>
      <c r="AT12" s="24" t="s">
        <v>53</v>
      </c>
    </row>
    <row r="13" customFormat="false" ht="16.5" hidden="false" customHeight="true" outlineLevel="0" collapsed="false">
      <c r="A13" s="21" t="s">
        <v>54</v>
      </c>
      <c r="B13" s="31" t="n">
        <v>86</v>
      </c>
      <c r="C13" s="31" t="n">
        <v>32</v>
      </c>
      <c r="D13" s="31" t="n">
        <v>3</v>
      </c>
      <c r="E13" s="31" t="n">
        <v>7</v>
      </c>
      <c r="F13" s="31" t="n">
        <v>10</v>
      </c>
      <c r="G13" s="32" t="s">
        <v>51</v>
      </c>
      <c r="H13" s="32" t="n">
        <v>3</v>
      </c>
      <c r="I13" s="32" t="s">
        <v>51</v>
      </c>
      <c r="J13" s="32" t="s">
        <v>51</v>
      </c>
      <c r="K13" s="32" t="n">
        <v>4</v>
      </c>
      <c r="L13" s="32" t="n">
        <v>2</v>
      </c>
      <c r="M13" s="32" t="n">
        <v>4</v>
      </c>
      <c r="N13" s="32" t="s">
        <v>51</v>
      </c>
      <c r="O13" s="32" t="n">
        <v>10</v>
      </c>
      <c r="P13" s="32" t="n">
        <v>5</v>
      </c>
      <c r="Q13" s="32" t="n">
        <v>1</v>
      </c>
      <c r="R13" s="32" t="n">
        <v>17</v>
      </c>
      <c r="S13" s="32" t="s">
        <v>51</v>
      </c>
      <c r="T13" s="32" t="s">
        <v>51</v>
      </c>
      <c r="U13" s="32" t="s">
        <v>51</v>
      </c>
      <c r="V13" s="32" t="s">
        <v>51</v>
      </c>
      <c r="W13" s="32" t="s">
        <v>51</v>
      </c>
      <c r="X13" s="32" t="n">
        <v>2</v>
      </c>
      <c r="Y13" s="32" t="n">
        <v>1</v>
      </c>
      <c r="Z13" s="32" t="n">
        <v>4</v>
      </c>
      <c r="AA13" s="32" t="n">
        <v>12</v>
      </c>
      <c r="AB13" s="32" t="s">
        <v>51</v>
      </c>
      <c r="AC13" s="32" t="s">
        <v>51</v>
      </c>
      <c r="AD13" s="32" t="n">
        <v>4</v>
      </c>
      <c r="AE13" s="32" t="n">
        <v>3</v>
      </c>
      <c r="AF13" s="32" t="s">
        <v>51</v>
      </c>
      <c r="AG13" s="32" t="n">
        <v>3</v>
      </c>
      <c r="AH13" s="32" t="s">
        <v>51</v>
      </c>
      <c r="AI13" s="32" t="s">
        <v>51</v>
      </c>
      <c r="AJ13" s="32" t="n">
        <v>12</v>
      </c>
      <c r="AK13" s="32" t="n">
        <v>4</v>
      </c>
      <c r="AL13" s="32" t="n">
        <v>1</v>
      </c>
      <c r="AM13" s="32" t="s">
        <v>51</v>
      </c>
      <c r="AN13" s="32" t="s">
        <v>51</v>
      </c>
      <c r="AO13" s="32" t="s">
        <v>51</v>
      </c>
      <c r="AP13" s="32" t="s">
        <v>51</v>
      </c>
      <c r="AQ13" s="32" t="s">
        <v>51</v>
      </c>
      <c r="AR13" s="32" t="n">
        <v>1</v>
      </c>
      <c r="AS13" s="32" t="s">
        <v>51</v>
      </c>
      <c r="AT13" s="24" t="s">
        <v>54</v>
      </c>
    </row>
    <row r="14" customFormat="false" ht="16.5" hidden="false" customHeight="true" outlineLevel="0" collapsed="false">
      <c r="A14" s="33" t="s">
        <v>55</v>
      </c>
      <c r="B14" s="34" t="n">
        <v>265</v>
      </c>
      <c r="C14" s="34" t="n">
        <v>89</v>
      </c>
      <c r="D14" s="34" t="n">
        <v>11</v>
      </c>
      <c r="E14" s="34" t="n">
        <v>23</v>
      </c>
      <c r="F14" s="34" t="n">
        <v>37</v>
      </c>
      <c r="G14" s="35" t="n">
        <v>2</v>
      </c>
      <c r="H14" s="35" t="n">
        <v>11</v>
      </c>
      <c r="I14" s="35" t="n">
        <v>8</v>
      </c>
      <c r="J14" s="35" t="n">
        <v>4</v>
      </c>
      <c r="K14" s="35" t="n">
        <v>9</v>
      </c>
      <c r="L14" s="35" t="n">
        <v>10</v>
      </c>
      <c r="M14" s="35" t="n">
        <v>9</v>
      </c>
      <c r="N14" s="35" t="s">
        <v>51</v>
      </c>
      <c r="O14" s="35" t="n">
        <v>25</v>
      </c>
      <c r="P14" s="35" t="n">
        <v>12</v>
      </c>
      <c r="Q14" s="35" t="n">
        <v>2</v>
      </c>
      <c r="R14" s="35" t="n">
        <v>34</v>
      </c>
      <c r="S14" s="35" t="n">
        <v>2</v>
      </c>
      <c r="T14" s="35" t="n">
        <v>3</v>
      </c>
      <c r="U14" s="35" t="n">
        <v>2</v>
      </c>
      <c r="V14" s="35" t="n">
        <v>3</v>
      </c>
      <c r="W14" s="35" t="n">
        <v>11</v>
      </c>
      <c r="X14" s="35" t="n">
        <v>7</v>
      </c>
      <c r="Y14" s="35" t="n">
        <v>8</v>
      </c>
      <c r="Z14" s="35" t="n">
        <v>9</v>
      </c>
      <c r="AA14" s="35" t="n">
        <v>26</v>
      </c>
      <c r="AB14" s="35" t="n">
        <v>6</v>
      </c>
      <c r="AC14" s="35" t="n">
        <v>1</v>
      </c>
      <c r="AD14" s="35" t="n">
        <v>9</v>
      </c>
      <c r="AE14" s="35" t="n">
        <v>5</v>
      </c>
      <c r="AF14" s="35" t="n">
        <v>2</v>
      </c>
      <c r="AG14" s="35" t="n">
        <v>12</v>
      </c>
      <c r="AH14" s="35" t="n">
        <v>2</v>
      </c>
      <c r="AI14" s="35" t="n">
        <v>1</v>
      </c>
      <c r="AJ14" s="35" t="n">
        <v>18</v>
      </c>
      <c r="AK14" s="35" t="n">
        <v>14</v>
      </c>
      <c r="AL14" s="35" t="n">
        <v>12</v>
      </c>
      <c r="AM14" s="35" t="n">
        <v>1</v>
      </c>
      <c r="AN14" s="35" t="s">
        <v>51</v>
      </c>
      <c r="AO14" s="35" t="n">
        <v>4</v>
      </c>
      <c r="AP14" s="35" t="n">
        <v>16</v>
      </c>
      <c r="AQ14" s="35" t="s">
        <v>51</v>
      </c>
      <c r="AR14" s="35" t="n">
        <v>3</v>
      </c>
      <c r="AS14" s="35" t="s">
        <v>51</v>
      </c>
      <c r="AT14" s="36" t="s">
        <v>55</v>
      </c>
    </row>
    <row r="15" customFormat="false" ht="16.5" hidden="false" customHeight="true" outlineLevel="0" collapsed="false">
      <c r="A15" s="27" t="s">
        <v>56</v>
      </c>
      <c r="B15" s="37" t="n">
        <v>72</v>
      </c>
      <c r="C15" s="28" t="n">
        <v>39</v>
      </c>
      <c r="D15" s="28" t="n">
        <v>7</v>
      </c>
      <c r="E15" s="28" t="n">
        <v>8</v>
      </c>
      <c r="F15" s="28" t="n">
        <v>17</v>
      </c>
      <c r="G15" s="29" t="n">
        <v>1</v>
      </c>
      <c r="H15" s="29" t="n">
        <v>5</v>
      </c>
      <c r="I15" s="29" t="n">
        <v>3</v>
      </c>
      <c r="J15" s="29" t="s">
        <v>51</v>
      </c>
      <c r="K15" s="29" t="n">
        <v>4</v>
      </c>
      <c r="L15" s="29" t="n">
        <v>4</v>
      </c>
      <c r="M15" s="29" t="n">
        <v>2</v>
      </c>
      <c r="N15" s="29" t="s">
        <v>51</v>
      </c>
      <c r="O15" s="29" t="n">
        <v>7</v>
      </c>
      <c r="P15" s="29" t="n">
        <v>2</v>
      </c>
      <c r="Q15" s="29" t="n">
        <v>1</v>
      </c>
      <c r="R15" s="29" t="n">
        <v>13</v>
      </c>
      <c r="S15" s="29" t="n">
        <v>1</v>
      </c>
      <c r="T15" s="29" t="s">
        <v>51</v>
      </c>
      <c r="U15" s="29" t="n">
        <v>2</v>
      </c>
      <c r="V15" s="29" t="s">
        <v>51</v>
      </c>
      <c r="W15" s="29" t="n">
        <v>4</v>
      </c>
      <c r="X15" s="29" t="n">
        <v>4</v>
      </c>
      <c r="Y15" s="29" t="n">
        <v>2</v>
      </c>
      <c r="Z15" s="29" t="n">
        <v>3</v>
      </c>
      <c r="AA15" s="29" t="n">
        <v>5</v>
      </c>
      <c r="AB15" s="29" t="n">
        <v>1</v>
      </c>
      <c r="AC15" s="29" t="s">
        <v>51</v>
      </c>
      <c r="AD15" s="29" t="n">
        <v>3</v>
      </c>
      <c r="AE15" s="29" t="n">
        <v>2</v>
      </c>
      <c r="AF15" s="29" t="s">
        <v>51</v>
      </c>
      <c r="AG15" s="29" t="n">
        <v>2</v>
      </c>
      <c r="AH15" s="29" t="s">
        <v>51</v>
      </c>
      <c r="AI15" s="29" t="s">
        <v>51</v>
      </c>
      <c r="AJ15" s="29" t="n">
        <v>6</v>
      </c>
      <c r="AK15" s="29" t="n">
        <v>5</v>
      </c>
      <c r="AL15" s="29" t="n">
        <v>3</v>
      </c>
      <c r="AM15" s="29" t="s">
        <v>51</v>
      </c>
      <c r="AN15" s="29" t="s">
        <v>51</v>
      </c>
      <c r="AO15" s="29" t="s">
        <v>51</v>
      </c>
      <c r="AP15" s="29" t="s">
        <v>51</v>
      </c>
      <c r="AQ15" s="29" t="s">
        <v>51</v>
      </c>
      <c r="AR15" s="29" t="s">
        <v>51</v>
      </c>
      <c r="AS15" s="38" t="s">
        <v>51</v>
      </c>
      <c r="AT15" s="30" t="s">
        <v>56</v>
      </c>
    </row>
    <row r="16" customFormat="false" ht="16.5" hidden="false" customHeight="true" outlineLevel="0" collapsed="false">
      <c r="A16" s="21" t="s">
        <v>57</v>
      </c>
      <c r="B16" s="39" t="n">
        <v>302</v>
      </c>
      <c r="C16" s="31" t="n">
        <v>101</v>
      </c>
      <c r="D16" s="31" t="n">
        <v>12</v>
      </c>
      <c r="E16" s="31" t="n">
        <v>15</v>
      </c>
      <c r="F16" s="31" t="n">
        <v>45</v>
      </c>
      <c r="G16" s="32" t="n">
        <v>7</v>
      </c>
      <c r="H16" s="32" t="n">
        <v>3</v>
      </c>
      <c r="I16" s="32" t="n">
        <v>6</v>
      </c>
      <c r="J16" s="32" t="n">
        <v>1</v>
      </c>
      <c r="K16" s="32" t="n">
        <v>10</v>
      </c>
      <c r="L16" s="32" t="n">
        <v>4</v>
      </c>
      <c r="M16" s="32" t="n">
        <v>4</v>
      </c>
      <c r="N16" s="32" t="s">
        <v>51</v>
      </c>
      <c r="O16" s="32" t="n">
        <v>32</v>
      </c>
      <c r="P16" s="32" t="n">
        <v>25</v>
      </c>
      <c r="Q16" s="32" t="n">
        <v>15</v>
      </c>
      <c r="R16" s="32" t="n">
        <v>40</v>
      </c>
      <c r="S16" s="32" t="n">
        <v>5</v>
      </c>
      <c r="T16" s="32" t="n">
        <v>4</v>
      </c>
      <c r="U16" s="32" t="n">
        <v>4</v>
      </c>
      <c r="V16" s="32" t="s">
        <v>51</v>
      </c>
      <c r="W16" s="32" t="n">
        <v>6</v>
      </c>
      <c r="X16" s="32" t="n">
        <v>8</v>
      </c>
      <c r="Y16" s="32" t="n">
        <v>9</v>
      </c>
      <c r="Z16" s="32" t="n">
        <v>6</v>
      </c>
      <c r="AA16" s="32" t="n">
        <v>29</v>
      </c>
      <c r="AB16" s="32" t="n">
        <v>3</v>
      </c>
      <c r="AC16" s="32" t="s">
        <v>51</v>
      </c>
      <c r="AD16" s="32" t="n">
        <v>10</v>
      </c>
      <c r="AE16" s="32" t="n">
        <v>10</v>
      </c>
      <c r="AF16" s="32" t="n">
        <v>1</v>
      </c>
      <c r="AG16" s="32" t="n">
        <v>11</v>
      </c>
      <c r="AH16" s="32" t="n">
        <v>1</v>
      </c>
      <c r="AI16" s="32" t="n">
        <v>1</v>
      </c>
      <c r="AJ16" s="32" t="n">
        <v>21</v>
      </c>
      <c r="AK16" s="32" t="n">
        <v>16</v>
      </c>
      <c r="AL16" s="32" t="n">
        <v>12</v>
      </c>
      <c r="AM16" s="32" t="n">
        <v>1</v>
      </c>
      <c r="AN16" s="32" t="n">
        <v>4</v>
      </c>
      <c r="AO16" s="32" t="s">
        <v>51</v>
      </c>
      <c r="AP16" s="32" t="n">
        <v>17</v>
      </c>
      <c r="AQ16" s="32" t="s">
        <v>51</v>
      </c>
      <c r="AR16" s="32" t="n">
        <v>6</v>
      </c>
      <c r="AS16" s="40" t="n">
        <v>17</v>
      </c>
      <c r="AT16" s="24" t="s">
        <v>57</v>
      </c>
    </row>
    <row r="17" customFormat="false" ht="16.5" hidden="false" customHeight="true" outlineLevel="0" collapsed="false">
      <c r="A17" s="21" t="s">
        <v>58</v>
      </c>
      <c r="B17" s="39" t="n">
        <v>88</v>
      </c>
      <c r="C17" s="31" t="n">
        <v>32</v>
      </c>
      <c r="D17" s="31" t="n">
        <v>1</v>
      </c>
      <c r="E17" s="31" t="n">
        <v>13</v>
      </c>
      <c r="F17" s="31" t="n">
        <v>11</v>
      </c>
      <c r="G17" s="32" t="s">
        <v>51</v>
      </c>
      <c r="H17" s="32" t="s">
        <v>51</v>
      </c>
      <c r="I17" s="32" t="n">
        <v>1</v>
      </c>
      <c r="J17" s="32" t="s">
        <v>51</v>
      </c>
      <c r="K17" s="32" t="n">
        <v>6</v>
      </c>
      <c r="L17" s="32" t="n">
        <v>3</v>
      </c>
      <c r="M17" s="32" t="s">
        <v>51</v>
      </c>
      <c r="N17" s="32" t="s">
        <v>51</v>
      </c>
      <c r="O17" s="32" t="n">
        <v>10</v>
      </c>
      <c r="P17" s="32" t="n">
        <v>6</v>
      </c>
      <c r="Q17" s="32" t="n">
        <v>1</v>
      </c>
      <c r="R17" s="32" t="n">
        <v>14</v>
      </c>
      <c r="S17" s="32" t="s">
        <v>51</v>
      </c>
      <c r="T17" s="32" t="s">
        <v>51</v>
      </c>
      <c r="U17" s="32" t="s">
        <v>51</v>
      </c>
      <c r="V17" s="32" t="s">
        <v>51</v>
      </c>
      <c r="W17" s="32" t="s">
        <v>51</v>
      </c>
      <c r="X17" s="32" t="n">
        <v>2</v>
      </c>
      <c r="Y17" s="32" t="n">
        <v>1</v>
      </c>
      <c r="Z17" s="32" t="s">
        <v>51</v>
      </c>
      <c r="AA17" s="32" t="n">
        <v>7</v>
      </c>
      <c r="AB17" s="32" t="n">
        <v>1</v>
      </c>
      <c r="AC17" s="32" t="s">
        <v>51</v>
      </c>
      <c r="AD17" s="32" t="n">
        <v>3</v>
      </c>
      <c r="AE17" s="32" t="n">
        <v>5</v>
      </c>
      <c r="AF17" s="32" t="s">
        <v>51</v>
      </c>
      <c r="AG17" s="32" t="n">
        <v>9</v>
      </c>
      <c r="AH17" s="32" t="s">
        <v>51</v>
      </c>
      <c r="AI17" s="32" t="s">
        <v>51</v>
      </c>
      <c r="AJ17" s="32" t="n">
        <v>7</v>
      </c>
      <c r="AK17" s="32" t="n">
        <v>6</v>
      </c>
      <c r="AL17" s="32" t="n">
        <v>6</v>
      </c>
      <c r="AM17" s="32" t="s">
        <v>51</v>
      </c>
      <c r="AN17" s="32" t="s">
        <v>51</v>
      </c>
      <c r="AO17" s="32" t="n">
        <v>1</v>
      </c>
      <c r="AP17" s="32" t="s">
        <v>51</v>
      </c>
      <c r="AQ17" s="32" t="s">
        <v>51</v>
      </c>
      <c r="AR17" s="32" t="s">
        <v>51</v>
      </c>
      <c r="AS17" s="40" t="s">
        <v>51</v>
      </c>
      <c r="AT17" s="24" t="s">
        <v>58</v>
      </c>
    </row>
    <row r="18" customFormat="false" ht="16.5" hidden="false" customHeight="true" outlineLevel="0" collapsed="false">
      <c r="A18" s="21" t="s">
        <v>59</v>
      </c>
      <c r="B18" s="39" t="n">
        <v>61</v>
      </c>
      <c r="C18" s="31" t="n">
        <v>23</v>
      </c>
      <c r="D18" s="31" t="n">
        <v>4</v>
      </c>
      <c r="E18" s="31" t="n">
        <v>14</v>
      </c>
      <c r="F18" s="31" t="n">
        <v>9</v>
      </c>
      <c r="G18" s="32" t="n">
        <v>1</v>
      </c>
      <c r="H18" s="32" t="s">
        <v>51</v>
      </c>
      <c r="I18" s="32" t="n">
        <v>2</v>
      </c>
      <c r="J18" s="32" t="n">
        <v>2</v>
      </c>
      <c r="K18" s="32" t="n">
        <v>2</v>
      </c>
      <c r="L18" s="32" t="s">
        <v>51</v>
      </c>
      <c r="M18" s="32" t="n">
        <v>2</v>
      </c>
      <c r="N18" s="32" t="s">
        <v>51</v>
      </c>
      <c r="O18" s="32" t="n">
        <v>3</v>
      </c>
      <c r="P18" s="32" t="n">
        <v>5</v>
      </c>
      <c r="Q18" s="32" t="s">
        <v>51</v>
      </c>
      <c r="R18" s="32" t="n">
        <v>12</v>
      </c>
      <c r="S18" s="32" t="n">
        <v>1</v>
      </c>
      <c r="T18" s="32" t="n">
        <v>1</v>
      </c>
      <c r="U18" s="32" t="n">
        <v>1</v>
      </c>
      <c r="V18" s="32" t="s">
        <v>51</v>
      </c>
      <c r="W18" s="32" t="n">
        <v>1</v>
      </c>
      <c r="X18" s="32" t="n">
        <v>2</v>
      </c>
      <c r="Y18" s="32" t="n">
        <v>5</v>
      </c>
      <c r="Z18" s="32" t="s">
        <v>51</v>
      </c>
      <c r="AA18" s="32" t="n">
        <v>7</v>
      </c>
      <c r="AB18" s="32" t="n">
        <v>1</v>
      </c>
      <c r="AC18" s="32" t="s">
        <v>51</v>
      </c>
      <c r="AD18" s="32" t="n">
        <v>3</v>
      </c>
      <c r="AE18" s="32" t="n">
        <v>1</v>
      </c>
      <c r="AF18" s="32" t="n">
        <v>1</v>
      </c>
      <c r="AG18" s="32" t="n">
        <v>2</v>
      </c>
      <c r="AH18" s="32" t="s">
        <v>51</v>
      </c>
      <c r="AI18" s="32" t="s">
        <v>51</v>
      </c>
      <c r="AJ18" s="32" t="n">
        <v>7</v>
      </c>
      <c r="AK18" s="32" t="n">
        <v>2</v>
      </c>
      <c r="AL18" s="32" t="n">
        <v>1</v>
      </c>
      <c r="AM18" s="32" t="s">
        <v>51</v>
      </c>
      <c r="AN18" s="32" t="s">
        <v>51</v>
      </c>
      <c r="AO18" s="32" t="s">
        <v>51</v>
      </c>
      <c r="AP18" s="32" t="s">
        <v>51</v>
      </c>
      <c r="AQ18" s="32" t="s">
        <v>51</v>
      </c>
      <c r="AR18" s="32" t="s">
        <v>51</v>
      </c>
      <c r="AS18" s="40" t="s">
        <v>51</v>
      </c>
      <c r="AT18" s="24" t="s">
        <v>59</v>
      </c>
    </row>
    <row r="19" customFormat="false" ht="16.5" hidden="false" customHeight="true" outlineLevel="0" collapsed="false">
      <c r="A19" s="33" t="s">
        <v>60</v>
      </c>
      <c r="B19" s="41" t="n">
        <v>97</v>
      </c>
      <c r="C19" s="34" t="n">
        <v>26</v>
      </c>
      <c r="D19" s="34" t="n">
        <v>4</v>
      </c>
      <c r="E19" s="34" t="n">
        <v>9</v>
      </c>
      <c r="F19" s="34" t="n">
        <v>12</v>
      </c>
      <c r="G19" s="35" t="s">
        <v>51</v>
      </c>
      <c r="H19" s="35" t="n">
        <v>7</v>
      </c>
      <c r="I19" s="35" t="n">
        <v>2</v>
      </c>
      <c r="J19" s="35" t="n">
        <v>1</v>
      </c>
      <c r="K19" s="35" t="n">
        <v>5</v>
      </c>
      <c r="L19" s="35" t="s">
        <v>51</v>
      </c>
      <c r="M19" s="35" t="n">
        <v>1</v>
      </c>
      <c r="N19" s="35" t="s">
        <v>51</v>
      </c>
      <c r="O19" s="35" t="n">
        <v>6</v>
      </c>
      <c r="P19" s="35" t="n">
        <v>6</v>
      </c>
      <c r="Q19" s="35" t="n">
        <v>1</v>
      </c>
      <c r="R19" s="35" t="n">
        <v>19</v>
      </c>
      <c r="S19" s="35" t="n">
        <v>2</v>
      </c>
      <c r="T19" s="35" t="s">
        <v>51</v>
      </c>
      <c r="U19" s="35" t="n">
        <v>2</v>
      </c>
      <c r="V19" s="35" t="n">
        <v>1</v>
      </c>
      <c r="W19" s="35" t="n">
        <v>3</v>
      </c>
      <c r="X19" s="35" t="n">
        <v>4</v>
      </c>
      <c r="Y19" s="35" t="n">
        <v>5</v>
      </c>
      <c r="Z19" s="35" t="n">
        <v>3</v>
      </c>
      <c r="AA19" s="35" t="n">
        <v>8</v>
      </c>
      <c r="AB19" s="35" t="s">
        <v>51</v>
      </c>
      <c r="AC19" s="35" t="s">
        <v>51</v>
      </c>
      <c r="AD19" s="35" t="n">
        <v>4</v>
      </c>
      <c r="AE19" s="35" t="n">
        <v>1</v>
      </c>
      <c r="AF19" s="35" t="n">
        <v>1</v>
      </c>
      <c r="AG19" s="35" t="n">
        <v>3</v>
      </c>
      <c r="AH19" s="35" t="s">
        <v>51</v>
      </c>
      <c r="AI19" s="35" t="s">
        <v>51</v>
      </c>
      <c r="AJ19" s="35" t="n">
        <v>5</v>
      </c>
      <c r="AK19" s="35" t="n">
        <v>4</v>
      </c>
      <c r="AL19" s="35" t="n">
        <v>6</v>
      </c>
      <c r="AM19" s="35" t="s">
        <v>51</v>
      </c>
      <c r="AN19" s="35" t="n">
        <v>1</v>
      </c>
      <c r="AO19" s="35" t="s">
        <v>51</v>
      </c>
      <c r="AP19" s="35" t="n">
        <v>2</v>
      </c>
      <c r="AQ19" s="35" t="s">
        <v>51</v>
      </c>
      <c r="AR19" s="35" t="s">
        <v>51</v>
      </c>
      <c r="AS19" s="42" t="s">
        <v>51</v>
      </c>
      <c r="AT19" s="36" t="s">
        <v>60</v>
      </c>
    </row>
    <row r="20" customFormat="false" ht="16.5" hidden="false" customHeight="true" outlineLevel="0" collapsed="false">
      <c r="A20" s="21" t="s">
        <v>61</v>
      </c>
      <c r="B20" s="22" t="n">
        <v>30</v>
      </c>
      <c r="C20" s="22" t="n">
        <v>23</v>
      </c>
      <c r="D20" s="43" t="s">
        <v>51</v>
      </c>
      <c r="E20" s="22" t="n">
        <v>1</v>
      </c>
      <c r="F20" s="22" t="n">
        <v>4</v>
      </c>
      <c r="G20" s="43" t="s">
        <v>51</v>
      </c>
      <c r="H20" s="43" t="n">
        <v>1</v>
      </c>
      <c r="I20" s="43" t="s">
        <v>51</v>
      </c>
      <c r="J20" s="43" t="s">
        <v>51</v>
      </c>
      <c r="K20" s="43" t="s">
        <v>51</v>
      </c>
      <c r="L20" s="43" t="s">
        <v>51</v>
      </c>
      <c r="M20" s="43" t="s">
        <v>51</v>
      </c>
      <c r="N20" s="43" t="s">
        <v>51</v>
      </c>
      <c r="O20" s="43" t="n">
        <v>4</v>
      </c>
      <c r="P20" s="43" t="n">
        <v>4</v>
      </c>
      <c r="Q20" s="43" t="n">
        <v>2</v>
      </c>
      <c r="R20" s="43" t="n">
        <v>7</v>
      </c>
      <c r="S20" s="43" t="s">
        <v>51</v>
      </c>
      <c r="T20" s="43" t="s">
        <v>51</v>
      </c>
      <c r="U20" s="43" t="s">
        <v>51</v>
      </c>
      <c r="V20" s="43" t="s">
        <v>51</v>
      </c>
      <c r="W20" s="43" t="s">
        <v>51</v>
      </c>
      <c r="X20" s="43" t="s">
        <v>51</v>
      </c>
      <c r="Y20" s="43" t="s">
        <v>51</v>
      </c>
      <c r="Z20" s="43" t="n">
        <v>2</v>
      </c>
      <c r="AA20" s="43" t="n">
        <v>2</v>
      </c>
      <c r="AB20" s="43" t="s">
        <v>51</v>
      </c>
      <c r="AC20" s="43" t="s">
        <v>51</v>
      </c>
      <c r="AD20" s="43" t="s">
        <v>51</v>
      </c>
      <c r="AE20" s="43" t="s">
        <v>51</v>
      </c>
      <c r="AF20" s="43" t="s">
        <v>51</v>
      </c>
      <c r="AG20" s="43" t="s">
        <v>51</v>
      </c>
      <c r="AH20" s="43" t="s">
        <v>51</v>
      </c>
      <c r="AI20" s="43" t="s">
        <v>51</v>
      </c>
      <c r="AJ20" s="43" t="n">
        <v>5</v>
      </c>
      <c r="AK20" s="43" t="s">
        <v>51</v>
      </c>
      <c r="AL20" s="43" t="s">
        <v>51</v>
      </c>
      <c r="AM20" s="43" t="s">
        <v>51</v>
      </c>
      <c r="AN20" s="43" t="s">
        <v>51</v>
      </c>
      <c r="AO20" s="43" t="s">
        <v>51</v>
      </c>
      <c r="AP20" s="43" t="s">
        <v>51</v>
      </c>
      <c r="AQ20" s="43" t="s">
        <v>51</v>
      </c>
      <c r="AR20" s="43" t="s">
        <v>51</v>
      </c>
      <c r="AS20" s="43" t="s">
        <v>51</v>
      </c>
      <c r="AT20" s="24" t="s">
        <v>61</v>
      </c>
    </row>
    <row r="21" customFormat="false" ht="16.5" hidden="false" customHeight="true" outlineLevel="0" collapsed="false">
      <c r="A21" s="21" t="s">
        <v>62</v>
      </c>
      <c r="B21" s="22" t="n">
        <v>337</v>
      </c>
      <c r="C21" s="22" t="n">
        <v>95</v>
      </c>
      <c r="D21" s="22" t="n">
        <v>19</v>
      </c>
      <c r="E21" s="22" t="n">
        <v>41</v>
      </c>
      <c r="F21" s="22" t="n">
        <v>43</v>
      </c>
      <c r="G21" s="43" t="n">
        <v>3</v>
      </c>
      <c r="H21" s="43" t="n">
        <v>13</v>
      </c>
      <c r="I21" s="43" t="n">
        <v>11</v>
      </c>
      <c r="J21" s="43" t="n">
        <v>5</v>
      </c>
      <c r="K21" s="43" t="n">
        <v>14</v>
      </c>
      <c r="L21" s="43" t="n">
        <v>7</v>
      </c>
      <c r="M21" s="43" t="n">
        <v>6</v>
      </c>
      <c r="N21" s="43" t="s">
        <v>51</v>
      </c>
      <c r="O21" s="43" t="n">
        <v>33</v>
      </c>
      <c r="P21" s="43" t="n">
        <v>22</v>
      </c>
      <c r="Q21" s="43" t="n">
        <v>9</v>
      </c>
      <c r="R21" s="43" t="n">
        <v>32</v>
      </c>
      <c r="S21" s="43" t="s">
        <v>51</v>
      </c>
      <c r="T21" s="43" t="n">
        <v>3</v>
      </c>
      <c r="U21" s="43" t="s">
        <v>51</v>
      </c>
      <c r="V21" s="43" t="n">
        <v>3</v>
      </c>
      <c r="W21" s="43" t="n">
        <v>2</v>
      </c>
      <c r="X21" s="43" t="n">
        <v>16</v>
      </c>
      <c r="Y21" s="43" t="n">
        <v>3</v>
      </c>
      <c r="Z21" s="43" t="n">
        <v>12</v>
      </c>
      <c r="AA21" s="43" t="n">
        <v>27</v>
      </c>
      <c r="AB21" s="43" t="n">
        <v>6</v>
      </c>
      <c r="AC21" s="43" t="n">
        <v>2</v>
      </c>
      <c r="AD21" s="43" t="n">
        <v>16</v>
      </c>
      <c r="AE21" s="43" t="n">
        <v>11</v>
      </c>
      <c r="AF21" s="43" t="s">
        <v>51</v>
      </c>
      <c r="AG21" s="43" t="n">
        <v>13</v>
      </c>
      <c r="AH21" s="43" t="s">
        <v>51</v>
      </c>
      <c r="AI21" s="43" t="s">
        <v>51</v>
      </c>
      <c r="AJ21" s="43" t="n">
        <v>32</v>
      </c>
      <c r="AK21" s="43" t="n">
        <v>19</v>
      </c>
      <c r="AL21" s="43" t="n">
        <v>14</v>
      </c>
      <c r="AM21" s="43" t="n">
        <v>1</v>
      </c>
      <c r="AN21" s="43" t="n">
        <v>1</v>
      </c>
      <c r="AO21" s="43" t="n">
        <v>4</v>
      </c>
      <c r="AP21" s="43" t="n">
        <v>22</v>
      </c>
      <c r="AQ21" s="43" t="s">
        <v>51</v>
      </c>
      <c r="AR21" s="43" t="n">
        <v>8</v>
      </c>
      <c r="AS21" s="43" t="s">
        <v>51</v>
      </c>
      <c r="AT21" s="24" t="s">
        <v>62</v>
      </c>
    </row>
    <row r="22" customFormat="false" ht="16.5" hidden="false" customHeight="true" outlineLevel="0" collapsed="false">
      <c r="A22" s="21" t="s">
        <v>63</v>
      </c>
      <c r="B22" s="22" t="n">
        <v>153</v>
      </c>
      <c r="C22" s="22" t="n">
        <v>49</v>
      </c>
      <c r="D22" s="22" t="n">
        <v>6</v>
      </c>
      <c r="E22" s="22" t="n">
        <v>14</v>
      </c>
      <c r="F22" s="22" t="n">
        <v>22</v>
      </c>
      <c r="G22" s="43" t="s">
        <v>51</v>
      </c>
      <c r="H22" s="43" t="n">
        <v>4</v>
      </c>
      <c r="I22" s="43" t="n">
        <v>4</v>
      </c>
      <c r="J22" s="43" t="n">
        <v>2</v>
      </c>
      <c r="K22" s="43" t="n">
        <v>7</v>
      </c>
      <c r="L22" s="43" t="n">
        <v>6</v>
      </c>
      <c r="M22" s="43" t="n">
        <v>4</v>
      </c>
      <c r="N22" s="43" t="n">
        <v>1</v>
      </c>
      <c r="O22" s="43" t="n">
        <v>11</v>
      </c>
      <c r="P22" s="43" t="n">
        <v>5</v>
      </c>
      <c r="Q22" s="43" t="n">
        <v>2</v>
      </c>
      <c r="R22" s="43" t="n">
        <v>22</v>
      </c>
      <c r="S22" s="43" t="s">
        <v>51</v>
      </c>
      <c r="T22" s="43" t="n">
        <v>2</v>
      </c>
      <c r="U22" s="43" t="n">
        <v>1</v>
      </c>
      <c r="V22" s="43" t="s">
        <v>51</v>
      </c>
      <c r="W22" s="43" t="n">
        <v>1</v>
      </c>
      <c r="X22" s="43" t="n">
        <v>7</v>
      </c>
      <c r="Y22" s="43" t="n">
        <v>3</v>
      </c>
      <c r="Z22" s="43" t="n">
        <v>4</v>
      </c>
      <c r="AA22" s="43" t="n">
        <v>24</v>
      </c>
      <c r="AB22" s="43" t="s">
        <v>51</v>
      </c>
      <c r="AC22" s="43" t="s">
        <v>51</v>
      </c>
      <c r="AD22" s="43" t="n">
        <v>3</v>
      </c>
      <c r="AE22" s="43" t="n">
        <v>9</v>
      </c>
      <c r="AF22" s="43" t="s">
        <v>51</v>
      </c>
      <c r="AG22" s="43" t="n">
        <v>7</v>
      </c>
      <c r="AH22" s="43" t="n">
        <v>2</v>
      </c>
      <c r="AI22" s="43" t="n">
        <v>3</v>
      </c>
      <c r="AJ22" s="43" t="n">
        <v>25</v>
      </c>
      <c r="AK22" s="43" t="n">
        <v>9</v>
      </c>
      <c r="AL22" s="43" t="n">
        <v>10</v>
      </c>
      <c r="AM22" s="43" t="s">
        <v>51</v>
      </c>
      <c r="AN22" s="43" t="s">
        <v>51</v>
      </c>
      <c r="AO22" s="43" t="n">
        <v>1</v>
      </c>
      <c r="AP22" s="43" t="n">
        <v>6</v>
      </c>
      <c r="AQ22" s="43" t="s">
        <v>51</v>
      </c>
      <c r="AR22" s="43" t="n">
        <v>2</v>
      </c>
      <c r="AS22" s="43" t="s">
        <v>51</v>
      </c>
      <c r="AT22" s="24" t="s">
        <v>63</v>
      </c>
    </row>
    <row r="23" customFormat="false" ht="16.5" hidden="false" customHeight="true" outlineLevel="0" collapsed="false">
      <c r="A23" s="25"/>
      <c r="B23" s="26"/>
      <c r="C23" s="26"/>
      <c r="D23" s="26"/>
      <c r="E23" s="26"/>
      <c r="F23" s="26"/>
      <c r="G23" s="44"/>
      <c r="H23" s="44"/>
      <c r="I23" s="44"/>
      <c r="J23" s="44"/>
      <c r="K23" s="44"/>
      <c r="L23" s="44"/>
      <c r="M23" s="44"/>
      <c r="N23" s="44"/>
      <c r="O23" s="44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4"/>
    </row>
    <row r="24" customFormat="false" ht="16.5" hidden="false" customHeight="true" outlineLevel="0" collapsed="false">
      <c r="A24" s="21" t="s">
        <v>64</v>
      </c>
      <c r="B24" s="26" t="n">
        <f aca="false">SUM(B26:B31)</f>
        <v>75</v>
      </c>
      <c r="C24" s="26" t="n">
        <f aca="false">SUM(C26:C31)</f>
        <v>49</v>
      </c>
      <c r="D24" s="26" t="n">
        <f aca="false">SUM(D26:D31)</f>
        <v>3</v>
      </c>
      <c r="E24" s="26" t="n">
        <f aca="false">SUM(E26:E31)</f>
        <v>6</v>
      </c>
      <c r="F24" s="26" t="n">
        <f aca="false">SUM(F26:F31)</f>
        <v>8</v>
      </c>
      <c r="G24" s="45" t="n">
        <f aca="false">SUM(G26:G31)</f>
        <v>0</v>
      </c>
      <c r="H24" s="45" t="n">
        <f aca="false">SUM(H26:H31)</f>
        <v>0</v>
      </c>
      <c r="I24" s="45" t="n">
        <f aca="false">SUM(I26:I31)</f>
        <v>1</v>
      </c>
      <c r="J24" s="45" t="n">
        <f aca="false">SUM(J26:J31)</f>
        <v>1</v>
      </c>
      <c r="K24" s="45" t="n">
        <f aca="false">SUM(K26:K31)</f>
        <v>2</v>
      </c>
      <c r="L24" s="45" t="n">
        <f aca="false">SUM(L26:L31)</f>
        <v>1</v>
      </c>
      <c r="M24" s="45" t="n">
        <f aca="false">SUM(M26:M31)</f>
        <v>1</v>
      </c>
      <c r="N24" s="45" t="n">
        <f aca="false">SUM(N26:N31)</f>
        <v>0</v>
      </c>
      <c r="O24" s="45" t="n">
        <f aca="false">SUM(O26:O31)</f>
        <v>4</v>
      </c>
      <c r="P24" s="26" t="n">
        <f aca="false">SUM(P26:P31)</f>
        <v>0</v>
      </c>
      <c r="Q24" s="26" t="n">
        <f aca="false">SUM(Q26:Q31)</f>
        <v>14</v>
      </c>
      <c r="R24" s="26" t="n">
        <f aca="false">SUM(R26:R31)</f>
        <v>0</v>
      </c>
      <c r="S24" s="26" t="n">
        <f aca="false">SUM(S26:S31)</f>
        <v>0</v>
      </c>
      <c r="T24" s="26" t="n">
        <f aca="false">SUM(T26:T31)</f>
        <v>0</v>
      </c>
      <c r="U24" s="26" t="n">
        <f aca="false">SUM(U26:U31)</f>
        <v>0</v>
      </c>
      <c r="V24" s="26" t="n">
        <f aca="false">SUM(V26:V31)</f>
        <v>1</v>
      </c>
      <c r="W24" s="26" t="n">
        <f aca="false">SUM(W26:W31)</f>
        <v>4</v>
      </c>
      <c r="X24" s="26" t="n">
        <f aca="false">SUM(X26:X31)</f>
        <v>2</v>
      </c>
      <c r="Y24" s="26" t="n">
        <f aca="false">SUM(Y26:Y31)</f>
        <v>4</v>
      </c>
      <c r="Z24" s="26" t="n">
        <f aca="false">SUM(Z26:Z31)</f>
        <v>6</v>
      </c>
      <c r="AA24" s="26" t="n">
        <f aca="false">SUM(AA26:AA31)</f>
        <v>0</v>
      </c>
      <c r="AB24" s="26" t="n">
        <f aca="false">SUM(AB26:AB31)</f>
        <v>0</v>
      </c>
      <c r="AC24" s="26" t="n">
        <f aca="false">SUM(AC26:AC31)</f>
        <v>0</v>
      </c>
      <c r="AD24" s="26" t="n">
        <f aca="false">SUM(AD26:AD31)</f>
        <v>3</v>
      </c>
      <c r="AE24" s="26" t="n">
        <f aca="false">SUM(AE26:AE31)</f>
        <v>0</v>
      </c>
      <c r="AF24" s="26" t="n">
        <f aca="false">SUM(AF26:AF31)</f>
        <v>0</v>
      </c>
      <c r="AG24" s="26" t="n">
        <f aca="false">SUM(AG26:AG31)</f>
        <v>1</v>
      </c>
      <c r="AH24" s="26" t="n">
        <f aca="false">SUM(AH26:AH31)</f>
        <v>0</v>
      </c>
      <c r="AI24" s="26" t="n">
        <f aca="false">SUM(AI26:AI31)</f>
        <v>0</v>
      </c>
      <c r="AJ24" s="26" t="n">
        <f aca="false">SUM(AJ26:AJ31)</f>
        <v>6</v>
      </c>
      <c r="AK24" s="26" t="n">
        <f aca="false">SUM(AK26:AK31)</f>
        <v>5</v>
      </c>
      <c r="AL24" s="26" t="n">
        <f aca="false">SUM(AL26:AL31)</f>
        <v>2</v>
      </c>
      <c r="AM24" s="26" t="n">
        <f aca="false">SUM(AM26:AM31)</f>
        <v>0</v>
      </c>
      <c r="AN24" s="26" t="n">
        <f aca="false">SUM(AN26:AN31)</f>
        <v>0</v>
      </c>
      <c r="AO24" s="26" t="n">
        <f aca="false">SUM(AO26:AO31)</f>
        <v>0</v>
      </c>
      <c r="AP24" s="26" t="n">
        <f aca="false">SUM(AP26:AP31)</f>
        <v>0</v>
      </c>
      <c r="AQ24" s="26" t="n">
        <f aca="false">SUM(AQ26:AQ31)</f>
        <v>0</v>
      </c>
      <c r="AR24" s="26" t="n">
        <f aca="false">SUM(AR26:AR31)</f>
        <v>0</v>
      </c>
      <c r="AS24" s="26" t="n">
        <f aca="false">SUM(AS26:AS31)</f>
        <v>0</v>
      </c>
      <c r="AT24" s="24" t="s">
        <v>64</v>
      </c>
    </row>
    <row r="25" customFormat="false" ht="16.5" hidden="false" customHeight="true" outlineLevel="0" collapsed="false">
      <c r="A25" s="25"/>
      <c r="B25" s="26"/>
      <c r="C25" s="26"/>
      <c r="D25" s="26"/>
      <c r="E25" s="26"/>
      <c r="F25" s="26"/>
      <c r="G25" s="44"/>
      <c r="H25" s="44"/>
      <c r="I25" s="44"/>
      <c r="J25" s="44"/>
      <c r="K25" s="44"/>
      <c r="L25" s="44"/>
      <c r="M25" s="44"/>
      <c r="N25" s="44"/>
      <c r="O25" s="44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4"/>
    </row>
    <row r="26" s="4" customFormat="true" ht="16.5" hidden="false" customHeight="true" outlineLevel="0" collapsed="false">
      <c r="A26" s="27" t="s">
        <v>65</v>
      </c>
      <c r="B26" s="37" t="n">
        <v>33</v>
      </c>
      <c r="C26" s="28" t="n">
        <v>18</v>
      </c>
      <c r="D26" s="28" t="n">
        <v>1</v>
      </c>
      <c r="E26" s="28" t="n">
        <v>4</v>
      </c>
      <c r="F26" s="28" t="n">
        <v>2</v>
      </c>
      <c r="G26" s="29" t="s">
        <v>51</v>
      </c>
      <c r="H26" s="29" t="s">
        <v>51</v>
      </c>
      <c r="I26" s="29" t="s">
        <v>51</v>
      </c>
      <c r="J26" s="29" t="n">
        <v>1</v>
      </c>
      <c r="K26" s="29" t="n">
        <v>2</v>
      </c>
      <c r="L26" s="29" t="s">
        <v>51</v>
      </c>
      <c r="M26" s="29" t="n">
        <v>1</v>
      </c>
      <c r="N26" s="29" t="s">
        <v>51</v>
      </c>
      <c r="O26" s="46" t="n">
        <v>3</v>
      </c>
      <c r="P26" s="29" t="s">
        <v>51</v>
      </c>
      <c r="Q26" s="46" t="n">
        <v>7</v>
      </c>
      <c r="R26" s="29" t="s">
        <v>51</v>
      </c>
      <c r="S26" s="29" t="s">
        <v>51</v>
      </c>
      <c r="T26" s="29" t="s">
        <v>51</v>
      </c>
      <c r="U26" s="29" t="s">
        <v>51</v>
      </c>
      <c r="V26" s="29" t="n">
        <v>1</v>
      </c>
      <c r="W26" s="46" t="n">
        <v>3</v>
      </c>
      <c r="X26" s="46" t="n">
        <v>2</v>
      </c>
      <c r="Y26" s="46" t="n">
        <v>2</v>
      </c>
      <c r="Z26" s="46" t="n">
        <v>4</v>
      </c>
      <c r="AA26" s="29" t="s">
        <v>51</v>
      </c>
      <c r="AB26" s="29" t="s">
        <v>51</v>
      </c>
      <c r="AC26" s="28" t="n">
        <v>0</v>
      </c>
      <c r="AD26" s="29" t="n">
        <v>2</v>
      </c>
      <c r="AE26" s="29" t="s">
        <v>51</v>
      </c>
      <c r="AF26" s="29" t="s">
        <v>51</v>
      </c>
      <c r="AG26" s="29" t="s">
        <v>51</v>
      </c>
      <c r="AH26" s="29" t="s">
        <v>51</v>
      </c>
      <c r="AI26" s="29" t="s">
        <v>51</v>
      </c>
      <c r="AJ26" s="29" t="n">
        <v>3</v>
      </c>
      <c r="AK26" s="29" t="n">
        <v>3</v>
      </c>
      <c r="AL26" s="29" t="n">
        <v>2</v>
      </c>
      <c r="AM26" s="29" t="s">
        <v>51</v>
      </c>
      <c r="AN26" s="29" t="s">
        <v>51</v>
      </c>
      <c r="AO26" s="29" t="s">
        <v>51</v>
      </c>
      <c r="AP26" s="29" t="s">
        <v>51</v>
      </c>
      <c r="AQ26" s="29" t="s">
        <v>51</v>
      </c>
      <c r="AR26" s="29" t="s">
        <v>51</v>
      </c>
      <c r="AS26" s="38" t="s">
        <v>51</v>
      </c>
      <c r="AT26" s="30" t="s">
        <v>65</v>
      </c>
    </row>
    <row r="27" s="4" customFormat="true" ht="16.5" hidden="false" customHeight="true" outlineLevel="0" collapsed="false">
      <c r="A27" s="21" t="s">
        <v>66</v>
      </c>
      <c r="B27" s="39" t="n">
        <v>4</v>
      </c>
      <c r="C27" s="31" t="n">
        <v>4</v>
      </c>
      <c r="D27" s="31" t="n">
        <v>1</v>
      </c>
      <c r="E27" s="31" t="n">
        <v>1</v>
      </c>
      <c r="F27" s="31" t="n">
        <v>1</v>
      </c>
      <c r="G27" s="32" t="s">
        <v>51</v>
      </c>
      <c r="H27" s="32" t="s">
        <v>51</v>
      </c>
      <c r="I27" s="32" t="n">
        <v>1</v>
      </c>
      <c r="J27" s="32" t="s">
        <v>51</v>
      </c>
      <c r="K27" s="32" t="s">
        <v>51</v>
      </c>
      <c r="L27" s="32" t="s">
        <v>51</v>
      </c>
      <c r="M27" s="32" t="s">
        <v>51</v>
      </c>
      <c r="N27" s="32" t="s">
        <v>51</v>
      </c>
      <c r="O27" s="32" t="s">
        <v>51</v>
      </c>
      <c r="P27" s="32" t="s">
        <v>51</v>
      </c>
      <c r="Q27" s="47"/>
      <c r="R27" s="32" t="s">
        <v>51</v>
      </c>
      <c r="S27" s="32" t="s">
        <v>51</v>
      </c>
      <c r="T27" s="32" t="s">
        <v>51</v>
      </c>
      <c r="U27" s="32" t="s">
        <v>51</v>
      </c>
      <c r="V27" s="32" t="s">
        <v>51</v>
      </c>
      <c r="W27" s="47" t="n">
        <v>1</v>
      </c>
      <c r="X27" s="32" t="s">
        <v>51</v>
      </c>
      <c r="Y27" s="32" t="s">
        <v>51</v>
      </c>
      <c r="Z27" s="32" t="s">
        <v>51</v>
      </c>
      <c r="AA27" s="32" t="s">
        <v>51</v>
      </c>
      <c r="AB27" s="32" t="s">
        <v>51</v>
      </c>
      <c r="AC27" s="31" t="n">
        <v>0</v>
      </c>
      <c r="AD27" s="32" t="s">
        <v>51</v>
      </c>
      <c r="AE27" s="32" t="s">
        <v>51</v>
      </c>
      <c r="AF27" s="32" t="s">
        <v>51</v>
      </c>
      <c r="AG27" s="32" t="s">
        <v>51</v>
      </c>
      <c r="AH27" s="32" t="s">
        <v>51</v>
      </c>
      <c r="AI27" s="32" t="s">
        <v>51</v>
      </c>
      <c r="AJ27" s="32" t="n">
        <v>1</v>
      </c>
      <c r="AK27" s="32" t="s">
        <v>51</v>
      </c>
      <c r="AL27" s="32" t="s">
        <v>51</v>
      </c>
      <c r="AM27" s="32" t="s">
        <v>51</v>
      </c>
      <c r="AN27" s="32" t="s">
        <v>51</v>
      </c>
      <c r="AO27" s="32" t="s">
        <v>51</v>
      </c>
      <c r="AP27" s="32" t="s">
        <v>51</v>
      </c>
      <c r="AQ27" s="32" t="s">
        <v>51</v>
      </c>
      <c r="AR27" s="32" t="s">
        <v>51</v>
      </c>
      <c r="AS27" s="40" t="s">
        <v>51</v>
      </c>
      <c r="AT27" s="24" t="s">
        <v>66</v>
      </c>
    </row>
    <row r="28" s="4" customFormat="true" ht="16.5" hidden="false" customHeight="true" outlineLevel="0" collapsed="false">
      <c r="A28" s="21" t="s">
        <v>67</v>
      </c>
      <c r="B28" s="39" t="n">
        <v>3</v>
      </c>
      <c r="C28" s="31" t="n">
        <v>3</v>
      </c>
      <c r="D28" s="32" t="s">
        <v>51</v>
      </c>
      <c r="E28" s="32" t="s">
        <v>51</v>
      </c>
      <c r="F28" s="32" t="s">
        <v>51</v>
      </c>
      <c r="G28" s="32" t="s">
        <v>51</v>
      </c>
      <c r="H28" s="32" t="s">
        <v>51</v>
      </c>
      <c r="I28" s="32" t="s">
        <v>51</v>
      </c>
      <c r="J28" s="32" t="s">
        <v>51</v>
      </c>
      <c r="K28" s="32" t="s">
        <v>51</v>
      </c>
      <c r="L28" s="32" t="s">
        <v>51</v>
      </c>
      <c r="M28" s="32" t="s">
        <v>51</v>
      </c>
      <c r="N28" s="32" t="s">
        <v>51</v>
      </c>
      <c r="O28" s="32" t="s">
        <v>51</v>
      </c>
      <c r="P28" s="32" t="s">
        <v>51</v>
      </c>
      <c r="Q28" s="47" t="n">
        <v>1</v>
      </c>
      <c r="R28" s="32" t="s">
        <v>51</v>
      </c>
      <c r="S28" s="32" t="s">
        <v>51</v>
      </c>
      <c r="T28" s="32" t="s">
        <v>51</v>
      </c>
      <c r="U28" s="32" t="s">
        <v>51</v>
      </c>
      <c r="V28" s="32" t="s">
        <v>51</v>
      </c>
      <c r="W28" s="32" t="s">
        <v>51</v>
      </c>
      <c r="X28" s="32" t="s">
        <v>51</v>
      </c>
      <c r="Y28" s="32" t="s">
        <v>51</v>
      </c>
      <c r="Z28" s="32" t="s">
        <v>51</v>
      </c>
      <c r="AA28" s="32" t="s">
        <v>51</v>
      </c>
      <c r="AB28" s="32" t="s">
        <v>51</v>
      </c>
      <c r="AC28" s="31" t="n">
        <v>0</v>
      </c>
      <c r="AD28" s="32" t="s">
        <v>51</v>
      </c>
      <c r="AE28" s="32" t="s">
        <v>51</v>
      </c>
      <c r="AF28" s="32" t="s">
        <v>51</v>
      </c>
      <c r="AG28" s="32" t="s">
        <v>51</v>
      </c>
      <c r="AH28" s="32" t="s">
        <v>51</v>
      </c>
      <c r="AI28" s="32" t="s">
        <v>51</v>
      </c>
      <c r="AJ28" s="32" t="s">
        <v>51</v>
      </c>
      <c r="AK28" s="32" t="s">
        <v>51</v>
      </c>
      <c r="AL28" s="32" t="s">
        <v>51</v>
      </c>
      <c r="AM28" s="32" t="s">
        <v>51</v>
      </c>
      <c r="AN28" s="32" t="s">
        <v>51</v>
      </c>
      <c r="AO28" s="32" t="s">
        <v>51</v>
      </c>
      <c r="AP28" s="32" t="s">
        <v>51</v>
      </c>
      <c r="AQ28" s="32" t="s">
        <v>51</v>
      </c>
      <c r="AR28" s="32" t="s">
        <v>51</v>
      </c>
      <c r="AS28" s="40" t="s">
        <v>51</v>
      </c>
      <c r="AT28" s="24" t="s">
        <v>67</v>
      </c>
    </row>
    <row r="29" s="4" customFormat="true" ht="16.5" hidden="false" customHeight="true" outlineLevel="0" collapsed="false">
      <c r="A29" s="21" t="s">
        <v>68</v>
      </c>
      <c r="B29" s="39" t="n">
        <v>5</v>
      </c>
      <c r="C29" s="31" t="n">
        <v>4</v>
      </c>
      <c r="D29" s="32" t="s">
        <v>51</v>
      </c>
      <c r="E29" s="32" t="s">
        <v>51</v>
      </c>
      <c r="F29" s="31" t="n">
        <v>3</v>
      </c>
      <c r="G29" s="32" t="s">
        <v>51</v>
      </c>
      <c r="H29" s="32" t="s">
        <v>51</v>
      </c>
      <c r="I29" s="32" t="s">
        <v>51</v>
      </c>
      <c r="J29" s="32" t="s">
        <v>51</v>
      </c>
      <c r="K29" s="32" t="s">
        <v>51</v>
      </c>
      <c r="L29" s="32" t="s">
        <v>51</v>
      </c>
      <c r="M29" s="32" t="s">
        <v>51</v>
      </c>
      <c r="N29" s="32" t="s">
        <v>51</v>
      </c>
      <c r="O29" s="32" t="s">
        <v>51</v>
      </c>
      <c r="P29" s="32" t="s">
        <v>51</v>
      </c>
      <c r="Q29" s="47" t="n">
        <v>1</v>
      </c>
      <c r="R29" s="32" t="s">
        <v>51</v>
      </c>
      <c r="S29" s="32" t="s">
        <v>51</v>
      </c>
      <c r="T29" s="32" t="s">
        <v>51</v>
      </c>
      <c r="U29" s="32" t="s">
        <v>51</v>
      </c>
      <c r="V29" s="32" t="s">
        <v>51</v>
      </c>
      <c r="W29" s="32" t="s">
        <v>51</v>
      </c>
      <c r="X29" s="32" t="s">
        <v>51</v>
      </c>
      <c r="Y29" s="32" t="s">
        <v>51</v>
      </c>
      <c r="Z29" s="32" t="s">
        <v>51</v>
      </c>
      <c r="AA29" s="32" t="s">
        <v>51</v>
      </c>
      <c r="AB29" s="32" t="s">
        <v>51</v>
      </c>
      <c r="AC29" s="31" t="n">
        <v>0</v>
      </c>
      <c r="AD29" s="32" t="n">
        <v>1</v>
      </c>
      <c r="AE29" s="32" t="s">
        <v>51</v>
      </c>
      <c r="AF29" s="32" t="s">
        <v>51</v>
      </c>
      <c r="AG29" s="32" t="s">
        <v>51</v>
      </c>
      <c r="AH29" s="32" t="s">
        <v>51</v>
      </c>
      <c r="AI29" s="32" t="s">
        <v>51</v>
      </c>
      <c r="AJ29" s="32" t="n">
        <v>1</v>
      </c>
      <c r="AK29" s="32" t="n">
        <v>1</v>
      </c>
      <c r="AL29" s="32" t="s">
        <v>51</v>
      </c>
      <c r="AM29" s="32" t="s">
        <v>51</v>
      </c>
      <c r="AN29" s="32" t="s">
        <v>51</v>
      </c>
      <c r="AO29" s="32" t="s">
        <v>51</v>
      </c>
      <c r="AP29" s="32" t="s">
        <v>51</v>
      </c>
      <c r="AQ29" s="32" t="s">
        <v>51</v>
      </c>
      <c r="AR29" s="32" t="s">
        <v>51</v>
      </c>
      <c r="AS29" s="40" t="s">
        <v>51</v>
      </c>
      <c r="AT29" s="24" t="s">
        <v>68</v>
      </c>
    </row>
    <row r="30" s="4" customFormat="true" ht="16.5" hidden="false" customHeight="true" outlineLevel="0" collapsed="false">
      <c r="A30" s="33" t="s">
        <v>69</v>
      </c>
      <c r="B30" s="41" t="n">
        <v>28</v>
      </c>
      <c r="C30" s="34" t="n">
        <v>18</v>
      </c>
      <c r="D30" s="35" t="n">
        <v>1</v>
      </c>
      <c r="E30" s="35" t="n">
        <v>1</v>
      </c>
      <c r="F30" s="34" t="n">
        <v>1</v>
      </c>
      <c r="G30" s="35" t="s">
        <v>51</v>
      </c>
      <c r="H30" s="35" t="s">
        <v>51</v>
      </c>
      <c r="I30" s="35" t="s">
        <v>51</v>
      </c>
      <c r="J30" s="35" t="s">
        <v>51</v>
      </c>
      <c r="K30" s="35" t="s">
        <v>51</v>
      </c>
      <c r="L30" s="35" t="n">
        <v>1</v>
      </c>
      <c r="M30" s="35" t="s">
        <v>51</v>
      </c>
      <c r="N30" s="35" t="s">
        <v>51</v>
      </c>
      <c r="O30" s="35" t="n">
        <v>1</v>
      </c>
      <c r="P30" s="35" t="s">
        <v>51</v>
      </c>
      <c r="Q30" s="48" t="n">
        <v>4</v>
      </c>
      <c r="R30" s="35" t="s">
        <v>51</v>
      </c>
      <c r="S30" s="35" t="s">
        <v>51</v>
      </c>
      <c r="T30" s="35" t="s">
        <v>51</v>
      </c>
      <c r="U30" s="35" t="s">
        <v>51</v>
      </c>
      <c r="V30" s="35" t="s">
        <v>51</v>
      </c>
      <c r="W30" s="35" t="s">
        <v>51</v>
      </c>
      <c r="X30" s="35" t="s">
        <v>51</v>
      </c>
      <c r="Y30" s="48" t="n">
        <v>2</v>
      </c>
      <c r="Z30" s="48" t="n">
        <v>2</v>
      </c>
      <c r="AA30" s="35" t="s">
        <v>51</v>
      </c>
      <c r="AB30" s="35" t="s">
        <v>51</v>
      </c>
      <c r="AC30" s="34" t="n">
        <v>0</v>
      </c>
      <c r="AD30" s="35" t="s">
        <v>51</v>
      </c>
      <c r="AE30" s="35" t="s">
        <v>51</v>
      </c>
      <c r="AF30" s="35" t="s">
        <v>51</v>
      </c>
      <c r="AG30" s="35" t="n">
        <v>1</v>
      </c>
      <c r="AH30" s="35" t="s">
        <v>51</v>
      </c>
      <c r="AI30" s="35" t="s">
        <v>51</v>
      </c>
      <c r="AJ30" s="35" t="n">
        <v>1</v>
      </c>
      <c r="AK30" s="35" t="s">
        <v>51</v>
      </c>
      <c r="AL30" s="35" t="s">
        <v>51</v>
      </c>
      <c r="AM30" s="35" t="s">
        <v>51</v>
      </c>
      <c r="AN30" s="35" t="s">
        <v>51</v>
      </c>
      <c r="AO30" s="35" t="s">
        <v>51</v>
      </c>
      <c r="AP30" s="35" t="s">
        <v>51</v>
      </c>
      <c r="AQ30" s="35" t="s">
        <v>51</v>
      </c>
      <c r="AR30" s="35" t="s">
        <v>51</v>
      </c>
      <c r="AS30" s="42" t="s">
        <v>51</v>
      </c>
      <c r="AT30" s="36" t="s">
        <v>69</v>
      </c>
    </row>
    <row r="31" s="4" customFormat="true" ht="16.5" hidden="false" customHeight="true" outlineLevel="0" collapsed="false">
      <c r="A31" s="27" t="s">
        <v>70</v>
      </c>
      <c r="B31" s="22" t="n">
        <v>2</v>
      </c>
      <c r="C31" s="22" t="n">
        <v>2</v>
      </c>
      <c r="D31" s="43" t="s">
        <v>51</v>
      </c>
      <c r="E31" s="43" t="s">
        <v>51</v>
      </c>
      <c r="F31" s="22" t="n">
        <v>1</v>
      </c>
      <c r="G31" s="43" t="s">
        <v>51</v>
      </c>
      <c r="H31" s="43" t="s">
        <v>51</v>
      </c>
      <c r="I31" s="43" t="s">
        <v>51</v>
      </c>
      <c r="J31" s="43" t="s">
        <v>51</v>
      </c>
      <c r="K31" s="43" t="s">
        <v>51</v>
      </c>
      <c r="L31" s="43" t="s">
        <v>51</v>
      </c>
      <c r="M31" s="43" t="s">
        <v>51</v>
      </c>
      <c r="N31" s="43" t="s">
        <v>51</v>
      </c>
      <c r="O31" s="43" t="s">
        <v>51</v>
      </c>
      <c r="P31" s="43" t="s">
        <v>51</v>
      </c>
      <c r="Q31" s="49" t="n">
        <v>1</v>
      </c>
      <c r="R31" s="43" t="s">
        <v>51</v>
      </c>
      <c r="S31" s="43" t="s">
        <v>51</v>
      </c>
      <c r="T31" s="43" t="s">
        <v>51</v>
      </c>
      <c r="U31" s="43" t="s">
        <v>51</v>
      </c>
      <c r="V31" s="43" t="s">
        <v>51</v>
      </c>
      <c r="W31" s="43" t="s">
        <v>51</v>
      </c>
      <c r="X31" s="43" t="s">
        <v>51</v>
      </c>
      <c r="Y31" s="43" t="s">
        <v>51</v>
      </c>
      <c r="Z31" s="43" t="s">
        <v>51</v>
      </c>
      <c r="AA31" s="43" t="s">
        <v>51</v>
      </c>
      <c r="AB31" s="43" t="s">
        <v>51</v>
      </c>
      <c r="AC31" s="22" t="n">
        <v>0</v>
      </c>
      <c r="AD31" s="43" t="s">
        <v>51</v>
      </c>
      <c r="AE31" s="43" t="s">
        <v>51</v>
      </c>
      <c r="AF31" s="43" t="s">
        <v>51</v>
      </c>
      <c r="AG31" s="43" t="s">
        <v>51</v>
      </c>
      <c r="AH31" s="43" t="s">
        <v>51</v>
      </c>
      <c r="AI31" s="43" t="s">
        <v>51</v>
      </c>
      <c r="AJ31" s="43" t="s">
        <v>51</v>
      </c>
      <c r="AK31" s="43" t="n">
        <v>1</v>
      </c>
      <c r="AL31" s="43" t="s">
        <v>51</v>
      </c>
      <c r="AM31" s="43" t="s">
        <v>51</v>
      </c>
      <c r="AN31" s="43" t="s">
        <v>51</v>
      </c>
      <c r="AO31" s="43" t="s">
        <v>51</v>
      </c>
      <c r="AP31" s="43" t="s">
        <v>51</v>
      </c>
      <c r="AQ31" s="43" t="s">
        <v>51</v>
      </c>
      <c r="AR31" s="43" t="s">
        <v>51</v>
      </c>
      <c r="AS31" s="43" t="s">
        <v>51</v>
      </c>
      <c r="AT31" s="30" t="s">
        <v>70</v>
      </c>
    </row>
    <row r="32" customFormat="false" ht="16.5" hidden="false" customHeight="true" outlineLevel="0" collapsed="false">
      <c r="A32" s="50" t="s">
        <v>7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2"/>
    </row>
    <row r="33" customFormat="false" ht="16.5" hidden="false" customHeight="true" outlineLevel="0" collapsed="false">
      <c r="A33" s="53" t="s">
        <v>72</v>
      </c>
      <c r="K33" s="3" t="s">
        <v>73</v>
      </c>
      <c r="W33" s="3"/>
    </row>
  </sheetData>
  <mergeCells count="43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</mergeCells>
  <printOptions headings="false" gridLines="false" gridLinesSet="true" horizontalCentered="false" verticalCentered="false"/>
  <pageMargins left="0.708333333333333" right="0.196527777777778" top="0.78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藤田　和穂</cp:lastModifiedBy>
  <cp:lastPrinted>2005-05-28T21:02:29Z</cp:lastPrinted>
  <dcterms:modified xsi:type="dcterms:W3CDTF">2016-01-15T04:50:5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