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2">
  <si>
    <t xml:space="preserve">健康診断</t>
  </si>
  <si>
    <t xml:space="preserve">第１表　健康診断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);[RED]\(#,##0\)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7" activeCellId="0" sqref="C27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false" hidden="false" outlineLevel="0" max="9" min="2" style="1" width="10.62"/>
    <col collapsed="false" customWidth="true" hidden="false" outlineLevel="0" max="10" min="10" style="1" width="12.62"/>
    <col collapsed="false" customWidth="false" hidden="false" outlineLevel="0" max="19" min="11" style="1" width="10.62"/>
    <col collapsed="false" customWidth="true" hidden="false" outlineLevel="0" max="20" min="20" style="1" width="12.74"/>
    <col collapsed="false" customWidth="false" hidden="false" outlineLevel="0" max="21" min="21" style="1" width="10.62"/>
    <col collapsed="false" customWidth="true" hidden="false" outlineLevel="0" max="22" min="22" style="1" width="15.62"/>
    <col collapsed="false" customWidth="true" hidden="false" outlineLevel="0" max="23" min="23" style="1" width="8.12"/>
    <col collapsed="false" customWidth="false" hidden="false" outlineLevel="0" max="257" min="24" style="1" width="10.62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7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8" customFormat="true" ht="21" hidden="false" customHeight="true" outlineLevel="0" collapsed="false">
      <c r="A9" s="32" t="s">
        <v>18</v>
      </c>
      <c r="B9" s="33" t="n">
        <f aca="false">+B10+B24</f>
        <v>66968</v>
      </c>
      <c r="C9" s="34" t="n">
        <f aca="false">+C10+C24</f>
        <v>36735</v>
      </c>
      <c r="D9" s="34" t="n">
        <f aca="false">+D10+D24</f>
        <v>30222</v>
      </c>
      <c r="E9" s="34" t="n">
        <f aca="false">+E10+E24</f>
        <v>17764</v>
      </c>
      <c r="F9" s="34" t="n">
        <f aca="false">+F10+F24</f>
        <v>2434</v>
      </c>
      <c r="G9" s="34" t="n">
        <f aca="false">+G10+G24</f>
        <v>11264</v>
      </c>
      <c r="H9" s="34" t="n">
        <f aca="false">+H10+H24</f>
        <v>614</v>
      </c>
      <c r="I9" s="34" t="n">
        <f aca="false">+I10+I24</f>
        <v>11844</v>
      </c>
      <c r="J9" s="34" t="n">
        <f aca="false">+J10+J24</f>
        <v>1069</v>
      </c>
      <c r="K9" s="35" t="n">
        <f aca="false">+K10+K24</f>
        <v>11</v>
      </c>
      <c r="L9" s="36" t="n">
        <f aca="false">+L10+L24</f>
        <v>52714</v>
      </c>
      <c r="M9" s="36" t="n">
        <f aca="false">+M10+M24</f>
        <v>25277</v>
      </c>
      <c r="N9" s="36" t="n">
        <f aca="false">+N10+N24</f>
        <v>27430</v>
      </c>
      <c r="O9" s="36" t="n">
        <f aca="false">+O10+O24</f>
        <v>16013</v>
      </c>
      <c r="P9" s="36" t="n">
        <f aca="false">+P10+P24</f>
        <v>2434</v>
      </c>
      <c r="Q9" s="36" t="n">
        <f aca="false">+Q10+Q24</f>
        <v>9722</v>
      </c>
      <c r="R9" s="36" t="n">
        <f aca="false">+R10+R24</f>
        <v>86</v>
      </c>
      <c r="S9" s="36" t="n">
        <f aca="false">+S10+S24</f>
        <v>11331</v>
      </c>
      <c r="T9" s="36" t="n">
        <f aca="false">+T10+T24</f>
        <v>926</v>
      </c>
      <c r="U9" s="36" t="n">
        <f aca="false">+U10+U24</f>
        <v>7</v>
      </c>
      <c r="V9" s="37" t="s">
        <v>18</v>
      </c>
    </row>
    <row r="10" s="38" customFormat="true" ht="21" hidden="false" customHeight="true" outlineLevel="0" collapsed="false">
      <c r="A10" s="32" t="s">
        <v>19</v>
      </c>
      <c r="B10" s="39" t="n">
        <f aca="false">SUM(B11:B23)</f>
        <v>61408</v>
      </c>
      <c r="C10" s="40" t="n">
        <f aca="false">SUM(C11:C23)</f>
        <v>32573</v>
      </c>
      <c r="D10" s="40" t="n">
        <f aca="false">SUM(D11:D23)</f>
        <v>28824</v>
      </c>
      <c r="E10" s="40" t="n">
        <f aca="false">SUM(E11:E23)</f>
        <v>16713</v>
      </c>
      <c r="F10" s="40" t="n">
        <f aca="false">SUM(F11:F23)</f>
        <v>2434</v>
      </c>
      <c r="G10" s="40" t="n">
        <f aca="false">SUM(G11:G23)</f>
        <v>10399</v>
      </c>
      <c r="H10" s="40" t="n">
        <f aca="false">SUM(H11:H23)</f>
        <v>503</v>
      </c>
      <c r="I10" s="40" t="n">
        <f aca="false">SUM(I11:I23)</f>
        <v>11608</v>
      </c>
      <c r="J10" s="40" t="n">
        <f aca="false">SUM(J11:J23)</f>
        <v>970</v>
      </c>
      <c r="K10" s="41" t="n">
        <f aca="false">SUM(K11:K23)</f>
        <v>11</v>
      </c>
      <c r="L10" s="40" t="n">
        <f aca="false">SUM(L11:L23)</f>
        <v>50205</v>
      </c>
      <c r="M10" s="40" t="n">
        <f aca="false">SUM(M11:M23)</f>
        <v>23708</v>
      </c>
      <c r="N10" s="40" t="n">
        <f aca="false">SUM(N11:N23)</f>
        <v>26490</v>
      </c>
      <c r="O10" s="40" t="n">
        <f aca="false">SUM(O11:O23)</f>
        <v>15247</v>
      </c>
      <c r="P10" s="40" t="n">
        <f aca="false">SUM(P11:P23)</f>
        <v>2434</v>
      </c>
      <c r="Q10" s="40" t="n">
        <f aca="false">SUM(Q11:Q23)</f>
        <v>9133</v>
      </c>
      <c r="R10" s="40" t="n">
        <f aca="false">SUM(R11:R23)</f>
        <v>0</v>
      </c>
      <c r="S10" s="40" t="n">
        <f aca="false">SUM(S11:S23)</f>
        <v>11243</v>
      </c>
      <c r="T10" s="40" t="n">
        <f aca="false">SUM(T11:T23)</f>
        <v>926</v>
      </c>
      <c r="U10" s="41" t="n">
        <f aca="false">SUM(U11:U23)</f>
        <v>7</v>
      </c>
      <c r="V10" s="37" t="s">
        <v>19</v>
      </c>
    </row>
    <row r="11" s="38" customFormat="true" ht="21" hidden="false" customHeight="true" outlineLevel="0" collapsed="false">
      <c r="A11" s="42" t="s">
        <v>20</v>
      </c>
      <c r="B11" s="43" t="n">
        <v>8702</v>
      </c>
      <c r="C11" s="44" t="n">
        <v>3071</v>
      </c>
      <c r="D11" s="44" t="n">
        <v>5620</v>
      </c>
      <c r="E11" s="44" t="n">
        <v>5143</v>
      </c>
      <c r="F11" s="44" t="s">
        <v>21</v>
      </c>
      <c r="G11" s="44" t="n">
        <v>2333</v>
      </c>
      <c r="H11" s="44" t="n">
        <v>442</v>
      </c>
      <c r="I11" s="44" t="n">
        <v>35</v>
      </c>
      <c r="J11" s="44" t="n">
        <v>35</v>
      </c>
      <c r="K11" s="45" t="n">
        <v>11</v>
      </c>
      <c r="L11" s="44" t="n">
        <v>6190</v>
      </c>
      <c r="M11" s="44" t="n">
        <v>1035</v>
      </c>
      <c r="N11" s="44" t="n">
        <v>5148</v>
      </c>
      <c r="O11" s="44" t="n">
        <v>5143</v>
      </c>
      <c r="P11" s="44" t="s">
        <v>21</v>
      </c>
      <c r="Q11" s="44" t="n">
        <v>2333</v>
      </c>
      <c r="R11" s="44" t="s">
        <v>21</v>
      </c>
      <c r="S11" s="44" t="n">
        <v>5</v>
      </c>
      <c r="T11" s="44" t="n">
        <v>5</v>
      </c>
      <c r="U11" s="45" t="n">
        <v>7</v>
      </c>
      <c r="V11" s="46" t="s">
        <v>20</v>
      </c>
    </row>
    <row r="12" s="38" customFormat="true" ht="21" hidden="false" customHeight="true" outlineLevel="0" collapsed="false">
      <c r="A12" s="42" t="s">
        <v>22</v>
      </c>
      <c r="B12" s="43" t="n">
        <v>9195</v>
      </c>
      <c r="C12" s="44" t="n">
        <v>9195</v>
      </c>
      <c r="D12" s="44" t="s">
        <v>21</v>
      </c>
      <c r="E12" s="44" t="s">
        <v>21</v>
      </c>
      <c r="F12" s="44" t="s">
        <v>21</v>
      </c>
      <c r="G12" s="44" t="s">
        <v>21</v>
      </c>
      <c r="H12" s="44" t="s">
        <v>21</v>
      </c>
      <c r="I12" s="44" t="s">
        <v>21</v>
      </c>
      <c r="J12" s="44" t="s">
        <v>21</v>
      </c>
      <c r="K12" s="45" t="s">
        <v>21</v>
      </c>
      <c r="L12" s="44" t="n">
        <v>9195</v>
      </c>
      <c r="M12" s="44" t="n">
        <v>9195</v>
      </c>
      <c r="N12" s="44" t="s">
        <v>21</v>
      </c>
      <c r="O12" s="44" t="s">
        <v>21</v>
      </c>
      <c r="P12" s="44" t="s">
        <v>21</v>
      </c>
      <c r="Q12" s="44" t="s">
        <v>21</v>
      </c>
      <c r="R12" s="44" t="s">
        <v>21</v>
      </c>
      <c r="S12" s="44" t="s">
        <v>21</v>
      </c>
      <c r="T12" s="44" t="s">
        <v>21</v>
      </c>
      <c r="U12" s="45" t="s">
        <v>21</v>
      </c>
      <c r="V12" s="47" t="s">
        <v>22</v>
      </c>
    </row>
    <row r="13" s="38" customFormat="true" ht="21" hidden="false" customHeight="true" outlineLevel="0" collapsed="false">
      <c r="A13" s="42" t="s">
        <v>23</v>
      </c>
      <c r="B13" s="43" t="n">
        <v>11238</v>
      </c>
      <c r="C13" s="44" t="s">
        <v>21</v>
      </c>
      <c r="D13" s="44" t="n">
        <v>11238</v>
      </c>
      <c r="E13" s="44" t="s">
        <v>21</v>
      </c>
      <c r="F13" s="44" t="s">
        <v>21</v>
      </c>
      <c r="G13" s="44" t="s">
        <v>21</v>
      </c>
      <c r="H13" s="44" t="s">
        <v>21</v>
      </c>
      <c r="I13" s="44" t="n">
        <v>11238</v>
      </c>
      <c r="J13" s="44" t="n">
        <v>921</v>
      </c>
      <c r="K13" s="45" t="s">
        <v>21</v>
      </c>
      <c r="L13" s="44" t="n">
        <v>11238</v>
      </c>
      <c r="M13" s="44" t="s">
        <v>21</v>
      </c>
      <c r="N13" s="44" t="n">
        <v>11238</v>
      </c>
      <c r="O13" s="44" t="s">
        <v>21</v>
      </c>
      <c r="P13" s="44" t="s">
        <v>21</v>
      </c>
      <c r="Q13" s="44" t="s">
        <v>21</v>
      </c>
      <c r="R13" s="44" t="s">
        <v>21</v>
      </c>
      <c r="S13" s="44" t="n">
        <v>11238</v>
      </c>
      <c r="T13" s="44" t="n">
        <v>921</v>
      </c>
      <c r="U13" s="45" t="s">
        <v>21</v>
      </c>
      <c r="V13" s="47" t="s">
        <v>23</v>
      </c>
    </row>
    <row r="14" s="48" customFormat="true" ht="21" hidden="false" customHeight="true" outlineLevel="0" collapsed="false">
      <c r="A14" s="42" t="s">
        <v>24</v>
      </c>
      <c r="B14" s="43" t="s">
        <v>21</v>
      </c>
      <c r="C14" s="44" t="s">
        <v>21</v>
      </c>
      <c r="D14" s="44" t="s">
        <v>21</v>
      </c>
      <c r="E14" s="44" t="s">
        <v>21</v>
      </c>
      <c r="F14" s="44" t="s">
        <v>21</v>
      </c>
      <c r="G14" s="44" t="s">
        <v>21</v>
      </c>
      <c r="H14" s="44" t="s">
        <v>21</v>
      </c>
      <c r="I14" s="44" t="s">
        <v>21</v>
      </c>
      <c r="J14" s="44" t="s">
        <v>21</v>
      </c>
      <c r="K14" s="45" t="s">
        <v>21</v>
      </c>
      <c r="L14" s="44" t="s">
        <v>21</v>
      </c>
      <c r="M14" s="44" t="s">
        <v>21</v>
      </c>
      <c r="N14" s="44" t="s">
        <v>21</v>
      </c>
      <c r="O14" s="44" t="s">
        <v>21</v>
      </c>
      <c r="P14" s="44" t="s">
        <v>21</v>
      </c>
      <c r="Q14" s="44" t="s">
        <v>21</v>
      </c>
      <c r="R14" s="44" t="s">
        <v>21</v>
      </c>
      <c r="S14" s="44" t="s">
        <v>21</v>
      </c>
      <c r="T14" s="44" t="s">
        <v>21</v>
      </c>
      <c r="U14" s="45" t="s">
        <v>21</v>
      </c>
      <c r="V14" s="47" t="s">
        <v>24</v>
      </c>
    </row>
    <row r="15" s="48" customFormat="true" ht="21" hidden="false" customHeight="true" outlineLevel="0" collapsed="false">
      <c r="A15" s="49" t="s">
        <v>25</v>
      </c>
      <c r="B15" s="43" t="n">
        <v>1706</v>
      </c>
      <c r="C15" s="44" t="n">
        <v>1706</v>
      </c>
      <c r="D15" s="44" t="s">
        <v>21</v>
      </c>
      <c r="E15" s="44" t="s">
        <v>21</v>
      </c>
      <c r="F15" s="44" t="s">
        <v>21</v>
      </c>
      <c r="G15" s="44" t="s">
        <v>21</v>
      </c>
      <c r="H15" s="44" t="s">
        <v>21</v>
      </c>
      <c r="I15" s="44" t="s">
        <v>21</v>
      </c>
      <c r="J15" s="44" t="s">
        <v>21</v>
      </c>
      <c r="K15" s="45" t="s">
        <v>21</v>
      </c>
      <c r="L15" s="44" t="s">
        <v>21</v>
      </c>
      <c r="M15" s="44" t="s">
        <v>21</v>
      </c>
      <c r="N15" s="44" t="s">
        <v>21</v>
      </c>
      <c r="O15" s="44" t="s">
        <v>21</v>
      </c>
      <c r="P15" s="44" t="s">
        <v>21</v>
      </c>
      <c r="Q15" s="44" t="s">
        <v>21</v>
      </c>
      <c r="R15" s="44" t="s">
        <v>21</v>
      </c>
      <c r="S15" s="44" t="s">
        <v>21</v>
      </c>
      <c r="T15" s="44" t="s">
        <v>21</v>
      </c>
      <c r="U15" s="45" t="s">
        <v>21</v>
      </c>
      <c r="V15" s="50" t="s">
        <v>25</v>
      </c>
    </row>
    <row r="16" s="48" customFormat="true" ht="21" hidden="false" customHeight="true" outlineLevel="0" collapsed="false">
      <c r="A16" s="42" t="s">
        <v>26</v>
      </c>
      <c r="B16" s="51" t="n">
        <v>1255</v>
      </c>
      <c r="C16" s="52" t="s">
        <v>21</v>
      </c>
      <c r="D16" s="52" t="n">
        <v>1255</v>
      </c>
      <c r="E16" s="52" t="n">
        <v>1111</v>
      </c>
      <c r="F16" s="52" t="s">
        <v>21</v>
      </c>
      <c r="G16" s="52" t="n">
        <v>1111</v>
      </c>
      <c r="H16" s="52" t="s">
        <v>21</v>
      </c>
      <c r="I16" s="52" t="n">
        <v>144</v>
      </c>
      <c r="J16" s="52" t="n">
        <v>14</v>
      </c>
      <c r="K16" s="53" t="s">
        <v>21</v>
      </c>
      <c r="L16" s="52" t="n">
        <v>794</v>
      </c>
      <c r="M16" s="52" t="s">
        <v>21</v>
      </c>
      <c r="N16" s="52" t="n">
        <v>794</v>
      </c>
      <c r="O16" s="52" t="n">
        <v>794</v>
      </c>
      <c r="P16" s="52" t="s">
        <v>21</v>
      </c>
      <c r="Q16" s="52" t="n">
        <v>794</v>
      </c>
      <c r="R16" s="52" t="s">
        <v>21</v>
      </c>
      <c r="S16" s="52" t="s">
        <v>21</v>
      </c>
      <c r="T16" s="52" t="s">
        <v>21</v>
      </c>
      <c r="U16" s="53" t="s">
        <v>21</v>
      </c>
      <c r="V16" s="47" t="s">
        <v>26</v>
      </c>
    </row>
    <row r="17" s="48" customFormat="true" ht="21" hidden="false" customHeight="true" outlineLevel="0" collapsed="false">
      <c r="A17" s="42" t="s">
        <v>27</v>
      </c>
      <c r="B17" s="43" t="n">
        <v>2190</v>
      </c>
      <c r="C17" s="44" t="s">
        <v>21</v>
      </c>
      <c r="D17" s="44" t="n">
        <v>2190</v>
      </c>
      <c r="E17" s="44" t="n">
        <v>2060</v>
      </c>
      <c r="F17" s="44" t="s">
        <v>21</v>
      </c>
      <c r="G17" s="44" t="n">
        <v>2048</v>
      </c>
      <c r="H17" s="44" t="s">
        <v>21</v>
      </c>
      <c r="I17" s="44" t="n">
        <v>130</v>
      </c>
      <c r="J17" s="44" t="s">
        <v>21</v>
      </c>
      <c r="K17" s="45" t="s">
        <v>21</v>
      </c>
      <c r="L17" s="44" t="n">
        <v>1691</v>
      </c>
      <c r="M17" s="44" t="s">
        <v>21</v>
      </c>
      <c r="N17" s="44" t="n">
        <v>1691</v>
      </c>
      <c r="O17" s="44" t="n">
        <v>1691</v>
      </c>
      <c r="P17" s="44" t="s">
        <v>21</v>
      </c>
      <c r="Q17" s="44" t="n">
        <v>1679</v>
      </c>
      <c r="R17" s="44" t="s">
        <v>21</v>
      </c>
      <c r="S17" s="44" t="s">
        <v>21</v>
      </c>
      <c r="T17" s="44" t="s">
        <v>21</v>
      </c>
      <c r="U17" s="45" t="s">
        <v>21</v>
      </c>
      <c r="V17" s="47" t="s">
        <v>27</v>
      </c>
    </row>
    <row r="18" s="48" customFormat="true" ht="21" hidden="false" customHeight="true" outlineLevel="0" collapsed="false">
      <c r="A18" s="42" t="s">
        <v>28</v>
      </c>
      <c r="B18" s="43" t="n">
        <v>4255</v>
      </c>
      <c r="C18" s="44" t="n">
        <v>3098</v>
      </c>
      <c r="D18" s="44" t="n">
        <v>1157</v>
      </c>
      <c r="E18" s="44" t="n">
        <v>1035</v>
      </c>
      <c r="F18" s="44" t="s">
        <v>21</v>
      </c>
      <c r="G18" s="44" t="n">
        <v>835</v>
      </c>
      <c r="H18" s="44" t="n">
        <v>61</v>
      </c>
      <c r="I18" s="44" t="n">
        <v>61</v>
      </c>
      <c r="J18" s="44" t="s">
        <v>21</v>
      </c>
      <c r="K18" s="45" t="s">
        <v>21</v>
      </c>
      <c r="L18" s="44" t="n">
        <v>2803</v>
      </c>
      <c r="M18" s="44" t="n">
        <v>1968</v>
      </c>
      <c r="N18" s="44" t="n">
        <v>835</v>
      </c>
      <c r="O18" s="44" t="n">
        <v>835</v>
      </c>
      <c r="P18" s="44" t="s">
        <v>21</v>
      </c>
      <c r="Q18" s="44" t="n">
        <v>835</v>
      </c>
      <c r="R18" s="44" t="s">
        <v>21</v>
      </c>
      <c r="S18" s="44" t="s">
        <v>21</v>
      </c>
      <c r="T18" s="44" t="s">
        <v>21</v>
      </c>
      <c r="U18" s="45" t="s">
        <v>21</v>
      </c>
      <c r="V18" s="47" t="s">
        <v>28</v>
      </c>
    </row>
    <row r="19" s="38" customFormat="true" ht="21" hidden="false" customHeight="true" outlineLevel="0" collapsed="false">
      <c r="A19" s="42" t="s">
        <v>29</v>
      </c>
      <c r="B19" s="43" t="n">
        <v>1521</v>
      </c>
      <c r="C19" s="44" t="n">
        <v>1521</v>
      </c>
      <c r="D19" s="44" t="s">
        <v>21</v>
      </c>
      <c r="E19" s="44" t="s">
        <v>21</v>
      </c>
      <c r="F19" s="44" t="s">
        <v>21</v>
      </c>
      <c r="G19" s="44" t="s">
        <v>21</v>
      </c>
      <c r="H19" s="44" t="s">
        <v>21</v>
      </c>
      <c r="I19" s="44" t="s">
        <v>21</v>
      </c>
      <c r="J19" s="44" t="s">
        <v>21</v>
      </c>
      <c r="K19" s="45" t="s">
        <v>21</v>
      </c>
      <c r="L19" s="44" t="n">
        <v>176</v>
      </c>
      <c r="M19" s="44" t="n">
        <v>176</v>
      </c>
      <c r="N19" s="44" t="s">
        <v>21</v>
      </c>
      <c r="O19" s="44" t="s">
        <v>21</v>
      </c>
      <c r="P19" s="44" t="s">
        <v>21</v>
      </c>
      <c r="Q19" s="44" t="s">
        <v>21</v>
      </c>
      <c r="R19" s="44" t="s">
        <v>21</v>
      </c>
      <c r="S19" s="44" t="s">
        <v>21</v>
      </c>
      <c r="T19" s="44" t="s">
        <v>21</v>
      </c>
      <c r="U19" s="45" t="s">
        <v>21</v>
      </c>
      <c r="V19" s="47" t="s">
        <v>29</v>
      </c>
    </row>
    <row r="20" s="38" customFormat="true" ht="21" hidden="false" customHeight="true" outlineLevel="0" collapsed="false">
      <c r="A20" s="49" t="s">
        <v>30</v>
      </c>
      <c r="B20" s="54" t="n">
        <v>1393</v>
      </c>
      <c r="C20" s="55" t="n">
        <v>1242</v>
      </c>
      <c r="D20" s="55" t="n">
        <v>151</v>
      </c>
      <c r="E20" s="55" t="n">
        <v>151</v>
      </c>
      <c r="F20" s="55" t="s">
        <v>21</v>
      </c>
      <c r="G20" s="55" t="n">
        <v>151</v>
      </c>
      <c r="H20" s="55" t="s">
        <v>21</v>
      </c>
      <c r="I20" s="55" t="s">
        <v>21</v>
      </c>
      <c r="J20" s="55" t="s">
        <v>21</v>
      </c>
      <c r="K20" s="56" t="s">
        <v>21</v>
      </c>
      <c r="L20" s="55" t="s">
        <v>21</v>
      </c>
      <c r="M20" s="55" t="s">
        <v>21</v>
      </c>
      <c r="N20" s="55" t="s">
        <v>21</v>
      </c>
      <c r="O20" s="55" t="s">
        <v>21</v>
      </c>
      <c r="P20" s="55" t="s">
        <v>21</v>
      </c>
      <c r="Q20" s="55" t="s">
        <v>21</v>
      </c>
      <c r="R20" s="55" t="s">
        <v>21</v>
      </c>
      <c r="S20" s="55" t="s">
        <v>21</v>
      </c>
      <c r="T20" s="55" t="s">
        <v>21</v>
      </c>
      <c r="U20" s="56" t="s">
        <v>21</v>
      </c>
      <c r="V20" s="50" t="s">
        <v>30</v>
      </c>
    </row>
    <row r="21" s="38" customFormat="true" ht="21" hidden="false" customHeight="true" outlineLevel="0" collapsed="false">
      <c r="A21" s="42" t="s">
        <v>31</v>
      </c>
      <c r="B21" s="43" t="n">
        <v>4022</v>
      </c>
      <c r="C21" s="44" t="n">
        <v>1307</v>
      </c>
      <c r="D21" s="44" t="n">
        <v>2715</v>
      </c>
      <c r="E21" s="44" t="n">
        <v>2715</v>
      </c>
      <c r="F21" s="44" t="n">
        <v>2434</v>
      </c>
      <c r="G21" s="44" t="n">
        <v>281</v>
      </c>
      <c r="H21" s="44" t="s">
        <v>21</v>
      </c>
      <c r="I21" s="44" t="s">
        <v>21</v>
      </c>
      <c r="J21" s="44" t="s">
        <v>21</v>
      </c>
      <c r="K21" s="45" t="s">
        <v>21</v>
      </c>
      <c r="L21" s="44" t="n">
        <v>4022</v>
      </c>
      <c r="M21" s="44" t="n">
        <v>1307</v>
      </c>
      <c r="N21" s="44" t="n">
        <v>2715</v>
      </c>
      <c r="O21" s="44" t="n">
        <v>2715</v>
      </c>
      <c r="P21" s="44" t="n">
        <v>2434</v>
      </c>
      <c r="Q21" s="44" t="n">
        <v>281</v>
      </c>
      <c r="R21" s="44" t="s">
        <v>21</v>
      </c>
      <c r="S21" s="44" t="s">
        <v>21</v>
      </c>
      <c r="T21" s="44" t="s">
        <v>21</v>
      </c>
      <c r="U21" s="45" t="s">
        <v>21</v>
      </c>
      <c r="V21" s="47" t="s">
        <v>31</v>
      </c>
    </row>
    <row r="22" s="38" customFormat="true" ht="21" hidden="false" customHeight="true" outlineLevel="0" collapsed="false">
      <c r="A22" s="42" t="s">
        <v>32</v>
      </c>
      <c r="B22" s="43" t="n">
        <v>9899</v>
      </c>
      <c r="C22" s="44" t="n">
        <v>5918</v>
      </c>
      <c r="D22" s="44" t="n">
        <v>3981</v>
      </c>
      <c r="E22" s="44" t="n">
        <v>3981</v>
      </c>
      <c r="F22" s="44" t="s">
        <v>21</v>
      </c>
      <c r="G22" s="44" t="n">
        <v>3123</v>
      </c>
      <c r="H22" s="44" t="s">
        <v>21</v>
      </c>
      <c r="I22" s="44" t="s">
        <v>21</v>
      </c>
      <c r="J22" s="44" t="s">
        <v>21</v>
      </c>
      <c r="K22" s="45" t="s">
        <v>21</v>
      </c>
      <c r="L22" s="44" t="n">
        <v>9079</v>
      </c>
      <c r="M22" s="44" t="n">
        <v>5410</v>
      </c>
      <c r="N22" s="44" t="n">
        <v>3669</v>
      </c>
      <c r="O22" s="44" t="n">
        <v>3669</v>
      </c>
      <c r="P22" s="44" t="s">
        <v>21</v>
      </c>
      <c r="Q22" s="44" t="n">
        <v>2811</v>
      </c>
      <c r="R22" s="44" t="s">
        <v>21</v>
      </c>
      <c r="S22" s="44" t="s">
        <v>21</v>
      </c>
      <c r="T22" s="44" t="s">
        <v>21</v>
      </c>
      <c r="U22" s="45" t="s">
        <v>21</v>
      </c>
      <c r="V22" s="47" t="s">
        <v>32</v>
      </c>
    </row>
    <row r="23" s="48" customFormat="true" ht="21" hidden="false" customHeight="true" outlineLevel="0" collapsed="false">
      <c r="A23" s="57" t="s">
        <v>33</v>
      </c>
      <c r="B23" s="43" t="n">
        <v>6032</v>
      </c>
      <c r="C23" s="44" t="n">
        <v>5515</v>
      </c>
      <c r="D23" s="44" t="n">
        <v>517</v>
      </c>
      <c r="E23" s="44" t="n">
        <v>517</v>
      </c>
      <c r="F23" s="44" t="s">
        <v>21</v>
      </c>
      <c r="G23" s="44" t="n">
        <v>517</v>
      </c>
      <c r="H23" s="44" t="s">
        <v>21</v>
      </c>
      <c r="I23" s="44" t="s">
        <v>21</v>
      </c>
      <c r="J23" s="44" t="s">
        <v>21</v>
      </c>
      <c r="K23" s="45" t="s">
        <v>21</v>
      </c>
      <c r="L23" s="44" t="n">
        <v>5017</v>
      </c>
      <c r="M23" s="44" t="n">
        <v>4617</v>
      </c>
      <c r="N23" s="44" t="n">
        <v>400</v>
      </c>
      <c r="O23" s="44" t="n">
        <v>400</v>
      </c>
      <c r="P23" s="44" t="s">
        <v>21</v>
      </c>
      <c r="Q23" s="44" t="n">
        <v>400</v>
      </c>
      <c r="R23" s="44" t="s">
        <v>21</v>
      </c>
      <c r="S23" s="44" t="s">
        <v>21</v>
      </c>
      <c r="T23" s="44" t="s">
        <v>21</v>
      </c>
      <c r="U23" s="45" t="s">
        <v>21</v>
      </c>
      <c r="V23" s="58" t="s">
        <v>33</v>
      </c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</row>
    <row r="24" s="48" customFormat="true" ht="21" hidden="false" customHeight="true" outlineLevel="0" collapsed="false">
      <c r="A24" s="32" t="s">
        <v>34</v>
      </c>
      <c r="B24" s="39" t="n">
        <f aca="false">SUM(B25:B30)</f>
        <v>5560</v>
      </c>
      <c r="C24" s="40" t="n">
        <f aca="false">SUM(C25:C30)</f>
        <v>4162</v>
      </c>
      <c r="D24" s="40" t="n">
        <f aca="false">SUM(D25:D30)</f>
        <v>1398</v>
      </c>
      <c r="E24" s="40" t="n">
        <f aca="false">SUM(E25:E30)</f>
        <v>1051</v>
      </c>
      <c r="F24" s="40" t="n">
        <f aca="false">SUM(F25:F30)</f>
        <v>0</v>
      </c>
      <c r="G24" s="40" t="n">
        <f aca="false">SUM(G25:G30)</f>
        <v>865</v>
      </c>
      <c r="H24" s="40" t="n">
        <f aca="false">SUM(H25:H30)</f>
        <v>111</v>
      </c>
      <c r="I24" s="40" t="n">
        <f aca="false">SUM(I25:I30)</f>
        <v>236</v>
      </c>
      <c r="J24" s="40" t="n">
        <f aca="false">SUM(J25:J30)</f>
        <v>99</v>
      </c>
      <c r="K24" s="41" t="n">
        <f aca="false">SUM(K25:K30)</f>
        <v>0</v>
      </c>
      <c r="L24" s="40" t="n">
        <f aca="false">SUM(L25:L30)</f>
        <v>2509</v>
      </c>
      <c r="M24" s="40" t="n">
        <f aca="false">SUM(M25:M30)</f>
        <v>1569</v>
      </c>
      <c r="N24" s="40" t="n">
        <f aca="false">SUM(N25:N30)</f>
        <v>940</v>
      </c>
      <c r="O24" s="40" t="n">
        <f aca="false">SUM(O25:O30)</f>
        <v>766</v>
      </c>
      <c r="P24" s="40" t="n">
        <f aca="false">SUM(P25:P30)</f>
        <v>0</v>
      </c>
      <c r="Q24" s="40" t="n">
        <f aca="false">SUM(Q25:Q30)</f>
        <v>589</v>
      </c>
      <c r="R24" s="40" t="n">
        <f aca="false">SUM(R25:R30)</f>
        <v>86</v>
      </c>
      <c r="S24" s="40" t="n">
        <f aca="false">SUM(S25:S30)</f>
        <v>88</v>
      </c>
      <c r="T24" s="40" t="n">
        <f aca="false">SUM(T25:T30)</f>
        <v>0</v>
      </c>
      <c r="U24" s="41" t="n">
        <f aca="false">SUM(U25:U30)</f>
        <v>0</v>
      </c>
      <c r="V24" s="60" t="s">
        <v>34</v>
      </c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</row>
    <row r="25" s="48" customFormat="true" ht="21" hidden="false" customHeight="true" outlineLevel="0" collapsed="false">
      <c r="A25" s="42" t="s">
        <v>35</v>
      </c>
      <c r="B25" s="43" t="n">
        <v>1892</v>
      </c>
      <c r="C25" s="44" t="n">
        <v>1500</v>
      </c>
      <c r="D25" s="44" t="n">
        <v>392</v>
      </c>
      <c r="E25" s="44" t="n">
        <v>392</v>
      </c>
      <c r="F25" s="44" t="s">
        <v>21</v>
      </c>
      <c r="G25" s="44" t="n">
        <v>392</v>
      </c>
      <c r="H25" s="44" t="s">
        <v>21</v>
      </c>
      <c r="I25" s="44" t="s">
        <v>21</v>
      </c>
      <c r="J25" s="44" t="s">
        <v>21</v>
      </c>
      <c r="K25" s="45" t="s">
        <v>21</v>
      </c>
      <c r="L25" s="44" t="n">
        <v>1892</v>
      </c>
      <c r="M25" s="44" t="n">
        <v>1500</v>
      </c>
      <c r="N25" s="44" t="n">
        <v>392</v>
      </c>
      <c r="O25" s="44" t="n">
        <v>392</v>
      </c>
      <c r="P25" s="44" t="s">
        <v>21</v>
      </c>
      <c r="Q25" s="44" t="n">
        <v>392</v>
      </c>
      <c r="R25" s="44" t="s">
        <v>21</v>
      </c>
      <c r="S25" s="44" t="s">
        <v>21</v>
      </c>
      <c r="T25" s="44" t="s">
        <v>21</v>
      </c>
      <c r="U25" s="45" t="s">
        <v>21</v>
      </c>
      <c r="V25" s="61" t="s">
        <v>35</v>
      </c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</row>
    <row r="26" s="48" customFormat="true" ht="21" hidden="false" customHeight="true" outlineLevel="0" collapsed="false">
      <c r="A26" s="42" t="s">
        <v>36</v>
      </c>
      <c r="B26" s="43" t="n">
        <v>520</v>
      </c>
      <c r="C26" s="44" t="n">
        <v>400</v>
      </c>
      <c r="D26" s="44" t="n">
        <v>120</v>
      </c>
      <c r="E26" s="44" t="n">
        <v>120</v>
      </c>
      <c r="F26" s="44" t="s">
        <v>21</v>
      </c>
      <c r="G26" s="44" t="n">
        <v>120</v>
      </c>
      <c r="H26" s="44" t="s">
        <v>21</v>
      </c>
      <c r="I26" s="44" t="s">
        <v>21</v>
      </c>
      <c r="J26" s="44" t="s">
        <v>21</v>
      </c>
      <c r="K26" s="45" t="s">
        <v>21</v>
      </c>
      <c r="L26" s="44" t="s">
        <v>21</v>
      </c>
      <c r="M26" s="44" t="s">
        <v>21</v>
      </c>
      <c r="N26" s="44" t="s">
        <v>21</v>
      </c>
      <c r="O26" s="44" t="s">
        <v>21</v>
      </c>
      <c r="P26" s="44" t="s">
        <v>21</v>
      </c>
      <c r="Q26" s="44" t="s">
        <v>21</v>
      </c>
      <c r="R26" s="44" t="s">
        <v>21</v>
      </c>
      <c r="S26" s="44" t="s">
        <v>21</v>
      </c>
      <c r="T26" s="44" t="s">
        <v>21</v>
      </c>
      <c r="U26" s="45" t="s">
        <v>21</v>
      </c>
      <c r="V26" s="47" t="s">
        <v>36</v>
      </c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</row>
    <row r="27" s="38" customFormat="true" ht="21" hidden="false" customHeight="true" outlineLevel="0" collapsed="false">
      <c r="A27" s="42" t="s">
        <v>37</v>
      </c>
      <c r="B27" s="43" t="n">
        <v>543</v>
      </c>
      <c r="C27" s="44" t="n">
        <v>302</v>
      </c>
      <c r="D27" s="44" t="n">
        <v>241</v>
      </c>
      <c r="E27" s="44" t="n">
        <v>117</v>
      </c>
      <c r="F27" s="44" t="s">
        <v>21</v>
      </c>
      <c r="G27" s="44" t="n">
        <v>107</v>
      </c>
      <c r="H27" s="44" t="n">
        <v>25</v>
      </c>
      <c r="I27" s="44" t="n">
        <v>99</v>
      </c>
      <c r="J27" s="44" t="n">
        <v>99</v>
      </c>
      <c r="K27" s="45" t="s">
        <v>21</v>
      </c>
      <c r="L27" s="44" t="n">
        <v>12</v>
      </c>
      <c r="M27" s="44" t="n">
        <v>11</v>
      </c>
      <c r="N27" s="44" t="n">
        <v>1</v>
      </c>
      <c r="O27" s="44" t="n">
        <v>1</v>
      </c>
      <c r="P27" s="44" t="s">
        <v>21</v>
      </c>
      <c r="Q27" s="44" t="s">
        <v>21</v>
      </c>
      <c r="R27" s="44" t="s">
        <v>21</v>
      </c>
      <c r="S27" s="44" t="s">
        <v>21</v>
      </c>
      <c r="T27" s="44" t="s">
        <v>21</v>
      </c>
      <c r="U27" s="45" t="s">
        <v>21</v>
      </c>
      <c r="V27" s="47" t="s">
        <v>37</v>
      </c>
      <c r="W27" s="59"/>
      <c r="X27" s="59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</row>
    <row r="28" s="38" customFormat="true" ht="21" hidden="false" customHeight="true" outlineLevel="0" collapsed="false">
      <c r="A28" s="42" t="s">
        <v>38</v>
      </c>
      <c r="B28" s="43" t="n">
        <v>1569</v>
      </c>
      <c r="C28" s="44" t="n">
        <v>1305</v>
      </c>
      <c r="D28" s="44" t="n">
        <v>264</v>
      </c>
      <c r="E28" s="44" t="n">
        <v>264</v>
      </c>
      <c r="F28" s="44" t="s">
        <v>21</v>
      </c>
      <c r="G28" s="44" t="n">
        <v>174</v>
      </c>
      <c r="H28" s="44" t="s">
        <v>21</v>
      </c>
      <c r="I28" s="44" t="s">
        <v>21</v>
      </c>
      <c r="J28" s="44" t="s">
        <v>21</v>
      </c>
      <c r="K28" s="45" t="s">
        <v>21</v>
      </c>
      <c r="L28" s="44" t="n">
        <v>264</v>
      </c>
      <c r="M28" s="44" t="s">
        <v>21</v>
      </c>
      <c r="N28" s="44" t="n">
        <v>264</v>
      </c>
      <c r="O28" s="44" t="n">
        <v>264</v>
      </c>
      <c r="P28" s="44" t="s">
        <v>21</v>
      </c>
      <c r="Q28" s="44" t="n">
        <v>174</v>
      </c>
      <c r="R28" s="44" t="s">
        <v>21</v>
      </c>
      <c r="S28" s="44" t="s">
        <v>21</v>
      </c>
      <c r="T28" s="44" t="s">
        <v>21</v>
      </c>
      <c r="U28" s="45" t="s">
        <v>21</v>
      </c>
      <c r="V28" s="47" t="s">
        <v>38</v>
      </c>
      <c r="W28" s="59"/>
      <c r="X28" s="59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</row>
    <row r="29" s="48" customFormat="true" ht="21" hidden="false" customHeight="true" outlineLevel="0" collapsed="false">
      <c r="A29" s="63" t="s">
        <v>39</v>
      </c>
      <c r="B29" s="54" t="n">
        <v>345</v>
      </c>
      <c r="C29" s="55" t="n">
        <v>345</v>
      </c>
      <c r="D29" s="55" t="s">
        <v>21</v>
      </c>
      <c r="E29" s="55" t="s">
        <v>21</v>
      </c>
      <c r="F29" s="55" t="s">
        <v>21</v>
      </c>
      <c r="G29" s="55" t="s">
        <v>21</v>
      </c>
      <c r="H29" s="55" t="s">
        <v>21</v>
      </c>
      <c r="I29" s="55" t="s">
        <v>21</v>
      </c>
      <c r="J29" s="55" t="s">
        <v>21</v>
      </c>
      <c r="K29" s="56" t="s">
        <v>21</v>
      </c>
      <c r="L29" s="55" t="s">
        <v>21</v>
      </c>
      <c r="M29" s="55" t="s">
        <v>21</v>
      </c>
      <c r="N29" s="55" t="s">
        <v>21</v>
      </c>
      <c r="O29" s="55" t="s">
        <v>21</v>
      </c>
      <c r="P29" s="55" t="s">
        <v>21</v>
      </c>
      <c r="Q29" s="55" t="s">
        <v>21</v>
      </c>
      <c r="R29" s="55" t="s">
        <v>21</v>
      </c>
      <c r="S29" s="55" t="s">
        <v>21</v>
      </c>
      <c r="T29" s="55" t="s">
        <v>21</v>
      </c>
      <c r="U29" s="56" t="s">
        <v>21</v>
      </c>
      <c r="V29" s="64" t="s">
        <v>39</v>
      </c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</row>
    <row r="30" s="48" customFormat="true" ht="21" hidden="false" customHeight="true" outlineLevel="0" collapsed="false">
      <c r="A30" s="65" t="s">
        <v>40</v>
      </c>
      <c r="B30" s="66" t="n">
        <v>691</v>
      </c>
      <c r="C30" s="67" t="n">
        <v>310</v>
      </c>
      <c r="D30" s="67" t="n">
        <v>381</v>
      </c>
      <c r="E30" s="67" t="n">
        <v>158</v>
      </c>
      <c r="F30" s="67" t="s">
        <v>21</v>
      </c>
      <c r="G30" s="67" t="n">
        <v>72</v>
      </c>
      <c r="H30" s="67" t="n">
        <v>86</v>
      </c>
      <c r="I30" s="67" t="n">
        <v>137</v>
      </c>
      <c r="J30" s="67" t="s">
        <v>21</v>
      </c>
      <c r="K30" s="68" t="s">
        <v>21</v>
      </c>
      <c r="L30" s="67" t="n">
        <v>341</v>
      </c>
      <c r="M30" s="67" t="n">
        <v>58</v>
      </c>
      <c r="N30" s="67" t="n">
        <v>283</v>
      </c>
      <c r="O30" s="67" t="n">
        <v>109</v>
      </c>
      <c r="P30" s="67" t="s">
        <v>21</v>
      </c>
      <c r="Q30" s="67" t="n">
        <v>23</v>
      </c>
      <c r="R30" s="67" t="n">
        <v>86</v>
      </c>
      <c r="S30" s="67" t="n">
        <v>88</v>
      </c>
      <c r="T30" s="67" t="s">
        <v>21</v>
      </c>
      <c r="U30" s="68" t="s">
        <v>21</v>
      </c>
      <c r="V30" s="69" t="s">
        <v>40</v>
      </c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</row>
    <row r="31" s="73" customFormat="true" ht="16.5" hidden="false" customHeight="true" outlineLevel="0" collapsed="false">
      <c r="A31" s="70"/>
      <c r="B31" s="71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s="73" customFormat="true" ht="17.25" hidden="false" customHeight="false" outlineLevel="0" collapsed="false">
      <c r="A32" s="74" t="s">
        <v>41</v>
      </c>
      <c r="B32" s="1"/>
      <c r="C32" s="1"/>
      <c r="D32" s="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7.2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</row>
    <row r="34" customFormat="false" ht="17.25" hidden="false" customHeight="fals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</row>
    <row r="35" customFormat="false" ht="17.25" hidden="false" customHeight="fals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</row>
    <row r="36" customFormat="false" ht="17.2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</row>
    <row r="37" customFormat="false" ht="17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</row>
    <row r="38" customFormat="false" ht="17.25" hidden="false" customHeight="false" outlineLevel="0" collapsed="false"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customFormat="false" ht="17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</row>
    <row r="40" customFormat="false" ht="17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</row>
    <row r="41" customFormat="false" ht="17.2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</row>
    <row r="42" customFormat="false" ht="17.2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  <row r="43" customFormat="false" ht="17.25" hidden="false" customHeight="fals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</row>
    <row r="44" customFormat="false" ht="17.2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</row>
    <row r="45" customFormat="false" ht="17.2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</row>
    <row r="46" customFormat="false" ht="17.2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</row>
    <row r="47" customFormat="false" ht="17.2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</row>
    <row r="48" customFormat="false" ht="17.2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</row>
    <row r="49" customFormat="false" ht="17.2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村　大幸</cp:lastModifiedBy>
  <cp:lastPrinted>2019-09-04T06:11:27Z</cp:lastPrinted>
  <dcterms:modified xsi:type="dcterms:W3CDTF">2019-09-04T06:11:3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