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" sheetId="1" state="visible" r:id="rId2"/>
  </sheets>
  <externalReferences>
    <externalReference r:id="rId3"/>
  </externalReferences>
  <definedNames>
    <definedName function="false" hidden="false" localSheetId="0" name="_xlnm.Print_Area" vbProcedure="false">１０!$A$1:$AH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4">
  <si>
    <t xml:space="preserve">衛生教育</t>
  </si>
  <si>
    <t xml:space="preserve">第１０表　衛生教育の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</t>
  </si>
  <si>
    <t xml:space="preserve">回　　　　　数</t>
  </si>
  <si>
    <t xml:space="preserve">延　　　人　　　員</t>
  </si>
  <si>
    <t xml:space="preserve">市　　町</t>
  </si>
  <si>
    <t xml:space="preserve">総数</t>
  </si>
  <si>
    <t xml:space="preserve">（再掲）</t>
  </si>
  <si>
    <t xml:space="preserve">感染症</t>
  </si>
  <si>
    <t xml:space="preserve">精神</t>
  </si>
  <si>
    <t xml:space="preserve">難病</t>
  </si>
  <si>
    <t xml:space="preserve">母子</t>
  </si>
  <si>
    <t xml:space="preserve">成人</t>
  </si>
  <si>
    <t xml:space="preserve">栄　　養</t>
  </si>
  <si>
    <t xml:space="preserve">歯科</t>
  </si>
  <si>
    <t xml:space="preserve">医事</t>
  </si>
  <si>
    <t xml:space="preserve">食品</t>
  </si>
  <si>
    <t xml:space="preserve">環境</t>
  </si>
  <si>
    <t xml:space="preserve">その他</t>
  </si>
  <si>
    <t xml:space="preserve">地区組織</t>
  </si>
  <si>
    <t xml:space="preserve">健康危</t>
  </si>
  <si>
    <t xml:space="preserve">結核</t>
  </si>
  <si>
    <t xml:space="preserve">エイズ</t>
  </si>
  <si>
    <t xml:space="preserve">老人</t>
  </si>
  <si>
    <t xml:space="preserve">健康増進</t>
  </si>
  <si>
    <t xml:space="preserve">薬事</t>
  </si>
  <si>
    <t xml:space="preserve">地区組織活動</t>
  </si>
  <si>
    <t xml:space="preserve">活　　動</t>
  </si>
  <si>
    <t xml:space="preserve">機管理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-#,##0&quot;:-&quot;;;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3市町村活動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8" topLeftCell="AB9" activePane="bottomRight" state="frozen"/>
      <selection pane="topLeft" activeCell="A1" activeCellId="0" sqref="A1"/>
      <selection pane="topRight" activeCell="AB1" activeCellId="0" sqref="AB1"/>
      <selection pane="bottomLeft" activeCell="A9" activeCellId="0" sqref="A9"/>
      <selection pane="bottomRight" activeCell="AH3" activeCellId="0" sqref="AH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74"/>
    <col collapsed="false" customWidth="true" hidden="false" outlineLevel="0" max="24" min="2" style="1" width="8.62"/>
    <col collapsed="false" customWidth="true" hidden="false" outlineLevel="0" max="25" min="25" style="1" width="7.62"/>
    <col collapsed="false" customWidth="true" hidden="false" outlineLevel="0" max="26" min="26" style="1" width="8.49"/>
    <col collapsed="false" customWidth="true" hidden="false" outlineLevel="0" max="27" min="27" style="1" width="9.37"/>
    <col collapsed="false" customWidth="true" hidden="false" outlineLevel="0" max="28" min="28" style="1" width="8.74"/>
    <col collapsed="false" customWidth="true" hidden="false" outlineLevel="0" max="31" min="29" style="1" width="7.62"/>
    <col collapsed="false" customWidth="false" hidden="false" outlineLevel="0" max="33" min="32" style="1" width="10.62"/>
    <col collapsed="false" customWidth="true" hidden="false" outlineLevel="0" max="34" min="34" style="1" width="19"/>
    <col collapsed="false" customWidth="false" hidden="false" outlineLevel="0" max="257" min="35" style="1" width="10.62"/>
  </cols>
  <sheetData>
    <row r="1" customFormat="false" ht="21" hidden="false" customHeight="false" outlineLevel="0" collapsed="false">
      <c r="A1" s="2" t="s">
        <v>0</v>
      </c>
      <c r="B1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AH3" s="4" t="s">
        <v>2</v>
      </c>
    </row>
    <row r="4" s="14" customFormat="true" ht="15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8"/>
      <c r="S4" s="7"/>
      <c r="T4" s="7"/>
      <c r="U4" s="9" t="s">
        <v>5</v>
      </c>
      <c r="V4" s="9"/>
      <c r="W4" s="10"/>
      <c r="X4" s="9"/>
      <c r="Y4" s="9"/>
      <c r="Z4" s="9"/>
      <c r="AA4" s="9"/>
      <c r="AB4" s="9"/>
      <c r="AC4" s="9"/>
      <c r="AD4" s="11"/>
      <c r="AE4" s="11"/>
      <c r="AF4" s="11"/>
      <c r="AG4" s="11"/>
      <c r="AH4" s="12" t="s">
        <v>3</v>
      </c>
      <c r="AI4" s="13"/>
      <c r="AJ4" s="13"/>
    </row>
    <row r="5" s="14" customFormat="true" ht="15.75" hidden="false" customHeight="true" outlineLevel="0" collapsed="false">
      <c r="A5" s="15"/>
      <c r="B5" s="16"/>
      <c r="C5" s="17"/>
      <c r="D5" s="18"/>
      <c r="E5" s="16"/>
      <c r="F5" s="19"/>
      <c r="G5" s="18"/>
      <c r="H5" s="20"/>
      <c r="I5" s="20"/>
      <c r="J5" s="20"/>
      <c r="K5" s="20"/>
      <c r="L5" s="20"/>
      <c r="M5" s="20"/>
      <c r="N5" s="20"/>
      <c r="O5" s="20"/>
      <c r="P5" s="20"/>
      <c r="Q5" s="20"/>
      <c r="R5" s="16"/>
      <c r="S5" s="17"/>
      <c r="T5" s="21"/>
      <c r="U5" s="16"/>
      <c r="V5" s="19"/>
      <c r="W5" s="18"/>
      <c r="X5" s="20"/>
      <c r="Y5" s="20"/>
      <c r="Z5" s="20"/>
      <c r="AA5" s="20"/>
      <c r="AB5" s="20"/>
      <c r="AC5" s="20"/>
      <c r="AD5" s="20"/>
      <c r="AE5" s="22"/>
      <c r="AF5" s="22"/>
      <c r="AG5" s="22"/>
      <c r="AH5" s="23"/>
      <c r="AI5" s="13"/>
      <c r="AJ5" s="13"/>
    </row>
    <row r="6" s="14" customFormat="true" ht="15.7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8</v>
      </c>
      <c r="E6" s="25" t="s">
        <v>9</v>
      </c>
      <c r="F6" s="25" t="s">
        <v>8</v>
      </c>
      <c r="G6" s="25" t="s">
        <v>8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5" t="s">
        <v>7</v>
      </c>
      <c r="S6" s="25" t="s">
        <v>8</v>
      </c>
      <c r="T6" s="26" t="s">
        <v>8</v>
      </c>
      <c r="U6" s="25" t="s">
        <v>9</v>
      </c>
      <c r="V6" s="25" t="s">
        <v>8</v>
      </c>
      <c r="W6" s="25" t="s">
        <v>8</v>
      </c>
      <c r="X6" s="25" t="s">
        <v>10</v>
      </c>
      <c r="Y6" s="25" t="s">
        <v>11</v>
      </c>
      <c r="Z6" s="25" t="s">
        <v>12</v>
      </c>
      <c r="AA6" s="25" t="s">
        <v>13</v>
      </c>
      <c r="AB6" s="25" t="s">
        <v>14</v>
      </c>
      <c r="AC6" s="25" t="s">
        <v>15</v>
      </c>
      <c r="AD6" s="25" t="s">
        <v>16</v>
      </c>
      <c r="AE6" s="25" t="s">
        <v>17</v>
      </c>
      <c r="AF6" s="25" t="s">
        <v>18</v>
      </c>
      <c r="AG6" s="25" t="s">
        <v>19</v>
      </c>
      <c r="AH6" s="27" t="s">
        <v>6</v>
      </c>
      <c r="AI6" s="13"/>
      <c r="AJ6" s="13"/>
    </row>
    <row r="7" s="14" customFormat="true" ht="14.25" hidden="false" customHeight="true" outlineLevel="0" collapsed="false">
      <c r="A7" s="28" t="s">
        <v>3</v>
      </c>
      <c r="B7" s="25" t="s">
        <v>3</v>
      </c>
      <c r="C7" s="25" t="s">
        <v>20</v>
      </c>
      <c r="D7" s="29" t="s">
        <v>21</v>
      </c>
      <c r="E7" s="25" t="s">
        <v>3</v>
      </c>
      <c r="F7" s="25" t="s">
        <v>22</v>
      </c>
      <c r="G7" s="25" t="s">
        <v>23</v>
      </c>
      <c r="H7" s="25" t="s">
        <v>3</v>
      </c>
      <c r="I7" s="25" t="s">
        <v>3</v>
      </c>
      <c r="J7" s="25" t="s">
        <v>3</v>
      </c>
      <c r="K7" s="25" t="s">
        <v>24</v>
      </c>
      <c r="L7" s="25" t="s">
        <v>25</v>
      </c>
      <c r="M7" s="25" t="s">
        <v>3</v>
      </c>
      <c r="N7" s="25" t="s">
        <v>26</v>
      </c>
      <c r="O7" s="25" t="s">
        <v>3</v>
      </c>
      <c r="P7" s="25" t="s">
        <v>3</v>
      </c>
      <c r="Q7" s="25" t="s">
        <v>3</v>
      </c>
      <c r="R7" s="25" t="s">
        <v>3</v>
      </c>
      <c r="S7" s="30" t="s">
        <v>27</v>
      </c>
      <c r="T7" s="29" t="s">
        <v>21</v>
      </c>
      <c r="U7" s="25" t="s">
        <v>3</v>
      </c>
      <c r="V7" s="25" t="s">
        <v>22</v>
      </c>
      <c r="W7" s="25" t="s">
        <v>23</v>
      </c>
      <c r="X7" s="25" t="s">
        <v>3</v>
      </c>
      <c r="Y7" s="25" t="s">
        <v>3</v>
      </c>
      <c r="Z7" s="25" t="s">
        <v>3</v>
      </c>
      <c r="AA7" s="25" t="s">
        <v>24</v>
      </c>
      <c r="AB7" s="25" t="s">
        <v>25</v>
      </c>
      <c r="AC7" s="25" t="s">
        <v>3</v>
      </c>
      <c r="AD7" s="25" t="s">
        <v>26</v>
      </c>
      <c r="AE7" s="25" t="s">
        <v>3</v>
      </c>
      <c r="AF7" s="25" t="s">
        <v>3</v>
      </c>
      <c r="AG7" s="25" t="s">
        <v>3</v>
      </c>
      <c r="AH7" s="31" t="s">
        <v>3</v>
      </c>
      <c r="AI7" s="13"/>
      <c r="AJ7" s="13"/>
    </row>
    <row r="8" s="14" customFormat="true" ht="14.25" hidden="false" customHeight="false" outlineLevel="0" collapsed="false">
      <c r="A8" s="32"/>
      <c r="B8" s="33"/>
      <c r="C8" s="34" t="s">
        <v>28</v>
      </c>
      <c r="D8" s="35" t="s">
        <v>29</v>
      </c>
      <c r="E8" s="36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7"/>
      <c r="R8" s="34"/>
      <c r="S8" s="30"/>
      <c r="T8" s="35" t="s">
        <v>29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8"/>
      <c r="AI8" s="13"/>
      <c r="AJ8" s="13"/>
    </row>
    <row r="9" s="14" customFormat="true" ht="18" hidden="false" customHeight="true" outlineLevel="0" collapsed="false">
      <c r="A9" s="39" t="s">
        <v>30</v>
      </c>
      <c r="B9" s="40" t="n">
        <v>4531</v>
      </c>
      <c r="C9" s="41" t="n">
        <v>734</v>
      </c>
      <c r="D9" s="41" t="n">
        <v>4</v>
      </c>
      <c r="E9" s="41" t="n">
        <v>39</v>
      </c>
      <c r="F9" s="41" t="n">
        <v>3</v>
      </c>
      <c r="G9" s="41" t="n">
        <v>5</v>
      </c>
      <c r="H9" s="41" t="n">
        <v>239</v>
      </c>
      <c r="I9" s="41" t="n">
        <v>10</v>
      </c>
      <c r="J9" s="41" t="n">
        <v>1155</v>
      </c>
      <c r="K9" s="41" t="n">
        <v>1152</v>
      </c>
      <c r="L9" s="41" t="n">
        <v>1442</v>
      </c>
      <c r="M9" s="41" t="n">
        <v>236</v>
      </c>
      <c r="N9" s="41" t="n">
        <v>1</v>
      </c>
      <c r="O9" s="41" t="n">
        <v>35</v>
      </c>
      <c r="P9" s="41" t="n">
        <v>5</v>
      </c>
      <c r="Q9" s="41" t="n">
        <v>217</v>
      </c>
      <c r="R9" s="41" t="n">
        <v>104726</v>
      </c>
      <c r="S9" s="41" t="n">
        <v>13680</v>
      </c>
      <c r="T9" s="41" t="n">
        <v>76</v>
      </c>
      <c r="U9" s="41" t="n">
        <v>1994</v>
      </c>
      <c r="V9" s="41" t="n">
        <v>69</v>
      </c>
      <c r="W9" s="41" t="n">
        <v>1225</v>
      </c>
      <c r="X9" s="41" t="n">
        <v>6082</v>
      </c>
      <c r="Y9" s="41" t="n">
        <v>359</v>
      </c>
      <c r="Z9" s="41" t="n">
        <v>27095</v>
      </c>
      <c r="AA9" s="41" t="n">
        <v>21515</v>
      </c>
      <c r="AB9" s="41" t="n">
        <v>31524</v>
      </c>
      <c r="AC9" s="41" t="n">
        <v>9363</v>
      </c>
      <c r="AD9" s="41" t="n">
        <v>100</v>
      </c>
      <c r="AE9" s="41" t="n">
        <v>1283</v>
      </c>
      <c r="AF9" s="41" t="n">
        <v>152</v>
      </c>
      <c r="AG9" s="42" t="n">
        <v>5259</v>
      </c>
      <c r="AH9" s="43" t="s">
        <v>30</v>
      </c>
      <c r="AI9" s="13"/>
      <c r="AJ9" s="13"/>
    </row>
    <row r="10" s="14" customFormat="true" ht="18" hidden="false" customHeight="true" outlineLevel="0" collapsed="false">
      <c r="A10" s="39" t="s">
        <v>31</v>
      </c>
      <c r="B10" s="44" t="n">
        <f aca="false">SUM(B11:B23)</f>
        <v>3764</v>
      </c>
      <c r="C10" s="45" t="n">
        <f aca="false">SUM(C11:C23)</f>
        <v>662</v>
      </c>
      <c r="D10" s="45" t="n">
        <f aca="false">SUM(D11:D23)</f>
        <v>4</v>
      </c>
      <c r="E10" s="45" t="n">
        <f aca="false">SUM(E11:E23)</f>
        <v>39</v>
      </c>
      <c r="F10" s="45" t="n">
        <f aca="false">SUM(F11:F23)</f>
        <v>3</v>
      </c>
      <c r="G10" s="45" t="n">
        <f aca="false">SUM(G11:G23)</f>
        <v>5</v>
      </c>
      <c r="H10" s="45" t="n">
        <f aca="false">SUM(H11:H23)</f>
        <v>222</v>
      </c>
      <c r="I10" s="45" t="n">
        <f aca="false">SUM(I11:I23)</f>
        <v>10</v>
      </c>
      <c r="J10" s="45" t="n">
        <f aca="false">SUM(J11:J23)</f>
        <v>1013</v>
      </c>
      <c r="K10" s="45" t="n">
        <f aca="false">SUM(K11:K23)</f>
        <v>981</v>
      </c>
      <c r="L10" s="45" t="n">
        <f aca="false">SUM(L11:L23)</f>
        <v>1052</v>
      </c>
      <c r="M10" s="45" t="n">
        <f aca="false">SUM(M11:M23)</f>
        <v>212</v>
      </c>
      <c r="N10" s="45" t="n">
        <f aca="false">SUM(N11:N23)</f>
        <v>1</v>
      </c>
      <c r="O10" s="45" t="n">
        <f aca="false">SUM(O11:O23)</f>
        <v>35</v>
      </c>
      <c r="P10" s="45" t="n">
        <f aca="false">SUM(P11:P23)</f>
        <v>5</v>
      </c>
      <c r="Q10" s="45" t="n">
        <f aca="false">SUM(Q11:Q23)</f>
        <v>194</v>
      </c>
      <c r="R10" s="45" t="n">
        <f aca="false">SUM(R11:R23)</f>
        <v>96082</v>
      </c>
      <c r="S10" s="45" t="n">
        <f aca="false">SUM(S11:S23)</f>
        <v>12738</v>
      </c>
      <c r="T10" s="45" t="n">
        <f aca="false">SUM(T11:T23)</f>
        <v>76</v>
      </c>
      <c r="U10" s="45" t="n">
        <f aca="false">SUM(U11:U23)</f>
        <v>1994</v>
      </c>
      <c r="V10" s="45" t="n">
        <f aca="false">SUM(V11:V23)</f>
        <v>69</v>
      </c>
      <c r="W10" s="45" t="n">
        <f aca="false">SUM(W11:W23)</f>
        <v>1225</v>
      </c>
      <c r="X10" s="45" t="n">
        <f aca="false">SUM(X11:X23)</f>
        <v>5895</v>
      </c>
      <c r="Y10" s="45" t="n">
        <f aca="false">SUM(Y11:Y23)</f>
        <v>359</v>
      </c>
      <c r="Z10" s="45" t="n">
        <f aca="false">SUM(Z11:Z23)</f>
        <v>25549</v>
      </c>
      <c r="AA10" s="45" t="n">
        <f aca="false">SUM(AA11:AA23)</f>
        <v>20016</v>
      </c>
      <c r="AB10" s="45" t="n">
        <f aca="false">SUM(AB11:AB23)</f>
        <v>26751</v>
      </c>
      <c r="AC10" s="45" t="n">
        <f aca="false">SUM(AC11:AC23)</f>
        <v>9032</v>
      </c>
      <c r="AD10" s="45" t="n">
        <f aca="false">SUM(AD11:AD23)</f>
        <v>100</v>
      </c>
      <c r="AE10" s="45" t="n">
        <f aca="false">SUM(AE11:AE23)</f>
        <v>1283</v>
      </c>
      <c r="AF10" s="45" t="n">
        <f aca="false">SUM(AF11:AF23)</f>
        <v>152</v>
      </c>
      <c r="AG10" s="46" t="n">
        <f aca="false">SUM(AG11:AG23)</f>
        <v>4951</v>
      </c>
      <c r="AH10" s="43" t="s">
        <v>31</v>
      </c>
      <c r="AI10" s="13"/>
      <c r="AJ10" s="13"/>
    </row>
    <row r="11" s="14" customFormat="true" ht="18" hidden="false" customHeight="true" outlineLevel="0" collapsed="false">
      <c r="A11" s="47" t="s">
        <v>32</v>
      </c>
      <c r="B11" s="48" t="n">
        <v>742</v>
      </c>
      <c r="C11" s="49" t="n">
        <v>63</v>
      </c>
      <c r="D11" s="49" t="n">
        <v>4</v>
      </c>
      <c r="E11" s="49" t="n">
        <v>22</v>
      </c>
      <c r="F11" s="49" t="n">
        <v>1</v>
      </c>
      <c r="G11" s="49" t="n">
        <v>4</v>
      </c>
      <c r="H11" s="49" t="n">
        <v>36</v>
      </c>
      <c r="I11" s="49" t="n">
        <v>10</v>
      </c>
      <c r="J11" s="49" t="n">
        <v>89</v>
      </c>
      <c r="K11" s="49" t="n">
        <v>57</v>
      </c>
      <c r="L11" s="49" t="n">
        <v>374</v>
      </c>
      <c r="M11" s="49" t="n">
        <v>49</v>
      </c>
      <c r="N11" s="49" t="s">
        <v>33</v>
      </c>
      <c r="O11" s="49" t="n">
        <v>35</v>
      </c>
      <c r="P11" s="49" t="n">
        <v>5</v>
      </c>
      <c r="Q11" s="49" t="n">
        <v>65</v>
      </c>
      <c r="R11" s="49" t="n">
        <v>22520</v>
      </c>
      <c r="S11" s="49" t="n">
        <v>853</v>
      </c>
      <c r="T11" s="49" t="n">
        <v>76</v>
      </c>
      <c r="U11" s="49" t="n">
        <v>1102</v>
      </c>
      <c r="V11" s="49" t="n">
        <v>13</v>
      </c>
      <c r="W11" s="49" t="n">
        <v>610</v>
      </c>
      <c r="X11" s="49" t="n">
        <v>1367</v>
      </c>
      <c r="Y11" s="49" t="n">
        <v>359</v>
      </c>
      <c r="Z11" s="49" t="n">
        <v>1683</v>
      </c>
      <c r="AA11" s="49" t="n">
        <v>1197</v>
      </c>
      <c r="AB11" s="49" t="n">
        <v>11434</v>
      </c>
      <c r="AC11" s="49" t="n">
        <v>2760</v>
      </c>
      <c r="AD11" s="49" t="s">
        <v>33</v>
      </c>
      <c r="AE11" s="49" t="n">
        <v>1283</v>
      </c>
      <c r="AF11" s="49" t="n">
        <v>152</v>
      </c>
      <c r="AG11" s="50" t="n">
        <v>1183</v>
      </c>
      <c r="AH11" s="51" t="s">
        <v>32</v>
      </c>
      <c r="AI11" s="13"/>
      <c r="AJ11" s="13"/>
    </row>
    <row r="12" s="14" customFormat="true" ht="18" hidden="false" customHeight="true" outlineLevel="0" collapsed="false">
      <c r="A12" s="47" t="s">
        <v>34</v>
      </c>
      <c r="B12" s="48" t="n">
        <v>267</v>
      </c>
      <c r="C12" s="49" t="n">
        <v>20</v>
      </c>
      <c r="D12" s="49" t="s">
        <v>33</v>
      </c>
      <c r="E12" s="49" t="s">
        <v>33</v>
      </c>
      <c r="F12" s="49" t="s">
        <v>33</v>
      </c>
      <c r="G12" s="49" t="s">
        <v>33</v>
      </c>
      <c r="H12" s="49" t="n">
        <v>23</v>
      </c>
      <c r="I12" s="49" t="s">
        <v>33</v>
      </c>
      <c r="J12" s="49" t="n">
        <v>91</v>
      </c>
      <c r="K12" s="49" t="n">
        <v>60</v>
      </c>
      <c r="L12" s="49" t="n">
        <v>35</v>
      </c>
      <c r="M12" s="49" t="n">
        <v>50</v>
      </c>
      <c r="N12" s="49" t="s">
        <v>33</v>
      </c>
      <c r="O12" s="49" t="s">
        <v>33</v>
      </c>
      <c r="P12" s="49" t="s">
        <v>33</v>
      </c>
      <c r="Q12" s="49" t="n">
        <v>8</v>
      </c>
      <c r="R12" s="49" t="n">
        <v>9681</v>
      </c>
      <c r="S12" s="49" t="n">
        <v>766</v>
      </c>
      <c r="T12" s="49" t="s">
        <v>33</v>
      </c>
      <c r="U12" s="49" t="s">
        <v>33</v>
      </c>
      <c r="V12" s="49" t="s">
        <v>33</v>
      </c>
      <c r="W12" s="49" t="s">
        <v>33</v>
      </c>
      <c r="X12" s="49" t="n">
        <v>513</v>
      </c>
      <c r="Y12" s="49" t="s">
        <v>33</v>
      </c>
      <c r="Z12" s="49" t="n">
        <v>3908</v>
      </c>
      <c r="AA12" s="49" t="n">
        <v>1506</v>
      </c>
      <c r="AB12" s="49" t="n">
        <v>988</v>
      </c>
      <c r="AC12" s="49" t="n">
        <v>2613</v>
      </c>
      <c r="AD12" s="49" t="s">
        <v>33</v>
      </c>
      <c r="AE12" s="49" t="s">
        <v>33</v>
      </c>
      <c r="AF12" s="49" t="s">
        <v>33</v>
      </c>
      <c r="AG12" s="50" t="n">
        <v>153</v>
      </c>
      <c r="AH12" s="52" t="s">
        <v>34</v>
      </c>
      <c r="AI12" s="13"/>
      <c r="AJ12" s="13"/>
    </row>
    <row r="13" s="14" customFormat="true" ht="18" hidden="false" customHeight="true" outlineLevel="0" collapsed="false">
      <c r="A13" s="47" t="s">
        <v>35</v>
      </c>
      <c r="B13" s="48" t="n">
        <v>559</v>
      </c>
      <c r="C13" s="49" t="n">
        <v>102</v>
      </c>
      <c r="D13" s="49" t="s">
        <v>33</v>
      </c>
      <c r="E13" s="49" t="s">
        <v>33</v>
      </c>
      <c r="F13" s="49" t="s">
        <v>33</v>
      </c>
      <c r="G13" s="49" t="s">
        <v>33</v>
      </c>
      <c r="H13" s="49" t="n">
        <v>77</v>
      </c>
      <c r="I13" s="49" t="s">
        <v>33</v>
      </c>
      <c r="J13" s="49" t="n">
        <v>189</v>
      </c>
      <c r="K13" s="49" t="n">
        <v>72</v>
      </c>
      <c r="L13" s="49" t="n">
        <v>114</v>
      </c>
      <c r="M13" s="49" t="n">
        <v>10</v>
      </c>
      <c r="N13" s="49" t="n">
        <v>1</v>
      </c>
      <c r="O13" s="49" t="s">
        <v>33</v>
      </c>
      <c r="P13" s="49" t="s">
        <v>33</v>
      </c>
      <c r="Q13" s="49" t="n">
        <v>96</v>
      </c>
      <c r="R13" s="49" t="n">
        <v>15618</v>
      </c>
      <c r="S13" s="49" t="n">
        <v>1854</v>
      </c>
      <c r="T13" s="49" t="s">
        <v>33</v>
      </c>
      <c r="U13" s="49" t="s">
        <v>33</v>
      </c>
      <c r="V13" s="49" t="s">
        <v>33</v>
      </c>
      <c r="W13" s="49" t="s">
        <v>33</v>
      </c>
      <c r="X13" s="49" t="n">
        <v>1760</v>
      </c>
      <c r="Y13" s="49" t="s">
        <v>33</v>
      </c>
      <c r="Z13" s="49" t="n">
        <v>6856</v>
      </c>
      <c r="AA13" s="49" t="n">
        <v>1397</v>
      </c>
      <c r="AB13" s="49" t="n">
        <v>3090</v>
      </c>
      <c r="AC13" s="49" t="n">
        <v>209</v>
      </c>
      <c r="AD13" s="49" t="n">
        <v>100</v>
      </c>
      <c r="AE13" s="49" t="s">
        <v>33</v>
      </c>
      <c r="AF13" s="49" t="s">
        <v>33</v>
      </c>
      <c r="AG13" s="50" t="n">
        <v>2206</v>
      </c>
      <c r="AH13" s="52" t="s">
        <v>35</v>
      </c>
      <c r="AI13" s="13"/>
      <c r="AJ13" s="13"/>
    </row>
    <row r="14" s="53" customFormat="true" ht="18" hidden="false" customHeight="true" outlineLevel="0" collapsed="false">
      <c r="A14" s="47" t="s">
        <v>36</v>
      </c>
      <c r="B14" s="48" t="n">
        <v>452</v>
      </c>
      <c r="C14" s="49" t="n">
        <v>40</v>
      </c>
      <c r="D14" s="49" t="s">
        <v>33</v>
      </c>
      <c r="E14" s="49" t="n">
        <v>1</v>
      </c>
      <c r="F14" s="49" t="s">
        <v>33</v>
      </c>
      <c r="G14" s="49" t="s">
        <v>33</v>
      </c>
      <c r="H14" s="49" t="n">
        <v>24</v>
      </c>
      <c r="I14" s="49" t="s">
        <v>33</v>
      </c>
      <c r="J14" s="49" t="n">
        <v>113</v>
      </c>
      <c r="K14" s="49" t="n">
        <v>174</v>
      </c>
      <c r="L14" s="49" t="n">
        <v>130</v>
      </c>
      <c r="M14" s="49" t="n">
        <v>10</v>
      </c>
      <c r="N14" s="49" t="s">
        <v>33</v>
      </c>
      <c r="O14" s="49" t="s">
        <v>33</v>
      </c>
      <c r="P14" s="49" t="s">
        <v>33</v>
      </c>
      <c r="Q14" s="49" t="s">
        <v>33</v>
      </c>
      <c r="R14" s="49" t="n">
        <v>7778</v>
      </c>
      <c r="S14" s="49" t="n">
        <v>653</v>
      </c>
      <c r="T14" s="49" t="s">
        <v>33</v>
      </c>
      <c r="U14" s="49" t="n">
        <v>14</v>
      </c>
      <c r="V14" s="49" t="s">
        <v>33</v>
      </c>
      <c r="W14" s="49" t="s">
        <v>33</v>
      </c>
      <c r="X14" s="49" t="n">
        <v>555</v>
      </c>
      <c r="Y14" s="49" t="s">
        <v>33</v>
      </c>
      <c r="Z14" s="49" t="n">
        <v>2301</v>
      </c>
      <c r="AA14" s="49" t="n">
        <v>2423</v>
      </c>
      <c r="AB14" s="49" t="n">
        <v>2132</v>
      </c>
      <c r="AC14" s="49" t="n">
        <v>353</v>
      </c>
      <c r="AD14" s="49" t="s">
        <v>33</v>
      </c>
      <c r="AE14" s="49" t="s">
        <v>33</v>
      </c>
      <c r="AF14" s="49" t="s">
        <v>33</v>
      </c>
      <c r="AG14" s="50" t="s">
        <v>33</v>
      </c>
      <c r="AH14" s="52" t="s">
        <v>36</v>
      </c>
      <c r="AI14" s="21"/>
      <c r="AJ14" s="21"/>
    </row>
    <row r="15" s="14" customFormat="true" ht="18" hidden="false" customHeight="true" outlineLevel="0" collapsed="false">
      <c r="A15" s="47" t="s">
        <v>37</v>
      </c>
      <c r="B15" s="48" t="n">
        <v>133</v>
      </c>
      <c r="C15" s="49" t="n">
        <v>78</v>
      </c>
      <c r="D15" s="49" t="s">
        <v>33</v>
      </c>
      <c r="E15" s="49" t="s">
        <v>33</v>
      </c>
      <c r="F15" s="49" t="s">
        <v>33</v>
      </c>
      <c r="G15" s="49" t="s">
        <v>33</v>
      </c>
      <c r="H15" s="49" t="n">
        <v>18</v>
      </c>
      <c r="I15" s="49" t="s">
        <v>33</v>
      </c>
      <c r="J15" s="49" t="n">
        <v>46</v>
      </c>
      <c r="K15" s="49" t="n">
        <v>29</v>
      </c>
      <c r="L15" s="49" t="n">
        <v>36</v>
      </c>
      <c r="M15" s="49" t="n">
        <v>2</v>
      </c>
      <c r="N15" s="49" t="s">
        <v>33</v>
      </c>
      <c r="O15" s="49" t="s">
        <v>33</v>
      </c>
      <c r="P15" s="49" t="s">
        <v>33</v>
      </c>
      <c r="Q15" s="49" t="n">
        <v>2</v>
      </c>
      <c r="R15" s="49" t="n">
        <v>5191</v>
      </c>
      <c r="S15" s="49" t="n">
        <v>2581</v>
      </c>
      <c r="T15" s="49" t="s">
        <v>33</v>
      </c>
      <c r="U15" s="49" t="s">
        <v>33</v>
      </c>
      <c r="V15" s="49" t="s">
        <v>33</v>
      </c>
      <c r="W15" s="49" t="s">
        <v>33</v>
      </c>
      <c r="X15" s="49" t="n">
        <v>894</v>
      </c>
      <c r="Y15" s="49" t="s">
        <v>33</v>
      </c>
      <c r="Z15" s="49" t="n">
        <v>1321</v>
      </c>
      <c r="AA15" s="49" t="n">
        <v>1669</v>
      </c>
      <c r="AB15" s="49" t="n">
        <v>1117</v>
      </c>
      <c r="AC15" s="49" t="n">
        <v>23</v>
      </c>
      <c r="AD15" s="49" t="s">
        <v>33</v>
      </c>
      <c r="AE15" s="49" t="s">
        <v>33</v>
      </c>
      <c r="AF15" s="49" t="s">
        <v>33</v>
      </c>
      <c r="AG15" s="50" t="n">
        <v>167</v>
      </c>
      <c r="AH15" s="52" t="s">
        <v>37</v>
      </c>
      <c r="AI15" s="13"/>
      <c r="AJ15" s="13"/>
    </row>
    <row r="16" s="14" customFormat="true" ht="18" hidden="false" customHeight="true" outlineLevel="0" collapsed="false">
      <c r="A16" s="54" t="s">
        <v>38</v>
      </c>
      <c r="B16" s="55" t="n">
        <v>100</v>
      </c>
      <c r="C16" s="56" t="s">
        <v>33</v>
      </c>
      <c r="D16" s="56" t="s">
        <v>33</v>
      </c>
      <c r="E16" s="56" t="s">
        <v>33</v>
      </c>
      <c r="F16" s="56" t="s">
        <v>33</v>
      </c>
      <c r="G16" s="56" t="s">
        <v>33</v>
      </c>
      <c r="H16" s="56" t="s">
        <v>33</v>
      </c>
      <c r="I16" s="56" t="s">
        <v>33</v>
      </c>
      <c r="J16" s="56" t="n">
        <v>69</v>
      </c>
      <c r="K16" s="56" t="s">
        <v>33</v>
      </c>
      <c r="L16" s="56" t="n">
        <v>1</v>
      </c>
      <c r="M16" s="56" t="n">
        <v>30</v>
      </c>
      <c r="N16" s="56" t="s">
        <v>33</v>
      </c>
      <c r="O16" s="56" t="s">
        <v>33</v>
      </c>
      <c r="P16" s="56" t="s">
        <v>33</v>
      </c>
      <c r="Q16" s="56" t="s">
        <v>33</v>
      </c>
      <c r="R16" s="56" t="n">
        <v>2597</v>
      </c>
      <c r="S16" s="56" t="s">
        <v>33</v>
      </c>
      <c r="T16" s="56" t="s">
        <v>33</v>
      </c>
      <c r="U16" s="56" t="s">
        <v>33</v>
      </c>
      <c r="V16" s="56" t="s">
        <v>33</v>
      </c>
      <c r="W16" s="56" t="s">
        <v>33</v>
      </c>
      <c r="X16" s="56" t="s">
        <v>33</v>
      </c>
      <c r="Y16" s="56" t="s">
        <v>33</v>
      </c>
      <c r="Z16" s="56" t="n">
        <v>1135</v>
      </c>
      <c r="AA16" s="56" t="s">
        <v>33</v>
      </c>
      <c r="AB16" s="56" t="n">
        <v>14</v>
      </c>
      <c r="AC16" s="56" t="n">
        <v>1448</v>
      </c>
      <c r="AD16" s="56" t="s">
        <v>33</v>
      </c>
      <c r="AE16" s="56" t="s">
        <v>33</v>
      </c>
      <c r="AF16" s="56" t="s">
        <v>33</v>
      </c>
      <c r="AG16" s="57" t="s">
        <v>33</v>
      </c>
      <c r="AH16" s="58" t="s">
        <v>38</v>
      </c>
      <c r="AI16" s="13"/>
      <c r="AJ16" s="13"/>
    </row>
    <row r="17" s="14" customFormat="true" ht="18" hidden="false" customHeight="true" outlineLevel="0" collapsed="false">
      <c r="A17" s="47" t="s">
        <v>39</v>
      </c>
      <c r="B17" s="48" t="n">
        <v>633</v>
      </c>
      <c r="C17" s="49" t="n">
        <v>127</v>
      </c>
      <c r="D17" s="49" t="s">
        <v>33</v>
      </c>
      <c r="E17" s="49" t="n">
        <v>6</v>
      </c>
      <c r="F17" s="49" t="s">
        <v>33</v>
      </c>
      <c r="G17" s="49" t="s">
        <v>33</v>
      </c>
      <c r="H17" s="49" t="n">
        <v>13</v>
      </c>
      <c r="I17" s="49" t="s">
        <v>33</v>
      </c>
      <c r="J17" s="49" t="n">
        <v>117</v>
      </c>
      <c r="K17" s="49" t="n">
        <v>337</v>
      </c>
      <c r="L17" s="49" t="n">
        <v>156</v>
      </c>
      <c r="M17" s="49" t="n">
        <v>4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n">
        <v>11498</v>
      </c>
      <c r="S17" s="49" t="n">
        <v>1744</v>
      </c>
      <c r="T17" s="49" t="s">
        <v>33</v>
      </c>
      <c r="U17" s="49" t="n">
        <v>124</v>
      </c>
      <c r="V17" s="49" t="s">
        <v>33</v>
      </c>
      <c r="W17" s="49" t="s">
        <v>33</v>
      </c>
      <c r="X17" s="49" t="n">
        <v>117</v>
      </c>
      <c r="Y17" s="49" t="s">
        <v>33</v>
      </c>
      <c r="Z17" s="49" t="n">
        <v>2027</v>
      </c>
      <c r="AA17" s="49" t="n">
        <v>5948</v>
      </c>
      <c r="AB17" s="49" t="n">
        <v>3215</v>
      </c>
      <c r="AC17" s="49" t="n">
        <v>67</v>
      </c>
      <c r="AD17" s="49" t="s">
        <v>33</v>
      </c>
      <c r="AE17" s="49" t="s">
        <v>33</v>
      </c>
      <c r="AF17" s="49" t="s">
        <v>33</v>
      </c>
      <c r="AG17" s="50" t="s">
        <v>33</v>
      </c>
      <c r="AH17" s="52" t="s">
        <v>39</v>
      </c>
      <c r="AI17" s="13"/>
      <c r="AJ17" s="13"/>
    </row>
    <row r="18" s="53" customFormat="true" ht="18" hidden="false" customHeight="true" outlineLevel="0" collapsed="false">
      <c r="A18" s="47" t="s">
        <v>40</v>
      </c>
      <c r="B18" s="48" t="n">
        <v>183</v>
      </c>
      <c r="C18" s="49" t="n">
        <v>16</v>
      </c>
      <c r="D18" s="49" t="s">
        <v>33</v>
      </c>
      <c r="E18" s="49" t="n">
        <v>1</v>
      </c>
      <c r="F18" s="49" t="s">
        <v>33</v>
      </c>
      <c r="G18" s="49" t="n">
        <v>1</v>
      </c>
      <c r="H18" s="49" t="n">
        <v>16</v>
      </c>
      <c r="I18" s="49" t="s">
        <v>33</v>
      </c>
      <c r="J18" s="49" t="n">
        <v>57</v>
      </c>
      <c r="K18" s="49" t="n">
        <v>5</v>
      </c>
      <c r="L18" s="49" t="n">
        <v>101</v>
      </c>
      <c r="M18" s="49" t="n">
        <v>1</v>
      </c>
      <c r="N18" s="49" t="s">
        <v>33</v>
      </c>
      <c r="O18" s="49" t="s">
        <v>33</v>
      </c>
      <c r="P18" s="49" t="s">
        <v>33</v>
      </c>
      <c r="Q18" s="49" t="n">
        <v>2</v>
      </c>
      <c r="R18" s="49" t="n">
        <v>5676</v>
      </c>
      <c r="S18" s="49" t="n">
        <v>655</v>
      </c>
      <c r="T18" s="49" t="s">
        <v>33</v>
      </c>
      <c r="U18" s="49" t="n">
        <v>615</v>
      </c>
      <c r="V18" s="49" t="s">
        <v>33</v>
      </c>
      <c r="W18" s="49" t="n">
        <v>615</v>
      </c>
      <c r="X18" s="49" t="n">
        <v>368</v>
      </c>
      <c r="Y18" s="49" t="s">
        <v>33</v>
      </c>
      <c r="Z18" s="49" t="n">
        <v>2063</v>
      </c>
      <c r="AA18" s="49" t="n">
        <v>154</v>
      </c>
      <c r="AB18" s="49" t="n">
        <v>2318</v>
      </c>
      <c r="AC18" s="49" t="n">
        <v>42</v>
      </c>
      <c r="AD18" s="49" t="s">
        <v>33</v>
      </c>
      <c r="AE18" s="49" t="s">
        <v>33</v>
      </c>
      <c r="AF18" s="49" t="s">
        <v>33</v>
      </c>
      <c r="AG18" s="50" t="n">
        <v>116</v>
      </c>
      <c r="AH18" s="52" t="s">
        <v>40</v>
      </c>
      <c r="AI18" s="21"/>
      <c r="AJ18" s="21"/>
    </row>
    <row r="19" s="53" customFormat="true" ht="18" hidden="false" customHeight="true" outlineLevel="0" collapsed="false">
      <c r="A19" s="47" t="s">
        <v>41</v>
      </c>
      <c r="B19" s="48" t="n">
        <v>81</v>
      </c>
      <c r="C19" s="49" t="n">
        <v>16</v>
      </c>
      <c r="D19" s="49" t="s">
        <v>33</v>
      </c>
      <c r="E19" s="49" t="n">
        <v>2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n">
        <v>55</v>
      </c>
      <c r="K19" s="49" t="s">
        <v>33</v>
      </c>
      <c r="L19" s="49" t="n">
        <v>13</v>
      </c>
      <c r="M19" s="49" t="n">
        <v>7</v>
      </c>
      <c r="N19" s="49" t="s">
        <v>33</v>
      </c>
      <c r="O19" s="49" t="s">
        <v>33</v>
      </c>
      <c r="P19" s="49" t="s">
        <v>33</v>
      </c>
      <c r="Q19" s="49" t="n">
        <v>4</v>
      </c>
      <c r="R19" s="49" t="n">
        <v>1087</v>
      </c>
      <c r="S19" s="49" t="n">
        <v>203</v>
      </c>
      <c r="T19" s="49" t="s">
        <v>33</v>
      </c>
      <c r="U19" s="49" t="n">
        <v>14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n">
        <v>498</v>
      </c>
      <c r="AA19" s="49" t="s">
        <v>33</v>
      </c>
      <c r="AB19" s="49" t="n">
        <v>172</v>
      </c>
      <c r="AC19" s="49" t="n">
        <v>247</v>
      </c>
      <c r="AD19" s="49" t="s">
        <v>33</v>
      </c>
      <c r="AE19" s="49" t="s">
        <v>33</v>
      </c>
      <c r="AF19" s="49" t="s">
        <v>33</v>
      </c>
      <c r="AG19" s="50" t="n">
        <v>156</v>
      </c>
      <c r="AH19" s="52" t="s">
        <v>41</v>
      </c>
      <c r="AI19" s="21"/>
      <c r="AJ19" s="21"/>
    </row>
    <row r="20" s="53" customFormat="true" ht="18" hidden="false" customHeight="true" outlineLevel="0" collapsed="false">
      <c r="A20" s="59" t="s">
        <v>42</v>
      </c>
      <c r="B20" s="60" t="n">
        <v>116</v>
      </c>
      <c r="C20" s="61" t="n">
        <v>16</v>
      </c>
      <c r="D20" s="61" t="s">
        <v>33</v>
      </c>
      <c r="E20" s="61" t="n">
        <v>2</v>
      </c>
      <c r="F20" s="61" t="s">
        <v>33</v>
      </c>
      <c r="G20" s="61" t="s">
        <v>33</v>
      </c>
      <c r="H20" s="61" t="n">
        <v>6</v>
      </c>
      <c r="I20" s="61" t="s">
        <v>33</v>
      </c>
      <c r="J20" s="61" t="n">
        <v>26</v>
      </c>
      <c r="K20" s="61" t="n">
        <v>61</v>
      </c>
      <c r="L20" s="61" t="n">
        <v>6</v>
      </c>
      <c r="M20" s="61" t="n">
        <v>14</v>
      </c>
      <c r="N20" s="61" t="s">
        <v>33</v>
      </c>
      <c r="O20" s="61" t="s">
        <v>33</v>
      </c>
      <c r="P20" s="61" t="s">
        <v>33</v>
      </c>
      <c r="Q20" s="61" t="n">
        <v>1</v>
      </c>
      <c r="R20" s="61" t="n">
        <v>2670</v>
      </c>
      <c r="S20" s="61" t="n">
        <v>353</v>
      </c>
      <c r="T20" s="61" t="s">
        <v>33</v>
      </c>
      <c r="U20" s="61" t="n">
        <v>24</v>
      </c>
      <c r="V20" s="61" t="s">
        <v>33</v>
      </c>
      <c r="W20" s="61" t="s">
        <v>33</v>
      </c>
      <c r="X20" s="61" t="n">
        <v>120</v>
      </c>
      <c r="Y20" s="61" t="s">
        <v>33</v>
      </c>
      <c r="Z20" s="61" t="n">
        <v>334</v>
      </c>
      <c r="AA20" s="61" t="n">
        <v>1891</v>
      </c>
      <c r="AB20" s="61" t="n">
        <v>93</v>
      </c>
      <c r="AC20" s="61" t="n">
        <v>207</v>
      </c>
      <c r="AD20" s="61" t="s">
        <v>33</v>
      </c>
      <c r="AE20" s="61" t="s">
        <v>33</v>
      </c>
      <c r="AF20" s="61" t="s">
        <v>33</v>
      </c>
      <c r="AG20" s="62" t="n">
        <v>1</v>
      </c>
      <c r="AH20" s="63" t="s">
        <v>42</v>
      </c>
      <c r="AI20" s="21"/>
      <c r="AJ20" s="21"/>
    </row>
    <row r="21" s="53" customFormat="true" ht="18" hidden="false" customHeight="true" outlineLevel="0" collapsed="false">
      <c r="A21" s="47" t="s">
        <v>43</v>
      </c>
      <c r="B21" s="48" t="n">
        <v>52</v>
      </c>
      <c r="C21" s="49" t="n">
        <v>25</v>
      </c>
      <c r="D21" s="49" t="s">
        <v>33</v>
      </c>
      <c r="E21" s="49" t="s">
        <v>33</v>
      </c>
      <c r="F21" s="49" t="s">
        <v>33</v>
      </c>
      <c r="G21" s="49" t="s">
        <v>33</v>
      </c>
      <c r="H21" s="49" t="s">
        <v>33</v>
      </c>
      <c r="I21" s="49" t="s">
        <v>33</v>
      </c>
      <c r="J21" s="49" t="n">
        <v>37</v>
      </c>
      <c r="K21" s="49" t="s">
        <v>33</v>
      </c>
      <c r="L21" s="49" t="n">
        <v>15</v>
      </c>
      <c r="M21" s="49" t="s">
        <v>33</v>
      </c>
      <c r="N21" s="49" t="s">
        <v>33</v>
      </c>
      <c r="O21" s="49" t="s">
        <v>33</v>
      </c>
      <c r="P21" s="49" t="s">
        <v>33</v>
      </c>
      <c r="Q21" s="49" t="s">
        <v>33</v>
      </c>
      <c r="R21" s="49" t="n">
        <v>864</v>
      </c>
      <c r="S21" s="49" t="n">
        <v>740</v>
      </c>
      <c r="T21" s="49" t="s">
        <v>33</v>
      </c>
      <c r="U21" s="49" t="s">
        <v>33</v>
      </c>
      <c r="V21" s="49" t="s">
        <v>33</v>
      </c>
      <c r="W21" s="49" t="s">
        <v>33</v>
      </c>
      <c r="X21" s="49" t="s">
        <v>33</v>
      </c>
      <c r="Y21" s="49" t="s">
        <v>33</v>
      </c>
      <c r="Z21" s="49" t="n">
        <v>470</v>
      </c>
      <c r="AA21" s="49" t="s">
        <v>33</v>
      </c>
      <c r="AB21" s="49" t="n">
        <v>394</v>
      </c>
      <c r="AC21" s="49" t="s">
        <v>33</v>
      </c>
      <c r="AD21" s="49" t="s">
        <v>33</v>
      </c>
      <c r="AE21" s="49" t="s">
        <v>33</v>
      </c>
      <c r="AF21" s="49" t="s">
        <v>33</v>
      </c>
      <c r="AG21" s="50" t="s">
        <v>33</v>
      </c>
      <c r="AH21" s="52" t="s">
        <v>43</v>
      </c>
      <c r="AI21" s="21"/>
      <c r="AJ21" s="21"/>
    </row>
    <row r="22" s="53" customFormat="true" ht="18" hidden="false" customHeight="true" outlineLevel="0" collapsed="false">
      <c r="A22" s="47" t="s">
        <v>44</v>
      </c>
      <c r="B22" s="48" t="n">
        <v>191</v>
      </c>
      <c r="C22" s="49" t="n">
        <v>28</v>
      </c>
      <c r="D22" s="49" t="s">
        <v>33</v>
      </c>
      <c r="E22" s="49" t="n">
        <v>5</v>
      </c>
      <c r="F22" s="49" t="n">
        <v>2</v>
      </c>
      <c r="G22" s="49" t="s">
        <v>33</v>
      </c>
      <c r="H22" s="49" t="n">
        <v>9</v>
      </c>
      <c r="I22" s="49" t="s">
        <v>33</v>
      </c>
      <c r="J22" s="49" t="n">
        <v>79</v>
      </c>
      <c r="K22" s="49" t="n">
        <v>18</v>
      </c>
      <c r="L22" s="49" t="n">
        <v>34</v>
      </c>
      <c r="M22" s="49" t="n">
        <v>30</v>
      </c>
      <c r="N22" s="49" t="s">
        <v>33</v>
      </c>
      <c r="O22" s="49" t="s">
        <v>33</v>
      </c>
      <c r="P22" s="49" t="s">
        <v>33</v>
      </c>
      <c r="Q22" s="49" t="n">
        <v>16</v>
      </c>
      <c r="R22" s="49" t="n">
        <v>5692</v>
      </c>
      <c r="S22" s="49" t="n">
        <v>572</v>
      </c>
      <c r="T22" s="49" t="s">
        <v>33</v>
      </c>
      <c r="U22" s="49" t="n">
        <v>101</v>
      </c>
      <c r="V22" s="49" t="n">
        <v>56</v>
      </c>
      <c r="W22" s="49" t="s">
        <v>33</v>
      </c>
      <c r="X22" s="49" t="n">
        <v>201</v>
      </c>
      <c r="Y22" s="49" t="s">
        <v>33</v>
      </c>
      <c r="Z22" s="49" t="n">
        <v>1784</v>
      </c>
      <c r="AA22" s="49" t="n">
        <v>638</v>
      </c>
      <c r="AB22" s="49" t="n">
        <v>1045</v>
      </c>
      <c r="AC22" s="49" t="n">
        <v>954</v>
      </c>
      <c r="AD22" s="49" t="s">
        <v>33</v>
      </c>
      <c r="AE22" s="49" t="s">
        <v>33</v>
      </c>
      <c r="AF22" s="49" t="s">
        <v>33</v>
      </c>
      <c r="AG22" s="50" t="n">
        <v>969</v>
      </c>
      <c r="AH22" s="52" t="s">
        <v>44</v>
      </c>
      <c r="AI22" s="21"/>
      <c r="AJ22" s="21"/>
    </row>
    <row r="23" s="53" customFormat="true" ht="18" hidden="false" customHeight="true" outlineLevel="0" collapsed="false">
      <c r="A23" s="64" t="s">
        <v>45</v>
      </c>
      <c r="B23" s="48" t="n">
        <v>255</v>
      </c>
      <c r="C23" s="49" t="n">
        <v>131</v>
      </c>
      <c r="D23" s="49" t="s">
        <v>33</v>
      </c>
      <c r="E23" s="49" t="s">
        <v>33</v>
      </c>
      <c r="F23" s="49" t="s">
        <v>33</v>
      </c>
      <c r="G23" s="49" t="s">
        <v>33</v>
      </c>
      <c r="H23" s="49" t="s">
        <v>33</v>
      </c>
      <c r="I23" s="49" t="s">
        <v>33</v>
      </c>
      <c r="J23" s="49" t="n">
        <v>45</v>
      </c>
      <c r="K23" s="49" t="n">
        <v>168</v>
      </c>
      <c r="L23" s="49" t="n">
        <v>37</v>
      </c>
      <c r="M23" s="49" t="n">
        <v>5</v>
      </c>
      <c r="N23" s="49" t="s">
        <v>33</v>
      </c>
      <c r="O23" s="49" t="s">
        <v>33</v>
      </c>
      <c r="P23" s="49" t="s">
        <v>33</v>
      </c>
      <c r="Q23" s="49" t="s">
        <v>33</v>
      </c>
      <c r="R23" s="49" t="n">
        <v>5210</v>
      </c>
      <c r="S23" s="49" t="n">
        <v>1764</v>
      </c>
      <c r="T23" s="49" t="s">
        <v>33</v>
      </c>
      <c r="U23" s="49" t="s">
        <v>33</v>
      </c>
      <c r="V23" s="49" t="s">
        <v>33</v>
      </c>
      <c r="W23" s="49" t="s">
        <v>33</v>
      </c>
      <c r="X23" s="49" t="s">
        <v>33</v>
      </c>
      <c r="Y23" s="49" t="s">
        <v>33</v>
      </c>
      <c r="Z23" s="49" t="n">
        <v>1169</v>
      </c>
      <c r="AA23" s="49" t="n">
        <v>3193</v>
      </c>
      <c r="AB23" s="49" t="n">
        <v>739</v>
      </c>
      <c r="AC23" s="49" t="n">
        <v>109</v>
      </c>
      <c r="AD23" s="49" t="s">
        <v>33</v>
      </c>
      <c r="AE23" s="49" t="s">
        <v>33</v>
      </c>
      <c r="AF23" s="49" t="s">
        <v>33</v>
      </c>
      <c r="AG23" s="50" t="s">
        <v>33</v>
      </c>
      <c r="AH23" s="65" t="s">
        <v>45</v>
      </c>
      <c r="AI23" s="21"/>
      <c r="AJ23" s="21"/>
    </row>
    <row r="24" s="53" customFormat="true" ht="18" hidden="false" customHeight="true" outlineLevel="0" collapsed="false">
      <c r="A24" s="39" t="s">
        <v>46</v>
      </c>
      <c r="B24" s="44" t="n">
        <f aca="false">SUM(B25:B30)</f>
        <v>767</v>
      </c>
      <c r="C24" s="45" t="n">
        <f aca="false">SUM(C25:C30)</f>
        <v>72</v>
      </c>
      <c r="D24" s="45" t="s">
        <v>33</v>
      </c>
      <c r="E24" s="45" t="s">
        <v>33</v>
      </c>
      <c r="F24" s="45" t="s">
        <v>33</v>
      </c>
      <c r="G24" s="45" t="s">
        <v>33</v>
      </c>
      <c r="H24" s="45" t="n">
        <f aca="false">SUM(H25:H30)</f>
        <v>17</v>
      </c>
      <c r="I24" s="45" t="n">
        <f aca="false">SUM(I25:I30)</f>
        <v>0</v>
      </c>
      <c r="J24" s="45" t="n">
        <f aca="false">SUM(J25:J30)</f>
        <v>142</v>
      </c>
      <c r="K24" s="45" t="n">
        <f aca="false">SUM(K25:K30)</f>
        <v>171</v>
      </c>
      <c r="L24" s="45" t="n">
        <f aca="false">SUM(L25:L30)</f>
        <v>390</v>
      </c>
      <c r="M24" s="45" t="n">
        <f aca="false">SUM(M25:M30)</f>
        <v>24</v>
      </c>
      <c r="N24" s="45" t="s">
        <v>33</v>
      </c>
      <c r="O24" s="45" t="s">
        <v>33</v>
      </c>
      <c r="P24" s="45" t="s">
        <v>33</v>
      </c>
      <c r="Q24" s="45" t="n">
        <v>23</v>
      </c>
      <c r="R24" s="45" t="n">
        <f aca="false">SUM(R25:R30)</f>
        <v>8644</v>
      </c>
      <c r="S24" s="45" t="n">
        <f aca="false">SUM(S25:S30)</f>
        <v>942</v>
      </c>
      <c r="T24" s="45" t="s">
        <v>33</v>
      </c>
      <c r="U24" s="45" t="s">
        <v>33</v>
      </c>
      <c r="V24" s="45" t="s">
        <v>33</v>
      </c>
      <c r="W24" s="45" t="s">
        <v>33</v>
      </c>
      <c r="X24" s="45" t="n">
        <f aca="false">SUM(X25:X30)</f>
        <v>187</v>
      </c>
      <c r="Y24" s="45" t="s">
        <v>33</v>
      </c>
      <c r="Z24" s="45" t="n">
        <f aca="false">SUM(Z25:Z30)</f>
        <v>1546</v>
      </c>
      <c r="AA24" s="45" t="n">
        <f aca="false">SUM(AA25:AA30)</f>
        <v>1499</v>
      </c>
      <c r="AB24" s="45" t="n">
        <f aca="false">SUM(AB25:AB30)</f>
        <v>4764</v>
      </c>
      <c r="AC24" s="45" t="n">
        <f aca="false">SUM(AC25:AC30)</f>
        <v>331</v>
      </c>
      <c r="AD24" s="45" t="s">
        <v>33</v>
      </c>
      <c r="AE24" s="45" t="s">
        <v>33</v>
      </c>
      <c r="AF24" s="45" t="s">
        <v>33</v>
      </c>
      <c r="AG24" s="46" t="n">
        <v>308</v>
      </c>
      <c r="AH24" s="66" t="s">
        <v>46</v>
      </c>
      <c r="AI24" s="21"/>
      <c r="AJ24" s="21"/>
    </row>
    <row r="25" s="14" customFormat="true" ht="18" hidden="false" customHeight="true" outlineLevel="0" collapsed="false">
      <c r="A25" s="47" t="s">
        <v>47</v>
      </c>
      <c r="B25" s="48" t="n">
        <v>56</v>
      </c>
      <c r="C25" s="49" t="n">
        <v>12</v>
      </c>
      <c r="D25" s="49" t="s">
        <v>33</v>
      </c>
      <c r="E25" s="49" t="s">
        <v>33</v>
      </c>
      <c r="F25" s="49" t="s">
        <v>33</v>
      </c>
      <c r="G25" s="49" t="s">
        <v>33</v>
      </c>
      <c r="H25" s="49" t="n">
        <v>7</v>
      </c>
      <c r="I25" s="49" t="s">
        <v>33</v>
      </c>
      <c r="J25" s="49" t="n">
        <v>14</v>
      </c>
      <c r="K25" s="49" t="n">
        <v>4</v>
      </c>
      <c r="L25" s="49" t="n">
        <v>21</v>
      </c>
      <c r="M25" s="49" t="s">
        <v>33</v>
      </c>
      <c r="N25" s="49" t="s">
        <v>33</v>
      </c>
      <c r="O25" s="49" t="s">
        <v>33</v>
      </c>
      <c r="P25" s="49" t="s">
        <v>33</v>
      </c>
      <c r="Q25" s="49" t="n">
        <v>10</v>
      </c>
      <c r="R25" s="49" t="n">
        <v>3049</v>
      </c>
      <c r="S25" s="49" t="n">
        <v>103</v>
      </c>
      <c r="T25" s="49" t="s">
        <v>33</v>
      </c>
      <c r="U25" s="49" t="s">
        <v>33</v>
      </c>
      <c r="V25" s="49" t="s">
        <v>33</v>
      </c>
      <c r="W25" s="49" t="s">
        <v>33</v>
      </c>
      <c r="X25" s="49" t="n">
        <v>22</v>
      </c>
      <c r="Y25" s="49" t="s">
        <v>33</v>
      </c>
      <c r="Z25" s="49" t="n">
        <v>145</v>
      </c>
      <c r="AA25" s="49" t="n">
        <v>80</v>
      </c>
      <c r="AB25" s="49" t="n">
        <v>2665</v>
      </c>
      <c r="AC25" s="49" t="s">
        <v>33</v>
      </c>
      <c r="AD25" s="49" t="s">
        <v>33</v>
      </c>
      <c r="AE25" s="49" t="s">
        <v>33</v>
      </c>
      <c r="AF25" s="49" t="s">
        <v>33</v>
      </c>
      <c r="AG25" s="50" t="n">
        <v>137</v>
      </c>
      <c r="AH25" s="67" t="s">
        <v>47</v>
      </c>
      <c r="AI25" s="13"/>
      <c r="AJ25" s="13"/>
    </row>
    <row r="26" s="14" customFormat="true" ht="18" hidden="false" customHeight="true" outlineLevel="0" collapsed="false">
      <c r="A26" s="47" t="s">
        <v>48</v>
      </c>
      <c r="B26" s="48" t="n">
        <v>9</v>
      </c>
      <c r="C26" s="49" t="s">
        <v>33</v>
      </c>
      <c r="D26" s="49" t="s">
        <v>33</v>
      </c>
      <c r="E26" s="49" t="s">
        <v>33</v>
      </c>
      <c r="F26" s="49" t="s">
        <v>33</v>
      </c>
      <c r="G26" s="49" t="s">
        <v>33</v>
      </c>
      <c r="H26" s="49" t="s">
        <v>33</v>
      </c>
      <c r="I26" s="49" t="s">
        <v>33</v>
      </c>
      <c r="J26" s="49" t="n">
        <v>9</v>
      </c>
      <c r="K26" s="49" t="s">
        <v>33</v>
      </c>
      <c r="L26" s="49" t="s">
        <v>33</v>
      </c>
      <c r="M26" s="49" t="s">
        <v>33</v>
      </c>
      <c r="N26" s="49" t="s">
        <v>33</v>
      </c>
      <c r="O26" s="49" t="s">
        <v>33</v>
      </c>
      <c r="P26" s="49" t="s">
        <v>33</v>
      </c>
      <c r="Q26" s="49" t="s">
        <v>33</v>
      </c>
      <c r="R26" s="49" t="n">
        <v>156</v>
      </c>
      <c r="S26" s="49" t="s">
        <v>33</v>
      </c>
      <c r="T26" s="49" t="s">
        <v>33</v>
      </c>
      <c r="U26" s="49" t="s">
        <v>33</v>
      </c>
      <c r="V26" s="49" t="s">
        <v>33</v>
      </c>
      <c r="W26" s="49" t="s">
        <v>33</v>
      </c>
      <c r="X26" s="49" t="s">
        <v>33</v>
      </c>
      <c r="Y26" s="49" t="s">
        <v>33</v>
      </c>
      <c r="Z26" s="49" t="n">
        <v>156</v>
      </c>
      <c r="AA26" s="49" t="s">
        <v>33</v>
      </c>
      <c r="AB26" s="49" t="s">
        <v>33</v>
      </c>
      <c r="AC26" s="49" t="s">
        <v>33</v>
      </c>
      <c r="AD26" s="49" t="s">
        <v>33</v>
      </c>
      <c r="AE26" s="49" t="s">
        <v>33</v>
      </c>
      <c r="AF26" s="49" t="s">
        <v>33</v>
      </c>
      <c r="AG26" s="50" t="s">
        <v>33</v>
      </c>
      <c r="AH26" s="68" t="s">
        <v>48</v>
      </c>
      <c r="AI26" s="13"/>
      <c r="AJ26" s="13"/>
    </row>
    <row r="27" s="14" customFormat="true" ht="18" hidden="false" customHeight="true" outlineLevel="0" collapsed="false">
      <c r="A27" s="47" t="s">
        <v>49</v>
      </c>
      <c r="B27" s="48" t="n">
        <v>118</v>
      </c>
      <c r="C27" s="49" t="n">
        <v>19</v>
      </c>
      <c r="D27" s="49" t="s">
        <v>33</v>
      </c>
      <c r="E27" s="49" t="s">
        <v>33</v>
      </c>
      <c r="F27" s="49" t="s">
        <v>33</v>
      </c>
      <c r="G27" s="49" t="s">
        <v>33</v>
      </c>
      <c r="H27" s="49" t="n">
        <v>9</v>
      </c>
      <c r="I27" s="49" t="s">
        <v>33</v>
      </c>
      <c r="J27" s="49" t="n">
        <v>12</v>
      </c>
      <c r="K27" s="49" t="n">
        <v>82</v>
      </c>
      <c r="L27" s="49" t="n">
        <v>14</v>
      </c>
      <c r="M27" s="49" t="n">
        <v>1</v>
      </c>
      <c r="N27" s="49" t="s">
        <v>33</v>
      </c>
      <c r="O27" s="49" t="s">
        <v>33</v>
      </c>
      <c r="P27" s="49" t="s">
        <v>33</v>
      </c>
      <c r="Q27" s="49" t="s">
        <v>33</v>
      </c>
      <c r="R27" s="49" t="n">
        <v>1329</v>
      </c>
      <c r="S27" s="49" t="n">
        <v>175</v>
      </c>
      <c r="T27" s="49" t="s">
        <v>33</v>
      </c>
      <c r="U27" s="49" t="s">
        <v>33</v>
      </c>
      <c r="V27" s="49" t="s">
        <v>33</v>
      </c>
      <c r="W27" s="49" t="s">
        <v>33</v>
      </c>
      <c r="X27" s="49" t="n">
        <v>157</v>
      </c>
      <c r="Y27" s="49" t="s">
        <v>33</v>
      </c>
      <c r="Z27" s="49" t="n">
        <v>87</v>
      </c>
      <c r="AA27" s="49" t="n">
        <v>944</v>
      </c>
      <c r="AB27" s="49" t="n">
        <v>135</v>
      </c>
      <c r="AC27" s="49" t="n">
        <v>6</v>
      </c>
      <c r="AD27" s="49" t="s">
        <v>33</v>
      </c>
      <c r="AE27" s="49" t="s">
        <v>33</v>
      </c>
      <c r="AF27" s="49" t="s">
        <v>33</v>
      </c>
      <c r="AG27" s="50" t="s">
        <v>33</v>
      </c>
      <c r="AH27" s="68" t="s">
        <v>49</v>
      </c>
      <c r="AI27" s="13"/>
      <c r="AJ27" s="13"/>
    </row>
    <row r="28" s="14" customFormat="true" ht="18" hidden="false" customHeight="true" outlineLevel="0" collapsed="false">
      <c r="A28" s="47" t="s">
        <v>50</v>
      </c>
      <c r="B28" s="49" t="n">
        <v>104</v>
      </c>
      <c r="C28" s="49" t="n">
        <v>24</v>
      </c>
      <c r="D28" s="49" t="s">
        <v>33</v>
      </c>
      <c r="E28" s="49" t="s">
        <v>33</v>
      </c>
      <c r="F28" s="49" t="s">
        <v>33</v>
      </c>
      <c r="G28" s="49" t="s">
        <v>33</v>
      </c>
      <c r="H28" s="49" t="s">
        <v>33</v>
      </c>
      <c r="I28" s="49" t="s">
        <v>33</v>
      </c>
      <c r="J28" s="49" t="n">
        <v>51</v>
      </c>
      <c r="K28" s="49" t="s">
        <v>33</v>
      </c>
      <c r="L28" s="49" t="n">
        <v>34</v>
      </c>
      <c r="M28" s="49" t="n">
        <v>19</v>
      </c>
      <c r="N28" s="49" t="s">
        <v>33</v>
      </c>
      <c r="O28" s="49" t="s">
        <v>33</v>
      </c>
      <c r="P28" s="49" t="s">
        <v>33</v>
      </c>
      <c r="Q28" s="49" t="s">
        <v>33</v>
      </c>
      <c r="R28" s="49" t="n">
        <v>1152</v>
      </c>
      <c r="S28" s="49" t="n">
        <v>456</v>
      </c>
      <c r="T28" s="49" t="s">
        <v>33</v>
      </c>
      <c r="U28" s="49" t="s">
        <v>33</v>
      </c>
      <c r="V28" s="49" t="s">
        <v>33</v>
      </c>
      <c r="W28" s="49" t="s">
        <v>33</v>
      </c>
      <c r="X28" s="49" t="s">
        <v>33</v>
      </c>
      <c r="Y28" s="49" t="s">
        <v>33</v>
      </c>
      <c r="Z28" s="49" t="n">
        <v>277</v>
      </c>
      <c r="AA28" s="49" t="s">
        <v>33</v>
      </c>
      <c r="AB28" s="49" t="n">
        <v>750</v>
      </c>
      <c r="AC28" s="49" t="n">
        <v>125</v>
      </c>
      <c r="AD28" s="49" t="s">
        <v>33</v>
      </c>
      <c r="AE28" s="49" t="s">
        <v>33</v>
      </c>
      <c r="AF28" s="49" t="s">
        <v>33</v>
      </c>
      <c r="AG28" s="50" t="s">
        <v>33</v>
      </c>
      <c r="AH28" s="68" t="s">
        <v>50</v>
      </c>
      <c r="AI28" s="13"/>
      <c r="AJ28" s="13"/>
    </row>
    <row r="29" s="53" customFormat="true" ht="18" hidden="false" customHeight="true" outlineLevel="0" collapsed="false">
      <c r="A29" s="59" t="s">
        <v>51</v>
      </c>
      <c r="B29" s="61" t="n">
        <v>396</v>
      </c>
      <c r="C29" s="61" t="s">
        <v>33</v>
      </c>
      <c r="D29" s="61" t="s">
        <v>33</v>
      </c>
      <c r="E29" s="61" t="s">
        <v>33</v>
      </c>
      <c r="F29" s="61" t="s">
        <v>33</v>
      </c>
      <c r="G29" s="61" t="s">
        <v>33</v>
      </c>
      <c r="H29" s="61" t="s">
        <v>33</v>
      </c>
      <c r="I29" s="61" t="s">
        <v>33</v>
      </c>
      <c r="J29" s="61" t="n">
        <v>41</v>
      </c>
      <c r="K29" s="61" t="n">
        <v>85</v>
      </c>
      <c r="L29" s="61" t="n">
        <v>270</v>
      </c>
      <c r="M29" s="61" t="s">
        <v>33</v>
      </c>
      <c r="N29" s="61" t="s">
        <v>33</v>
      </c>
      <c r="O29" s="61" t="s">
        <v>33</v>
      </c>
      <c r="P29" s="61" t="s">
        <v>33</v>
      </c>
      <c r="Q29" s="61" t="s">
        <v>33</v>
      </c>
      <c r="R29" s="61" t="n">
        <v>1997</v>
      </c>
      <c r="S29" s="61" t="s">
        <v>33</v>
      </c>
      <c r="T29" s="61" t="s">
        <v>33</v>
      </c>
      <c r="U29" s="61" t="s">
        <v>33</v>
      </c>
      <c r="V29" s="61" t="s">
        <v>33</v>
      </c>
      <c r="W29" s="61" t="s">
        <v>33</v>
      </c>
      <c r="X29" s="61" t="s">
        <v>33</v>
      </c>
      <c r="Y29" s="61" t="s">
        <v>33</v>
      </c>
      <c r="Z29" s="61" t="n">
        <v>757</v>
      </c>
      <c r="AA29" s="61" t="n">
        <v>475</v>
      </c>
      <c r="AB29" s="61" t="n">
        <v>756</v>
      </c>
      <c r="AC29" s="61" t="s">
        <v>33</v>
      </c>
      <c r="AD29" s="61" t="s">
        <v>33</v>
      </c>
      <c r="AE29" s="61" t="s">
        <v>33</v>
      </c>
      <c r="AF29" s="61" t="s">
        <v>33</v>
      </c>
      <c r="AG29" s="62" t="s">
        <v>33</v>
      </c>
      <c r="AH29" s="69" t="s">
        <v>51</v>
      </c>
      <c r="AI29" s="21"/>
      <c r="AJ29" s="21"/>
    </row>
    <row r="30" s="53" customFormat="true" ht="18" hidden="false" customHeight="true" outlineLevel="0" collapsed="false">
      <c r="A30" s="47" t="s">
        <v>52</v>
      </c>
      <c r="B30" s="49" t="n">
        <v>84</v>
      </c>
      <c r="C30" s="49" t="n">
        <v>17</v>
      </c>
      <c r="D30" s="49" t="s">
        <v>33</v>
      </c>
      <c r="E30" s="49" t="s">
        <v>33</v>
      </c>
      <c r="F30" s="49" t="s">
        <v>33</v>
      </c>
      <c r="G30" s="49" t="s">
        <v>33</v>
      </c>
      <c r="H30" s="49" t="n">
        <v>1</v>
      </c>
      <c r="I30" s="49" t="s">
        <v>33</v>
      </c>
      <c r="J30" s="49" t="n">
        <v>15</v>
      </c>
      <c r="K30" s="49" t="s">
        <v>33</v>
      </c>
      <c r="L30" s="49" t="n">
        <v>51</v>
      </c>
      <c r="M30" s="49" t="n">
        <v>4</v>
      </c>
      <c r="N30" s="49" t="s">
        <v>33</v>
      </c>
      <c r="O30" s="49" t="s">
        <v>33</v>
      </c>
      <c r="P30" s="49" t="s">
        <v>33</v>
      </c>
      <c r="Q30" s="49" t="n">
        <v>13</v>
      </c>
      <c r="R30" s="49" t="n">
        <v>961</v>
      </c>
      <c r="S30" s="49" t="n">
        <v>208</v>
      </c>
      <c r="T30" s="49" t="s">
        <v>33</v>
      </c>
      <c r="U30" s="49" t="s">
        <v>33</v>
      </c>
      <c r="V30" s="49" t="s">
        <v>33</v>
      </c>
      <c r="W30" s="49" t="s">
        <v>33</v>
      </c>
      <c r="X30" s="49" t="n">
        <v>8</v>
      </c>
      <c r="Y30" s="49" t="s">
        <v>33</v>
      </c>
      <c r="Z30" s="49" t="n">
        <v>124</v>
      </c>
      <c r="AA30" s="49" t="s">
        <v>33</v>
      </c>
      <c r="AB30" s="49" t="n">
        <v>458</v>
      </c>
      <c r="AC30" s="49" t="n">
        <v>200</v>
      </c>
      <c r="AD30" s="49" t="s">
        <v>33</v>
      </c>
      <c r="AE30" s="49" t="s">
        <v>33</v>
      </c>
      <c r="AF30" s="49" t="s">
        <v>33</v>
      </c>
      <c r="AG30" s="50" t="n">
        <v>171</v>
      </c>
      <c r="AH30" s="68" t="s">
        <v>52</v>
      </c>
      <c r="AI30" s="21"/>
      <c r="AJ30" s="21"/>
    </row>
    <row r="31" s="14" customFormat="true" ht="16.5" hidden="false" customHeight="true" outlineLevel="0" collapsed="false">
      <c r="A31" s="70"/>
      <c r="B31" s="71"/>
      <c r="C31" s="71"/>
      <c r="D31" s="72"/>
      <c r="E31" s="71"/>
      <c r="F31" s="71"/>
      <c r="G31" s="71"/>
      <c r="H31" s="73"/>
      <c r="I31" s="73"/>
      <c r="J31" s="73"/>
      <c r="K31" s="73"/>
      <c r="L31" s="73"/>
      <c r="M31" s="72"/>
      <c r="N31" s="73"/>
      <c r="O31" s="73"/>
      <c r="P31" s="73"/>
      <c r="Q31" s="73"/>
      <c r="R31" s="73"/>
      <c r="S31" s="72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/>
      <c r="AH31" s="75"/>
      <c r="AI31" s="13"/>
      <c r="AJ31" s="13"/>
    </row>
    <row r="32" s="14" customFormat="true" ht="14.25" hidden="false" customHeight="false" outlineLevel="0" collapsed="false">
      <c r="A32" s="76" t="s">
        <v>53</v>
      </c>
      <c r="B32" s="76"/>
      <c r="C32" s="76"/>
      <c r="D32" s="77"/>
      <c r="E32" s="76"/>
      <c r="F32" s="76"/>
      <c r="G32" s="76"/>
      <c r="H32" s="76"/>
      <c r="I32" s="76"/>
      <c r="J32" s="76"/>
      <c r="K32" s="76"/>
      <c r="L32" s="76"/>
      <c r="M32" s="78"/>
      <c r="N32" s="76"/>
      <c r="O32" s="76"/>
      <c r="P32" s="76"/>
      <c r="Q32" s="76"/>
      <c r="R32" s="76"/>
      <c r="S32" s="21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7.25" hidden="false" customHeight="false" outlineLevel="0" collapsed="false">
      <c r="A33" s="79"/>
      <c r="B33" s="80"/>
      <c r="C33" s="80"/>
      <c r="D33" s="79"/>
      <c r="E33" s="80"/>
      <c r="F33" s="80"/>
      <c r="G33" s="80"/>
      <c r="H33" s="80"/>
      <c r="I33" s="80"/>
      <c r="J33" s="80"/>
      <c r="K33" s="80"/>
      <c r="L33" s="80"/>
      <c r="M33" s="81"/>
      <c r="N33" s="80"/>
      <c r="O33" s="80"/>
      <c r="P33" s="80"/>
      <c r="Q33" s="80"/>
      <c r="R33" s="80"/>
      <c r="S33" s="80"/>
      <c r="T33" s="80"/>
      <c r="U33" s="80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</row>
    <row r="34" customFormat="false" ht="17.25" hidden="false" customHeight="fals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7.25" hidden="false" customHeight="fals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7.25" hidden="false" customHeight="false" outlineLevel="0" collapsed="false">
      <c r="A36" s="79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</row>
    <row r="37" customFormat="false" ht="17.25" hidden="false" customHeight="false" outlineLevel="0" collapsed="false">
      <c r="A37" s="79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</row>
    <row r="38" customFormat="false" ht="17.25" hidden="false" customHeight="fals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</row>
    <row r="39" customFormat="false" ht="17.25" hidden="false" customHeight="fals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</row>
    <row r="40" customFormat="false" ht="17.2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</row>
    <row r="41" customFormat="false" ht="17.25" hidden="false" customHeight="fals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</row>
    <row r="42" customFormat="false" ht="17.2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</row>
    <row r="43" customFormat="false" ht="17.2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</row>
    <row r="44" customFormat="false" ht="17.2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</row>
    <row r="45" customFormat="false" ht="17.2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</row>
    <row r="46" customFormat="false" ht="17.25" hidden="false" customHeight="false" outlineLevel="0" collapsed="false">
      <c r="A46" s="79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</row>
    <row r="47" customFormat="false" ht="17.25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customFormat="false" ht="17.25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customFormat="false" ht="17.25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</row>
    <row r="50" customFormat="false" ht="17.25" hidden="false" customHeight="false" outlineLevel="0" collapsed="false">
      <c r="A50" s="79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</row>
    <row r="51" customFormat="false" ht="17.2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</row>
    <row r="52" customFormat="false" ht="17.2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</row>
    <row r="53" customFormat="false" ht="17.2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</row>
    <row r="54" customFormat="false" ht="17.25" hidden="false" customHeight="false" outlineLevel="0" collapsed="false">
      <c r="A54" s="79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</row>
    <row r="55" customFormat="false" ht="17.2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</row>
    <row r="56" customFormat="false" ht="17.25" hidden="false" customHeight="false" outlineLevel="0" collapsed="false">
      <c r="A56" s="79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</row>
    <row r="58" customFormat="false" ht="17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7.25" hidden="false" customHeight="false" outlineLevel="0" collapsed="false">
      <c r="D59" s="82"/>
      <c r="M59" s="82"/>
      <c r="S59" s="82"/>
    </row>
    <row r="60" customFormat="false" ht="17.25" hidden="false" customHeight="false" outlineLevel="0" collapsed="false">
      <c r="M60" s="82"/>
    </row>
    <row r="61" customFormat="false" ht="17.25" hidden="false" customHeight="false" outlineLevel="0" collapsed="false">
      <c r="M61" s="82"/>
    </row>
  </sheetData>
  <mergeCells count="4">
    <mergeCell ref="A1:B1"/>
    <mergeCell ref="A3:E3"/>
    <mergeCell ref="B4:O4"/>
    <mergeCell ref="S7:S8"/>
  </mergeCells>
  <printOptions headings="false" gridLines="false" gridLinesSet="true" horizontalCentered="false" verticalCentered="false"/>
  <pageMargins left="0.590277777777778" right="0.315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7-11-19T07:54:51Z</cp:lastPrinted>
  <dcterms:modified xsi:type="dcterms:W3CDTF">2019-09-18T01:43:5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