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 " sheetId="1" state="visible" r:id="rId2"/>
  </sheets>
  <externalReferences>
    <externalReference r:id="rId3"/>
  </externalReferences>
  <definedNames>
    <definedName function="false" hidden="false" localSheetId="0" name="_xlnm.Print_Area" vbProcedure="false">'人3 '!$A$1:$AB$39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C$2:$AE$77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r" vbProcedure="false">NA()</definedName>
    <definedName function="false" hidden="false" localSheetId="0" name="\w" vbProcedure="false">NA()</definedName>
    <definedName function="false" hidden="false" localSheetId="0" name="\y" vbProcedure="false">NA()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Regression_Int" vbProcedure="false">1</definedName>
    <definedName function="false" hidden="false" localSheetId="0" name="下関市_\A" vbProcedure="false">NA()</definedName>
    <definedName function="false" hidden="false" localSheetId="0" name="久賀町_\B" vbProcedure="false">NA()</definedName>
    <definedName function="false" hidden="false" localSheetId="0" name="列幅変更_\W" vbProcedure="false">NA()</definedName>
    <definedName function="false" hidden="false" localSheetId="0" name="秋穂町_\C" vbProcedure="false">NA()</definedName>
    <definedName function="false" hidden="false" localSheetId="0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6">
  <si>
    <t xml:space="preserve">第３表　人口動態総覧，市町別</t>
  </si>
  <si>
    <t xml:space="preserve">平成２７年</t>
  </si>
  <si>
    <t xml:space="preserve"> 市　町</t>
  </si>
  <si>
    <t xml:space="preserve">出生数</t>
  </si>
  <si>
    <t xml:space="preserve">死亡数</t>
  </si>
  <si>
    <t xml:space="preserve">周産期死亡数</t>
  </si>
  <si>
    <t xml:space="preserve">死産数</t>
  </si>
  <si>
    <t xml:space="preserve">婚姻
件数</t>
  </si>
  <si>
    <t xml:space="preserve">離婚
件数</t>
  </si>
  <si>
    <t xml:space="preserve">周  産  期  死  亡  率</t>
  </si>
  <si>
    <t xml:space="preserve">死     産     率</t>
  </si>
  <si>
    <t xml:space="preserve">市　町</t>
  </si>
  <si>
    <t xml:space="preserve">乳  児</t>
  </si>
  <si>
    <t xml:space="preserve">新生児</t>
  </si>
  <si>
    <t xml:space="preserve">出生率</t>
  </si>
  <si>
    <t xml:space="preserve">死亡率</t>
  </si>
  <si>
    <t xml:space="preserve">自  然</t>
  </si>
  <si>
    <r>
      <rPr>
        <sz val="9"/>
        <rFont val="Noto Sans"/>
        <family val="2"/>
      </rPr>
      <t xml:space="preserve">  （出産千対）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出生千対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（出産千対）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 婚姻率</t>
  </si>
  <si>
    <t xml:space="preserve"> 離婚率</t>
  </si>
  <si>
    <t xml:space="preserve">計</t>
  </si>
  <si>
    <r>
      <rPr>
        <sz val="12"/>
        <rFont val="Noto Sans"/>
        <family val="2"/>
      </rPr>
      <t xml:space="preserve">妊　娠
満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週
以後の
死　産</t>
    </r>
  </si>
  <si>
    <t xml:space="preserve">早  期
新生児
死　亡</t>
  </si>
  <si>
    <t xml:space="preserve">自　然</t>
  </si>
  <si>
    <t xml:space="preserve">人　工</t>
  </si>
  <si>
    <t xml:space="preserve">増加率</t>
  </si>
  <si>
    <t xml:space="preserve">人  工</t>
  </si>
  <si>
    <t xml:space="preserve">増加数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生後</t>
    </r>
    <r>
      <rPr>
        <sz val="12"/>
        <rFont val="ＭＳ Ｐ明朝"/>
        <family val="1"/>
        <charset val="128"/>
      </rPr>
      <t xml:space="preserve">4</t>
    </r>
  </si>
  <si>
    <t xml:space="preserve">  人口</t>
  </si>
  <si>
    <t xml:space="preserve">未満）</t>
  </si>
  <si>
    <t xml:space="preserve">週未満）</t>
  </si>
  <si>
    <t xml:space="preserve">人口</t>
  </si>
  <si>
    <t xml:space="preserve">出生</t>
  </si>
  <si>
    <t xml:space="preserve">  千対</t>
  </si>
  <si>
    <t xml:space="preserve">千対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-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注　　：１）出生に死産を加えたものである。</t>
  </si>
  <si>
    <t xml:space="preserve">　  　：２）出生に妊娠満２２週以後の死産を加えたものである。</t>
  </si>
  <si>
    <r>
      <rPr>
        <sz val="14"/>
        <rFont val="Noto Sans"/>
        <family val="2"/>
      </rPr>
      <t xml:space="preserve">　 　 ：３）県総数の人口千対の率は、厚生労働省政策統括官公表の率で、「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推計人口（総務省統計局）」による。</t>
    </r>
  </si>
  <si>
    <r>
      <rPr>
        <sz val="14"/>
        <rFont val="Noto Sans"/>
        <family val="2"/>
      </rPr>
      <t xml:space="preserve">  　　　　　また、市町別の人口千対の率は、「算出に用いた山口県人口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」による。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.0;\-#,##0.0"/>
    <numFmt numFmtId="167" formatCode="#,##0.00_ "/>
    <numFmt numFmtId="168" formatCode="#,##0;\-#,##0;\-"/>
    <numFmt numFmtId="169" formatCode="[$-409]#,##0_);[RED]\(#,##0\)"/>
    <numFmt numFmtId="170" formatCode="0.0;\-0.0;\-"/>
    <numFmt numFmtId="171" formatCode="0.00;\-0.0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明朝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3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154;&#21475;&#21205;&#24907;/&#20154;3.WJ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W33" activeCellId="0" sqref="W33"/>
    </sheetView>
  </sheetViews>
  <sheetFormatPr defaultColWidth="5.87109375" defaultRowHeight="15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8.87"/>
    <col collapsed="false" customWidth="true" hidden="false" outlineLevel="0" max="3" min="3" style="3" width="8.87"/>
    <col collapsed="false" customWidth="true" hidden="false" outlineLevel="0" max="4" min="4" style="4" width="8.87"/>
    <col collapsed="false" customWidth="true" hidden="false" outlineLevel="0" max="5" min="5" style="4" width="7.99"/>
    <col collapsed="false" customWidth="true" hidden="false" outlineLevel="0" max="6" min="6" style="5" width="8.62"/>
    <col collapsed="false" customWidth="true" hidden="false" outlineLevel="0" max="7" min="7" style="4" width="7.99"/>
    <col collapsed="false" customWidth="true" hidden="false" outlineLevel="0" max="8" min="8" style="6" width="7.99"/>
    <col collapsed="false" customWidth="true" hidden="false" outlineLevel="0" max="9" min="9" style="7" width="7.99"/>
    <col collapsed="false" customWidth="true" hidden="false" outlineLevel="0" max="12" min="10" style="4" width="7.99"/>
    <col collapsed="false" customWidth="true" hidden="false" outlineLevel="0" max="14" min="13" style="4" width="7.49"/>
    <col collapsed="false" customWidth="true" hidden="false" outlineLevel="0" max="19" min="15" style="3" width="6.87"/>
    <col collapsed="false" customWidth="true" hidden="false" outlineLevel="0" max="20" min="20" style="3" width="7.99"/>
    <col collapsed="false" customWidth="true" hidden="false" outlineLevel="0" max="22" min="21" style="3" width="8.87"/>
    <col collapsed="false" customWidth="true" hidden="false" outlineLevel="0" max="25" min="23" style="3" width="6.87"/>
    <col collapsed="false" customWidth="true" hidden="false" outlineLevel="0" max="27" min="26" style="3" width="8.87"/>
    <col collapsed="false" customWidth="true" hidden="false" outlineLevel="0" max="28" min="28" style="2" width="15.62"/>
    <col collapsed="false" customWidth="true" hidden="false" outlineLevel="0" max="29" min="29" style="2" width="3.37"/>
    <col collapsed="false" customWidth="true" hidden="false" outlineLevel="0" max="30" min="30" style="2" width="10.87"/>
    <col collapsed="false" customWidth="true" hidden="false" outlineLevel="0" max="31" min="31" style="2" width="8.87"/>
    <col collapsed="false" customWidth="true" hidden="false" outlineLevel="0" max="32" min="32" style="2" width="6.87"/>
    <col collapsed="false" customWidth="true" hidden="false" outlineLevel="0" max="33" min="33" style="2" width="10.87"/>
    <col collapsed="false" customWidth="true" hidden="false" outlineLevel="0" max="38" min="34" style="2" width="8.87"/>
    <col collapsed="false" customWidth="false" hidden="false" outlineLevel="0" max="39" min="39" style="2" width="5.87"/>
    <col collapsed="false" customWidth="true" hidden="false" outlineLevel="0" max="66" min="40" style="2" width="8.87"/>
    <col collapsed="false" customWidth="false" hidden="false" outlineLevel="0" max="146" min="67" style="2" width="5.87"/>
    <col collapsed="false" customWidth="true" hidden="false" outlineLevel="0" max="148" min="147" style="2" width="6.87"/>
    <col collapsed="false" customWidth="true" hidden="false" outlineLevel="0" max="149" min="149" style="2" width="12.87"/>
    <col collapsed="false" customWidth="true" hidden="false" outlineLevel="0" max="150" min="150" style="2" width="7.87"/>
    <col collapsed="false" customWidth="false" hidden="false" outlineLevel="0" max="174" min="151" style="2" width="5.87"/>
    <col collapsed="false" customWidth="true" hidden="false" outlineLevel="0" max="176" min="175" style="2" width="6.87"/>
    <col collapsed="false" customWidth="true" hidden="false" outlineLevel="0" max="177" min="177" style="2" width="12.87"/>
    <col collapsed="false" customWidth="true" hidden="false" outlineLevel="0" max="178" min="178" style="2" width="14.87"/>
    <col collapsed="false" customWidth="true" hidden="false" outlineLevel="0" max="179" min="179" style="2" width="6.87"/>
    <col collapsed="false" customWidth="false" hidden="false" outlineLevel="0" max="186" min="180" style="2" width="5.87"/>
    <col collapsed="false" customWidth="true" hidden="false" outlineLevel="0" max="187" min="187" style="2" width="6.87"/>
    <col collapsed="false" customWidth="true" hidden="false" outlineLevel="0" max="188" min="188" style="2" width="7.87"/>
    <col collapsed="false" customWidth="false" hidden="false" outlineLevel="0" max="200" min="189" style="2" width="5.87"/>
    <col collapsed="false" customWidth="true" hidden="false" outlineLevel="0" max="201" min="201" style="2" width="7.87"/>
    <col collapsed="false" customWidth="true" hidden="false" outlineLevel="0" max="202" min="202" style="2" width="10.87"/>
    <col collapsed="false" customWidth="true" hidden="false" outlineLevel="0" max="203" min="203" style="2" width="1.87"/>
    <col collapsed="false" customWidth="true" hidden="false" outlineLevel="0" max="204" min="204" style="2" width="4.87"/>
    <col collapsed="false" customWidth="true" hidden="false" outlineLevel="0" max="212" min="205" style="2" width="10.87"/>
    <col collapsed="false" customWidth="true" hidden="false" outlineLevel="0" max="214" min="213" style="2" width="3.87"/>
    <col collapsed="false" customWidth="true" hidden="false" outlineLevel="0" max="215" min="215" style="2" width="6.87"/>
    <col collapsed="false" customWidth="true" hidden="false" outlineLevel="0" max="217" min="216" style="2" width="3.87"/>
    <col collapsed="false" customWidth="false" hidden="false" outlineLevel="0" max="257" min="218" style="2" width="5.87"/>
  </cols>
  <sheetData>
    <row r="1" customFormat="false" ht="24" hidden="false" customHeight="false" outlineLevel="0" collapsed="false">
      <c r="A1" s="8" t="s">
        <v>0</v>
      </c>
    </row>
    <row r="2" customFormat="false" ht="20.25" hidden="false" customHeight="true" outlineLevel="0" collapsed="false">
      <c r="A2" s="9"/>
      <c r="B2" s="10"/>
      <c r="C2" s="11"/>
      <c r="D2" s="12"/>
      <c r="E2" s="12"/>
      <c r="F2" s="13"/>
      <c r="G2" s="12"/>
      <c r="H2" s="14"/>
      <c r="I2" s="15"/>
      <c r="J2" s="12"/>
      <c r="K2" s="12"/>
      <c r="L2" s="12"/>
      <c r="M2" s="12"/>
      <c r="N2" s="12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6" t="s">
        <v>1</v>
      </c>
      <c r="AD2" s="17"/>
    </row>
    <row r="3" customFormat="false" ht="20.25" hidden="false" customHeight="true" outlineLevel="0" collapsed="false">
      <c r="A3" s="18" t="s">
        <v>2</v>
      </c>
      <c r="B3" s="19" t="s">
        <v>3</v>
      </c>
      <c r="C3" s="20" t="s">
        <v>4</v>
      </c>
      <c r="D3" s="21"/>
      <c r="E3" s="21"/>
      <c r="F3" s="22"/>
      <c r="G3" s="23" t="s">
        <v>5</v>
      </c>
      <c r="H3" s="23"/>
      <c r="I3" s="23"/>
      <c r="J3" s="23" t="s">
        <v>6</v>
      </c>
      <c r="K3" s="23"/>
      <c r="L3" s="23"/>
      <c r="M3" s="24" t="s">
        <v>7</v>
      </c>
      <c r="N3" s="24" t="s">
        <v>8</v>
      </c>
      <c r="O3" s="25"/>
      <c r="P3" s="25"/>
      <c r="Q3" s="25"/>
      <c r="R3" s="25"/>
      <c r="S3" s="25"/>
      <c r="T3" s="26" t="s">
        <v>9</v>
      </c>
      <c r="U3" s="26"/>
      <c r="V3" s="26"/>
      <c r="W3" s="26" t="s">
        <v>10</v>
      </c>
      <c r="X3" s="26"/>
      <c r="Y3" s="26"/>
      <c r="Z3" s="27"/>
      <c r="AA3" s="27"/>
      <c r="AB3" s="28" t="s">
        <v>11</v>
      </c>
    </row>
    <row r="4" customFormat="false" ht="20.25" hidden="false" customHeight="true" outlineLevel="0" collapsed="false">
      <c r="A4" s="18"/>
      <c r="B4" s="19"/>
      <c r="C4" s="20"/>
      <c r="D4" s="29"/>
      <c r="E4" s="30" t="s">
        <v>12</v>
      </c>
      <c r="F4" s="30" t="s">
        <v>13</v>
      </c>
      <c r="G4" s="23"/>
      <c r="H4" s="23"/>
      <c r="I4" s="23"/>
      <c r="J4" s="23"/>
      <c r="K4" s="23"/>
      <c r="L4" s="23"/>
      <c r="M4" s="24"/>
      <c r="N4" s="24"/>
      <c r="O4" s="31" t="s">
        <v>14</v>
      </c>
      <c r="P4" s="31" t="s">
        <v>15</v>
      </c>
      <c r="Q4" s="32" t="s">
        <v>16</v>
      </c>
      <c r="R4" s="32" t="s">
        <v>12</v>
      </c>
      <c r="S4" s="32" t="s">
        <v>13</v>
      </c>
      <c r="T4" s="33" t="s">
        <v>17</v>
      </c>
      <c r="U4" s="34"/>
      <c r="V4" s="35" t="s">
        <v>18</v>
      </c>
      <c r="W4" s="36" t="s">
        <v>19</v>
      </c>
      <c r="X4" s="36"/>
      <c r="Y4" s="36"/>
      <c r="Z4" s="37" t="s">
        <v>20</v>
      </c>
      <c r="AA4" s="37" t="s">
        <v>21</v>
      </c>
      <c r="AB4" s="28"/>
      <c r="AD4" s="17"/>
    </row>
    <row r="5" customFormat="false" ht="20.25" hidden="false" customHeight="true" outlineLevel="0" collapsed="false">
      <c r="A5" s="18"/>
      <c r="B5" s="19"/>
      <c r="C5" s="20"/>
      <c r="D5" s="30" t="s">
        <v>16</v>
      </c>
      <c r="E5" s="30" t="s">
        <v>4</v>
      </c>
      <c r="F5" s="30" t="s">
        <v>4</v>
      </c>
      <c r="G5" s="38" t="s">
        <v>22</v>
      </c>
      <c r="H5" s="39" t="s">
        <v>23</v>
      </c>
      <c r="I5" s="39" t="s">
        <v>24</v>
      </c>
      <c r="J5" s="38" t="s">
        <v>22</v>
      </c>
      <c r="K5" s="38" t="s">
        <v>25</v>
      </c>
      <c r="L5" s="38" t="s">
        <v>26</v>
      </c>
      <c r="M5" s="24"/>
      <c r="N5" s="24"/>
      <c r="O5" s="31"/>
      <c r="P5" s="31"/>
      <c r="Q5" s="32" t="s">
        <v>27</v>
      </c>
      <c r="R5" s="32" t="s">
        <v>15</v>
      </c>
      <c r="S5" s="32" t="s">
        <v>15</v>
      </c>
      <c r="T5" s="40" t="s">
        <v>22</v>
      </c>
      <c r="U5" s="41" t="s">
        <v>23</v>
      </c>
      <c r="V5" s="41" t="s">
        <v>24</v>
      </c>
      <c r="W5" s="40" t="s">
        <v>22</v>
      </c>
      <c r="X5" s="40" t="s">
        <v>16</v>
      </c>
      <c r="Y5" s="40" t="s">
        <v>28</v>
      </c>
      <c r="Z5" s="42"/>
      <c r="AA5" s="42"/>
      <c r="AB5" s="28"/>
      <c r="AD5" s="17"/>
    </row>
    <row r="6" customFormat="false" ht="20.25" hidden="false" customHeight="true" outlineLevel="0" collapsed="false">
      <c r="A6" s="18"/>
      <c r="B6" s="19"/>
      <c r="C6" s="20"/>
      <c r="D6" s="30" t="s">
        <v>29</v>
      </c>
      <c r="E6" s="30" t="s">
        <v>30</v>
      </c>
      <c r="F6" s="30" t="s">
        <v>31</v>
      </c>
      <c r="G6" s="38"/>
      <c r="H6" s="38"/>
      <c r="I6" s="38"/>
      <c r="J6" s="38"/>
      <c r="K6" s="38"/>
      <c r="L6" s="38"/>
      <c r="M6" s="38"/>
      <c r="N6" s="38"/>
      <c r="O6" s="43"/>
      <c r="P6" s="43"/>
      <c r="Q6" s="43"/>
      <c r="R6" s="43"/>
      <c r="S6" s="43"/>
      <c r="T6" s="40"/>
      <c r="U6" s="40"/>
      <c r="V6" s="40"/>
      <c r="W6" s="40"/>
      <c r="X6" s="40"/>
      <c r="Y6" s="40"/>
      <c r="Z6" s="44" t="s">
        <v>32</v>
      </c>
      <c r="AA6" s="44" t="s">
        <v>32</v>
      </c>
      <c r="AB6" s="28"/>
      <c r="AD6" s="17"/>
    </row>
    <row r="7" customFormat="false" ht="20.25" hidden="false" customHeight="true" outlineLevel="0" collapsed="false">
      <c r="A7" s="18"/>
      <c r="B7" s="19"/>
      <c r="C7" s="20"/>
      <c r="D7" s="29"/>
      <c r="E7" s="30" t="s">
        <v>33</v>
      </c>
      <c r="F7" s="45" t="s">
        <v>34</v>
      </c>
      <c r="G7" s="38"/>
      <c r="H7" s="38"/>
      <c r="I7" s="38"/>
      <c r="J7" s="38"/>
      <c r="K7" s="38"/>
      <c r="L7" s="38"/>
      <c r="M7" s="38"/>
      <c r="N7" s="38"/>
      <c r="O7" s="32" t="s">
        <v>35</v>
      </c>
      <c r="P7" s="32" t="s">
        <v>35</v>
      </c>
      <c r="Q7" s="32" t="s">
        <v>35</v>
      </c>
      <c r="R7" s="32" t="s">
        <v>36</v>
      </c>
      <c r="S7" s="32" t="s">
        <v>36</v>
      </c>
      <c r="T7" s="40"/>
      <c r="U7" s="40"/>
      <c r="V7" s="40"/>
      <c r="W7" s="40"/>
      <c r="X7" s="40"/>
      <c r="Y7" s="40"/>
      <c r="Z7" s="37" t="s">
        <v>37</v>
      </c>
      <c r="AA7" s="37" t="s">
        <v>37</v>
      </c>
      <c r="AB7" s="28"/>
      <c r="AC7" s="46"/>
      <c r="AD7" s="47"/>
    </row>
    <row r="8" customFormat="false" ht="20.25" hidden="false" customHeight="true" outlineLevel="0" collapsed="false">
      <c r="A8" s="18"/>
      <c r="B8" s="19"/>
      <c r="C8" s="20"/>
      <c r="D8" s="48"/>
      <c r="E8" s="48"/>
      <c r="F8" s="48"/>
      <c r="G8" s="38"/>
      <c r="H8" s="38"/>
      <c r="I8" s="38"/>
      <c r="J8" s="38"/>
      <c r="K8" s="38"/>
      <c r="L8" s="38"/>
      <c r="M8" s="38"/>
      <c r="N8" s="38"/>
      <c r="O8" s="49" t="s">
        <v>38</v>
      </c>
      <c r="P8" s="49" t="s">
        <v>38</v>
      </c>
      <c r="Q8" s="49" t="s">
        <v>38</v>
      </c>
      <c r="R8" s="49" t="s">
        <v>38</v>
      </c>
      <c r="S8" s="49" t="s">
        <v>38</v>
      </c>
      <c r="T8" s="40"/>
      <c r="U8" s="40"/>
      <c r="V8" s="40"/>
      <c r="W8" s="40"/>
      <c r="X8" s="40"/>
      <c r="Y8" s="40"/>
      <c r="Z8" s="50"/>
      <c r="AA8" s="50"/>
      <c r="AB8" s="28"/>
      <c r="AC8" s="46"/>
      <c r="AD8" s="47"/>
    </row>
    <row r="9" s="3" customFormat="true" ht="20.25" hidden="false" customHeight="true" outlineLevel="0" collapsed="false">
      <c r="A9" s="51" t="s">
        <v>39</v>
      </c>
      <c r="B9" s="52" t="n">
        <v>10360</v>
      </c>
      <c r="C9" s="53" t="n">
        <v>18211</v>
      </c>
      <c r="D9" s="54" t="n">
        <v>-7851</v>
      </c>
      <c r="E9" s="54" t="n">
        <v>22</v>
      </c>
      <c r="F9" s="55" t="n">
        <v>15</v>
      </c>
      <c r="G9" s="54" t="n">
        <v>44</v>
      </c>
      <c r="H9" s="56" t="n">
        <v>33</v>
      </c>
      <c r="I9" s="56" t="n">
        <v>11</v>
      </c>
      <c r="J9" s="54" t="n">
        <v>203</v>
      </c>
      <c r="K9" s="54" t="n">
        <v>103</v>
      </c>
      <c r="L9" s="54" t="n">
        <v>100</v>
      </c>
      <c r="M9" s="54" t="n">
        <v>5901</v>
      </c>
      <c r="N9" s="54" t="n">
        <v>2423</v>
      </c>
      <c r="O9" s="57" t="n">
        <v>7.43602755349669</v>
      </c>
      <c r="P9" s="57" t="n">
        <v>13.0711870440857</v>
      </c>
      <c r="Q9" s="57" t="n">
        <v>-5.63515949058905</v>
      </c>
      <c r="R9" s="57" t="n">
        <v>2.12355212355212</v>
      </c>
      <c r="S9" s="57" t="n">
        <v>1.44787644787645</v>
      </c>
      <c r="T9" s="57" t="n">
        <f aca="false">U9+V9</f>
        <v>4.3</v>
      </c>
      <c r="U9" s="57" t="n">
        <v>3.2</v>
      </c>
      <c r="V9" s="57" t="n">
        <v>1.1</v>
      </c>
      <c r="W9" s="57" t="n">
        <f aca="false">X9+Y9</f>
        <v>19.6</v>
      </c>
      <c r="X9" s="57" t="n">
        <v>9.8</v>
      </c>
      <c r="Y9" s="57" t="n">
        <v>9.8</v>
      </c>
      <c r="Z9" s="57" t="n">
        <v>4.23552109972818</v>
      </c>
      <c r="AA9" s="58" t="n">
        <v>1.73914042105429</v>
      </c>
      <c r="AB9" s="59" t="s">
        <v>39</v>
      </c>
      <c r="AC9" s="60"/>
      <c r="AD9" s="61"/>
      <c r="AF9" s="62"/>
      <c r="AG9" s="62"/>
      <c r="AH9" s="63"/>
      <c r="AI9" s="64"/>
      <c r="AJ9" s="64"/>
      <c r="AK9" s="60"/>
      <c r="AL9" s="60"/>
      <c r="AM9" s="60"/>
      <c r="AN9" s="60"/>
    </row>
    <row r="10" s="3" customFormat="true" ht="20.25" hidden="false" customHeight="true" outlineLevel="0" collapsed="false">
      <c r="A10" s="65"/>
      <c r="B10" s="66"/>
      <c r="C10" s="66"/>
      <c r="D10" s="67"/>
      <c r="E10" s="67"/>
      <c r="F10" s="68"/>
      <c r="G10" s="67"/>
      <c r="H10" s="67"/>
      <c r="I10" s="67"/>
      <c r="J10" s="67"/>
      <c r="K10" s="67"/>
      <c r="L10" s="67"/>
      <c r="M10" s="67"/>
      <c r="N10" s="67"/>
      <c r="O10" s="69"/>
      <c r="P10" s="69"/>
      <c r="Q10" s="69"/>
      <c r="R10" s="69"/>
      <c r="S10" s="69"/>
      <c r="T10" s="70"/>
      <c r="U10" s="69"/>
      <c r="V10" s="69"/>
      <c r="W10" s="70"/>
      <c r="X10" s="69"/>
      <c r="Y10" s="69"/>
      <c r="Z10" s="69"/>
      <c r="AA10" s="71"/>
      <c r="AB10" s="72"/>
      <c r="AC10" s="60"/>
      <c r="AD10" s="61"/>
      <c r="AF10" s="62"/>
      <c r="AG10" s="73"/>
      <c r="AH10" s="63"/>
      <c r="AI10" s="63"/>
      <c r="AJ10" s="63"/>
      <c r="AK10" s="60"/>
      <c r="AL10" s="74"/>
      <c r="AM10" s="60"/>
      <c r="AN10" s="60"/>
    </row>
    <row r="11" s="3" customFormat="true" ht="20.25" hidden="false" customHeight="true" outlineLevel="0" collapsed="false">
      <c r="A11" s="51" t="s">
        <v>40</v>
      </c>
      <c r="B11" s="66" t="n">
        <v>10034</v>
      </c>
      <c r="C11" s="66" t="n">
        <v>17198</v>
      </c>
      <c r="D11" s="67" t="n">
        <v>-7164</v>
      </c>
      <c r="E11" s="67" t="n">
        <v>21</v>
      </c>
      <c r="F11" s="68" t="n">
        <v>14</v>
      </c>
      <c r="G11" s="67" t="n">
        <v>42</v>
      </c>
      <c r="H11" s="67" t="n">
        <v>32</v>
      </c>
      <c r="I11" s="75" t="n">
        <v>10</v>
      </c>
      <c r="J11" s="76" t="n">
        <v>193</v>
      </c>
      <c r="K11" s="67" t="n">
        <v>99</v>
      </c>
      <c r="L11" s="67" t="n">
        <v>94</v>
      </c>
      <c r="M11" s="67" t="n">
        <v>5711</v>
      </c>
      <c r="N11" s="67" t="n">
        <v>2360</v>
      </c>
      <c r="O11" s="70" t="n">
        <v>7.52664216794899</v>
      </c>
      <c r="P11" s="70" t="n">
        <v>12.9004576444475</v>
      </c>
      <c r="Q11" s="70" t="n">
        <v>-5.37381547649856</v>
      </c>
      <c r="R11" s="70" t="n">
        <v>2.09288419374128</v>
      </c>
      <c r="S11" s="70" t="n">
        <v>1.39525612916085</v>
      </c>
      <c r="T11" s="70" t="n">
        <f aca="false">U11+V11</f>
        <v>4.2</v>
      </c>
      <c r="U11" s="70" t="n">
        <v>3.2</v>
      </c>
      <c r="V11" s="70" t="n">
        <v>1</v>
      </c>
      <c r="W11" s="70" t="n">
        <f aca="false">X11+Y11</f>
        <v>19.6</v>
      </c>
      <c r="X11" s="70" t="n">
        <v>9.8</v>
      </c>
      <c r="Y11" s="70" t="n">
        <v>9.8</v>
      </c>
      <c r="Z11" s="70" t="n">
        <v>4.28390008183742</v>
      </c>
      <c r="AA11" s="58" t="n">
        <v>1.77026863826586</v>
      </c>
      <c r="AB11" s="59" t="s">
        <v>40</v>
      </c>
      <c r="AC11" s="60"/>
      <c r="AD11" s="60"/>
      <c r="AF11" s="77"/>
      <c r="AG11" s="78"/>
      <c r="AH11" s="79"/>
      <c r="AI11" s="79"/>
      <c r="AJ11" s="79"/>
      <c r="AK11" s="60"/>
      <c r="AL11" s="60"/>
      <c r="AM11" s="60"/>
      <c r="AN11" s="60"/>
    </row>
    <row r="12" customFormat="false" ht="20.25" hidden="false" customHeight="true" outlineLevel="0" collapsed="false">
      <c r="A12" s="80"/>
      <c r="B12" s="81"/>
      <c r="C12" s="66"/>
      <c r="D12" s="67"/>
      <c r="E12" s="67"/>
      <c r="F12" s="68"/>
      <c r="G12" s="67"/>
      <c r="H12" s="75"/>
      <c r="I12" s="75"/>
      <c r="J12" s="67"/>
      <c r="K12" s="67"/>
      <c r="L12" s="67"/>
      <c r="M12" s="67"/>
      <c r="N12" s="67"/>
      <c r="O12" s="69"/>
      <c r="P12" s="69"/>
      <c r="Q12" s="69"/>
      <c r="R12" s="69"/>
      <c r="S12" s="69"/>
      <c r="T12" s="70"/>
      <c r="U12" s="69"/>
      <c r="V12" s="69"/>
      <c r="W12" s="70"/>
      <c r="X12" s="69"/>
      <c r="Y12" s="69"/>
      <c r="Z12" s="69"/>
      <c r="AA12" s="69"/>
      <c r="AB12" s="82"/>
      <c r="AF12" s="77"/>
      <c r="AG12" s="78"/>
      <c r="AH12" s="79"/>
      <c r="AI12" s="79"/>
      <c r="AJ12" s="79"/>
      <c r="AK12" s="46"/>
      <c r="AL12" s="46"/>
      <c r="AM12" s="46"/>
      <c r="AN12" s="46"/>
    </row>
    <row r="13" customFormat="false" ht="20.25" hidden="false" customHeight="true" outlineLevel="0" collapsed="false">
      <c r="A13" s="83" t="s">
        <v>41</v>
      </c>
      <c r="B13" s="84" t="n">
        <v>1928</v>
      </c>
      <c r="C13" s="84" t="n">
        <v>3577</v>
      </c>
      <c r="D13" s="67" t="n">
        <v>-1649</v>
      </c>
      <c r="E13" s="67" t="n">
        <v>2</v>
      </c>
      <c r="F13" s="68" t="n">
        <v>2</v>
      </c>
      <c r="G13" s="67" t="n">
        <v>9</v>
      </c>
      <c r="H13" s="75" t="n">
        <v>7</v>
      </c>
      <c r="I13" s="75" t="n">
        <v>2</v>
      </c>
      <c r="J13" s="67" t="n">
        <v>39</v>
      </c>
      <c r="K13" s="67" t="n">
        <v>17</v>
      </c>
      <c r="L13" s="67" t="n">
        <v>22</v>
      </c>
      <c r="M13" s="67" t="n">
        <v>1075</v>
      </c>
      <c r="N13" s="67" t="n">
        <v>480</v>
      </c>
      <c r="O13" s="70" t="n">
        <v>7.28275445256577</v>
      </c>
      <c r="P13" s="70" t="n">
        <v>13.5116248323796</v>
      </c>
      <c r="Q13" s="70" t="n">
        <v>-6.22887037981378</v>
      </c>
      <c r="R13" s="70" t="n">
        <v>1.03734439834025</v>
      </c>
      <c r="S13" s="70" t="n">
        <v>1.03734439834025</v>
      </c>
      <c r="T13" s="70" t="n">
        <f aca="false">U13+V13</f>
        <v>4.6</v>
      </c>
      <c r="U13" s="70" t="n">
        <v>3.6</v>
      </c>
      <c r="V13" s="70" t="n">
        <v>1</v>
      </c>
      <c r="W13" s="70" t="n">
        <f aca="false">X13+Y13</f>
        <v>17.4</v>
      </c>
      <c r="X13" s="70" t="n">
        <v>8.7</v>
      </c>
      <c r="Y13" s="70" t="n">
        <v>8.7</v>
      </c>
      <c r="Z13" s="70" t="n">
        <v>4.06066443802293</v>
      </c>
      <c r="AA13" s="58" t="n">
        <v>1.81313388860559</v>
      </c>
      <c r="AB13" s="85" t="s">
        <v>41</v>
      </c>
      <c r="AD13" s="86"/>
      <c r="AF13" s="77"/>
      <c r="AG13" s="78"/>
      <c r="AH13" s="79"/>
      <c r="AI13" s="79"/>
      <c r="AJ13" s="79"/>
      <c r="AK13" s="46"/>
      <c r="AL13" s="46"/>
      <c r="AM13" s="46"/>
      <c r="AN13" s="46"/>
    </row>
    <row r="14" customFormat="false" ht="20.25" hidden="false" customHeight="true" outlineLevel="0" collapsed="false">
      <c r="A14" s="83" t="s">
        <v>42</v>
      </c>
      <c r="B14" s="84" t="n">
        <v>1333</v>
      </c>
      <c r="C14" s="84" t="n">
        <v>2026</v>
      </c>
      <c r="D14" s="67" t="n">
        <v>-693</v>
      </c>
      <c r="E14" s="67" t="n">
        <v>3</v>
      </c>
      <c r="F14" s="68" t="n">
        <v>3</v>
      </c>
      <c r="G14" s="67" t="n">
        <v>5</v>
      </c>
      <c r="H14" s="75" t="n">
        <v>2</v>
      </c>
      <c r="I14" s="75" t="n">
        <v>3</v>
      </c>
      <c r="J14" s="67" t="n">
        <v>27</v>
      </c>
      <c r="K14" s="67" t="n">
        <v>13</v>
      </c>
      <c r="L14" s="67" t="n">
        <v>14</v>
      </c>
      <c r="M14" s="67" t="n">
        <v>795</v>
      </c>
      <c r="N14" s="67" t="n">
        <v>375</v>
      </c>
      <c r="O14" s="70" t="n">
        <v>7.95816144381228</v>
      </c>
      <c r="P14" s="70" t="n">
        <v>12.0954501764169</v>
      </c>
      <c r="Q14" s="70" t="n">
        <v>-4.13728873260458</v>
      </c>
      <c r="R14" s="70" t="n">
        <v>2.25056264066017</v>
      </c>
      <c r="S14" s="70" t="n">
        <v>2.25056264066017</v>
      </c>
      <c r="T14" s="70" t="n">
        <f aca="false">U14+V14</f>
        <v>3.7</v>
      </c>
      <c r="U14" s="70" t="n">
        <v>1.5</v>
      </c>
      <c r="V14" s="70" t="n">
        <v>2.2</v>
      </c>
      <c r="W14" s="70" t="n">
        <f aca="false">X14+Y14</f>
        <v>19.4</v>
      </c>
      <c r="X14" s="70" t="n">
        <v>9.7</v>
      </c>
      <c r="Y14" s="70" t="n">
        <v>9.7</v>
      </c>
      <c r="Z14" s="70" t="n">
        <v>4.74624032095331</v>
      </c>
      <c r="AA14" s="58" t="n">
        <v>2.23879260422326</v>
      </c>
      <c r="AB14" s="85" t="s">
        <v>42</v>
      </c>
      <c r="AD14" s="86"/>
      <c r="AF14" s="77"/>
      <c r="AG14" s="78"/>
      <c r="AH14" s="79"/>
      <c r="AI14" s="79"/>
      <c r="AJ14" s="79"/>
      <c r="AK14" s="46"/>
      <c r="AL14" s="46"/>
      <c r="AM14" s="46"/>
      <c r="AN14" s="46"/>
    </row>
    <row r="15" customFormat="false" ht="20.25" hidden="false" customHeight="true" outlineLevel="0" collapsed="false">
      <c r="A15" s="83" t="s">
        <v>43</v>
      </c>
      <c r="B15" s="84" t="n">
        <v>1578</v>
      </c>
      <c r="C15" s="84" t="n">
        <v>2135</v>
      </c>
      <c r="D15" s="67" t="n">
        <v>-557</v>
      </c>
      <c r="E15" s="67" t="n">
        <v>2</v>
      </c>
      <c r="F15" s="68" t="s">
        <v>44</v>
      </c>
      <c r="G15" s="67" t="n">
        <v>7</v>
      </c>
      <c r="H15" s="75" t="n">
        <v>7</v>
      </c>
      <c r="I15" s="75" t="s">
        <v>44</v>
      </c>
      <c r="J15" s="67" t="n">
        <v>22</v>
      </c>
      <c r="K15" s="67" t="n">
        <v>12</v>
      </c>
      <c r="L15" s="67" t="n">
        <v>10</v>
      </c>
      <c r="M15" s="67" t="n">
        <v>853</v>
      </c>
      <c r="N15" s="67" t="n">
        <v>304</v>
      </c>
      <c r="O15" s="70" t="n">
        <v>8.04904921243777</v>
      </c>
      <c r="P15" s="70" t="n">
        <v>10.8901901575124</v>
      </c>
      <c r="Q15" s="70" t="n">
        <v>-2.84114094507468</v>
      </c>
      <c r="R15" s="70" t="n">
        <v>1.26742712294043</v>
      </c>
      <c r="S15" s="70" t="s">
        <v>44</v>
      </c>
      <c r="T15" s="70" t="e">
        <f aca="false">U15+V15</f>
        <v>#VALUE!</v>
      </c>
      <c r="U15" s="70" t="n">
        <v>4.4</v>
      </c>
      <c r="V15" s="70" t="s">
        <v>44</v>
      </c>
      <c r="W15" s="70" t="n">
        <f aca="false">X15+Y15</f>
        <v>15</v>
      </c>
      <c r="X15" s="70" t="n">
        <v>7.5</v>
      </c>
      <c r="Y15" s="70" t="n">
        <v>7.5</v>
      </c>
      <c r="Z15" s="70" t="n">
        <v>4.35097527136212</v>
      </c>
      <c r="AA15" s="58" t="n">
        <v>1.55064065943034</v>
      </c>
      <c r="AB15" s="85" t="s">
        <v>43</v>
      </c>
      <c r="AD15" s="86"/>
      <c r="AF15" s="78"/>
      <c r="AG15" s="78"/>
      <c r="AH15" s="79"/>
      <c r="AI15" s="79"/>
      <c r="AJ15" s="79"/>
      <c r="AK15" s="46"/>
      <c r="AL15" s="46"/>
      <c r="AM15" s="46"/>
      <c r="AN15" s="46"/>
    </row>
    <row r="16" customFormat="false" ht="20.25" hidden="false" customHeight="true" outlineLevel="0" collapsed="false">
      <c r="A16" s="83" t="s">
        <v>45</v>
      </c>
      <c r="B16" s="84" t="n">
        <v>257</v>
      </c>
      <c r="C16" s="84" t="n">
        <v>898</v>
      </c>
      <c r="D16" s="67" t="n">
        <v>-641</v>
      </c>
      <c r="E16" s="67" t="s">
        <v>44</v>
      </c>
      <c r="F16" s="68" t="s">
        <v>44</v>
      </c>
      <c r="G16" s="67" t="s">
        <v>44</v>
      </c>
      <c r="H16" s="75" t="s">
        <v>44</v>
      </c>
      <c r="I16" s="75" t="s">
        <v>44</v>
      </c>
      <c r="J16" s="67" t="n">
        <v>3</v>
      </c>
      <c r="K16" s="67" t="n">
        <v>2</v>
      </c>
      <c r="L16" s="67" t="n">
        <v>1</v>
      </c>
      <c r="M16" s="67" t="n">
        <v>150</v>
      </c>
      <c r="N16" s="67" t="n">
        <v>86</v>
      </c>
      <c r="O16" s="70" t="n">
        <v>5.22485158981865</v>
      </c>
      <c r="P16" s="70" t="n">
        <v>18.2564853216232</v>
      </c>
      <c r="Q16" s="70" t="n">
        <v>-13.0316337318045</v>
      </c>
      <c r="R16" s="70" t="s">
        <v>44</v>
      </c>
      <c r="S16" s="70" t="s">
        <v>44</v>
      </c>
      <c r="T16" s="70" t="s">
        <v>44</v>
      </c>
      <c r="U16" s="70" t="s">
        <v>44</v>
      </c>
      <c r="V16" s="70" t="s">
        <v>44</v>
      </c>
      <c r="W16" s="70" t="n">
        <f aca="false">X16+Y16</f>
        <v>15.4</v>
      </c>
      <c r="X16" s="70" t="n">
        <v>7.7</v>
      </c>
      <c r="Y16" s="70" t="n">
        <v>7.7</v>
      </c>
      <c r="Z16" s="70" t="n">
        <v>3.04952427421322</v>
      </c>
      <c r="AA16" s="58" t="n">
        <v>1.74839391721558</v>
      </c>
      <c r="AB16" s="85" t="s">
        <v>45</v>
      </c>
      <c r="AD16" s="86"/>
      <c r="AF16" s="77"/>
      <c r="AG16" s="78"/>
      <c r="AH16" s="79"/>
      <c r="AI16" s="79"/>
      <c r="AJ16" s="79"/>
      <c r="AK16" s="46"/>
      <c r="AL16" s="46"/>
      <c r="AM16" s="46"/>
      <c r="AN16" s="46"/>
    </row>
    <row r="17" customFormat="false" ht="20.25" hidden="false" customHeight="true" outlineLevel="0" collapsed="false">
      <c r="A17" s="87" t="s">
        <v>46</v>
      </c>
      <c r="B17" s="88" t="n">
        <v>1015</v>
      </c>
      <c r="C17" s="88" t="n">
        <v>1300</v>
      </c>
      <c r="D17" s="89" t="n">
        <v>-285</v>
      </c>
      <c r="E17" s="89" t="n">
        <v>3</v>
      </c>
      <c r="F17" s="90" t="n">
        <v>3</v>
      </c>
      <c r="G17" s="89" t="n">
        <v>3</v>
      </c>
      <c r="H17" s="91" t="n">
        <v>2</v>
      </c>
      <c r="I17" s="91" t="n">
        <v>1</v>
      </c>
      <c r="J17" s="89" t="n">
        <v>22</v>
      </c>
      <c r="K17" s="89" t="n">
        <v>7</v>
      </c>
      <c r="L17" s="89" t="n">
        <v>15</v>
      </c>
      <c r="M17" s="89" t="n">
        <v>566</v>
      </c>
      <c r="N17" s="89" t="n">
        <v>211</v>
      </c>
      <c r="O17" s="92" t="n">
        <v>8.81918498566339</v>
      </c>
      <c r="P17" s="92" t="n">
        <v>11.2955078634112</v>
      </c>
      <c r="Q17" s="92" t="n">
        <v>-2.47632287774785</v>
      </c>
      <c r="R17" s="92" t="n">
        <v>2.95566502463054</v>
      </c>
      <c r="S17" s="92" t="n">
        <v>2.95566502463054</v>
      </c>
      <c r="T17" s="70" t="n">
        <f aca="false">U17+V17</f>
        <v>3</v>
      </c>
      <c r="U17" s="92" t="n">
        <v>2</v>
      </c>
      <c r="V17" s="92" t="n">
        <v>1</v>
      </c>
      <c r="W17" s="70" t="n">
        <f aca="false">X17+Y17</f>
        <v>13.6</v>
      </c>
      <c r="X17" s="92" t="n">
        <v>6.8</v>
      </c>
      <c r="Y17" s="92" t="n">
        <v>6.8</v>
      </c>
      <c r="Z17" s="92" t="n">
        <v>4.9178903466852</v>
      </c>
      <c r="AA17" s="93" t="n">
        <v>1.83334781475367</v>
      </c>
      <c r="AB17" s="94" t="s">
        <v>46</v>
      </c>
      <c r="AD17" s="86"/>
      <c r="AF17" s="77"/>
      <c r="AG17" s="78"/>
      <c r="AH17" s="79"/>
      <c r="AI17" s="79"/>
      <c r="AJ17" s="79"/>
      <c r="AK17" s="46"/>
      <c r="AL17" s="46"/>
      <c r="AM17" s="46"/>
      <c r="AN17" s="46"/>
    </row>
    <row r="18" customFormat="false" ht="20.25" hidden="false" customHeight="true" outlineLevel="0" collapsed="false">
      <c r="A18" s="83" t="s">
        <v>47</v>
      </c>
      <c r="B18" s="84" t="n">
        <v>490</v>
      </c>
      <c r="C18" s="84" t="n">
        <v>621</v>
      </c>
      <c r="D18" s="67" t="n">
        <v>-131</v>
      </c>
      <c r="E18" s="67" t="n">
        <v>1</v>
      </c>
      <c r="F18" s="68" t="n">
        <v>1</v>
      </c>
      <c r="G18" s="67" t="n">
        <v>4</v>
      </c>
      <c r="H18" s="75" t="n">
        <v>3</v>
      </c>
      <c r="I18" s="75" t="n">
        <v>1</v>
      </c>
      <c r="J18" s="67" t="n">
        <v>7</v>
      </c>
      <c r="K18" s="67" t="n">
        <v>6</v>
      </c>
      <c r="L18" s="67" t="n">
        <v>1</v>
      </c>
      <c r="M18" s="67" t="n">
        <v>306</v>
      </c>
      <c r="N18" s="67" t="n">
        <v>98</v>
      </c>
      <c r="O18" s="70" t="n">
        <v>8.87295378820803</v>
      </c>
      <c r="P18" s="70" t="n">
        <v>11.245110821382</v>
      </c>
      <c r="Q18" s="70" t="n">
        <v>-2.37215703317398</v>
      </c>
      <c r="R18" s="70" t="n">
        <v>2.04081632653061</v>
      </c>
      <c r="S18" s="70" t="n">
        <v>2.04081632653061</v>
      </c>
      <c r="T18" s="95" t="n">
        <f aca="false">U18+V18</f>
        <v>8.1</v>
      </c>
      <c r="U18" s="70" t="n">
        <v>6.1</v>
      </c>
      <c r="V18" s="70" t="n">
        <v>2</v>
      </c>
      <c r="W18" s="95" t="n">
        <f aca="false">X18+Y18</f>
        <v>24.2</v>
      </c>
      <c r="X18" s="70" t="n">
        <v>12.1</v>
      </c>
      <c r="Y18" s="70" t="n">
        <v>12.1</v>
      </c>
      <c r="Z18" s="70" t="n">
        <v>5.54106910039114</v>
      </c>
      <c r="AA18" s="58" t="n">
        <v>1.77459075764161</v>
      </c>
      <c r="AB18" s="85" t="s">
        <v>47</v>
      </c>
      <c r="AD18" s="86"/>
      <c r="AF18" s="77"/>
      <c r="AG18" s="78"/>
      <c r="AH18" s="79"/>
      <c r="AI18" s="79"/>
      <c r="AJ18" s="79"/>
      <c r="AK18" s="46"/>
      <c r="AL18" s="46"/>
      <c r="AM18" s="46"/>
      <c r="AN18" s="46"/>
    </row>
    <row r="19" customFormat="false" ht="20.25" hidden="false" customHeight="true" outlineLevel="0" collapsed="false">
      <c r="A19" s="83" t="s">
        <v>48</v>
      </c>
      <c r="B19" s="84" t="n">
        <v>1006</v>
      </c>
      <c r="C19" s="84" t="n">
        <v>1853</v>
      </c>
      <c r="D19" s="67" t="n">
        <v>-847</v>
      </c>
      <c r="E19" s="67" t="n">
        <v>3</v>
      </c>
      <c r="F19" s="68" t="n">
        <v>1</v>
      </c>
      <c r="G19" s="67" t="n">
        <v>6</v>
      </c>
      <c r="H19" s="75" t="n">
        <v>5</v>
      </c>
      <c r="I19" s="75" t="n">
        <v>1</v>
      </c>
      <c r="J19" s="67" t="n">
        <v>20</v>
      </c>
      <c r="K19" s="67" t="n">
        <v>13</v>
      </c>
      <c r="L19" s="67" t="n">
        <v>7</v>
      </c>
      <c r="M19" s="67" t="n">
        <v>575</v>
      </c>
      <c r="N19" s="67" t="n">
        <v>251</v>
      </c>
      <c r="O19" s="70" t="n">
        <v>7.4596983493749</v>
      </c>
      <c r="P19" s="70" t="n">
        <v>13.740378768779</v>
      </c>
      <c r="Q19" s="70" t="n">
        <v>-6.28068041940411</v>
      </c>
      <c r="R19" s="70" t="n">
        <v>2.98210735586481</v>
      </c>
      <c r="S19" s="70" t="n">
        <v>0.99403578528827</v>
      </c>
      <c r="T19" s="70" t="n">
        <f aca="false">U19+V19</f>
        <v>5.9</v>
      </c>
      <c r="U19" s="70" t="n">
        <v>4.9</v>
      </c>
      <c r="V19" s="70" t="n">
        <v>1</v>
      </c>
      <c r="W19" s="70" t="n">
        <f aca="false">X19+Y19</f>
        <v>25.6</v>
      </c>
      <c r="X19" s="70" t="n">
        <v>12.8</v>
      </c>
      <c r="Y19" s="70" t="n">
        <v>12.8</v>
      </c>
      <c r="Z19" s="70" t="n">
        <v>4.26374408637233</v>
      </c>
      <c r="AA19" s="58" t="n">
        <v>1.86121698379036</v>
      </c>
      <c r="AB19" s="85" t="s">
        <v>48</v>
      </c>
      <c r="AD19" s="86"/>
      <c r="AF19" s="77"/>
      <c r="AG19" s="78"/>
      <c r="AH19" s="79"/>
      <c r="AI19" s="79"/>
      <c r="AJ19" s="79"/>
      <c r="AK19" s="46"/>
      <c r="AL19" s="46"/>
      <c r="AM19" s="46"/>
      <c r="AN19" s="46"/>
    </row>
    <row r="20" customFormat="false" ht="20.25" hidden="false" customHeight="true" outlineLevel="0" collapsed="false">
      <c r="A20" s="83" t="s">
        <v>49</v>
      </c>
      <c r="B20" s="84" t="n">
        <v>348</v>
      </c>
      <c r="C20" s="84" t="n">
        <v>619</v>
      </c>
      <c r="D20" s="67" t="n">
        <v>-271</v>
      </c>
      <c r="E20" s="67" t="n">
        <v>2</v>
      </c>
      <c r="F20" s="68" t="n">
        <v>1</v>
      </c>
      <c r="G20" s="67" t="s">
        <v>44</v>
      </c>
      <c r="H20" s="75" t="s">
        <v>44</v>
      </c>
      <c r="I20" s="75" t="n">
        <v>1</v>
      </c>
      <c r="J20" s="67" t="n">
        <v>7</v>
      </c>
      <c r="K20" s="67" t="n">
        <v>4</v>
      </c>
      <c r="L20" s="67" t="n">
        <v>3</v>
      </c>
      <c r="M20" s="67" t="n">
        <v>206</v>
      </c>
      <c r="N20" s="67" t="n">
        <v>78</v>
      </c>
      <c r="O20" s="70" t="n">
        <v>6.8164456545159</v>
      </c>
      <c r="P20" s="70" t="n">
        <v>12.1246547705326</v>
      </c>
      <c r="Q20" s="70" t="n">
        <v>-5.30820911601669</v>
      </c>
      <c r="R20" s="70" t="n">
        <v>5.74712643678161</v>
      </c>
      <c r="S20" s="70" t="n">
        <v>2.8735632183908</v>
      </c>
      <c r="T20" s="70" t="e">
        <f aca="false">U20+V20</f>
        <v>#VALUE!</v>
      </c>
      <c r="U20" s="70" t="s">
        <v>44</v>
      </c>
      <c r="V20" s="70" t="n">
        <v>2.9</v>
      </c>
      <c r="W20" s="70" t="n">
        <f aca="false">X20+Y20</f>
        <v>22.8</v>
      </c>
      <c r="X20" s="70" t="n">
        <v>11.4</v>
      </c>
      <c r="Y20" s="70" t="n">
        <v>11.4</v>
      </c>
      <c r="Z20" s="70" t="n">
        <v>4.0350224276732</v>
      </c>
      <c r="AA20" s="96" t="n">
        <v>1.52782402601218</v>
      </c>
      <c r="AB20" s="97" t="s">
        <v>49</v>
      </c>
      <c r="AD20" s="86"/>
      <c r="AF20" s="77"/>
      <c r="AG20" s="78"/>
      <c r="AH20" s="79"/>
      <c r="AI20" s="79"/>
      <c r="AJ20" s="79"/>
      <c r="AK20" s="46"/>
      <c r="AL20" s="46"/>
      <c r="AM20" s="46"/>
      <c r="AN20" s="46"/>
    </row>
    <row r="21" s="46" customFormat="true" ht="20.25" hidden="false" customHeight="true" outlineLevel="0" collapsed="false">
      <c r="A21" s="83" t="s">
        <v>50</v>
      </c>
      <c r="B21" s="84" t="n">
        <v>178</v>
      </c>
      <c r="C21" s="84" t="n">
        <v>626</v>
      </c>
      <c r="D21" s="67" t="n">
        <v>-448</v>
      </c>
      <c r="E21" s="67" t="s">
        <v>44</v>
      </c>
      <c r="F21" s="68" t="s">
        <v>44</v>
      </c>
      <c r="G21" s="68" t="s">
        <v>44</v>
      </c>
      <c r="H21" s="68" t="s">
        <v>44</v>
      </c>
      <c r="I21" s="75" t="s">
        <v>44</v>
      </c>
      <c r="J21" s="67" t="n">
        <v>2</v>
      </c>
      <c r="K21" s="67" t="s">
        <v>44</v>
      </c>
      <c r="L21" s="67" t="n">
        <v>2</v>
      </c>
      <c r="M21" s="67" t="n">
        <v>108</v>
      </c>
      <c r="N21" s="67" t="n">
        <v>50</v>
      </c>
      <c r="O21" s="70" t="n">
        <v>5.07281484225826</v>
      </c>
      <c r="P21" s="70" t="n">
        <v>17.8403488272678</v>
      </c>
      <c r="Q21" s="70" t="n">
        <v>-12.7675339850095</v>
      </c>
      <c r="R21" s="70" t="s">
        <v>44</v>
      </c>
      <c r="S21" s="70" t="s">
        <v>44</v>
      </c>
      <c r="T21" s="70" t="s">
        <v>44</v>
      </c>
      <c r="U21" s="70" t="s">
        <v>44</v>
      </c>
      <c r="V21" s="70" t="s">
        <v>44</v>
      </c>
      <c r="W21" s="70" t="s">
        <v>44</v>
      </c>
      <c r="X21" s="70" t="s">
        <v>44</v>
      </c>
      <c r="Y21" s="70" t="s">
        <v>44</v>
      </c>
      <c r="Z21" s="70" t="n">
        <v>3.07788765710052</v>
      </c>
      <c r="AA21" s="96" t="n">
        <v>1.42494798939839</v>
      </c>
      <c r="AB21" s="97" t="s">
        <v>50</v>
      </c>
      <c r="AD21" s="86"/>
      <c r="AF21" s="78"/>
      <c r="AG21" s="78"/>
      <c r="AH21" s="79"/>
      <c r="AI21" s="79"/>
      <c r="AJ21" s="79"/>
    </row>
    <row r="22" s="46" customFormat="true" ht="20.25" hidden="false" customHeight="true" outlineLevel="0" collapsed="false">
      <c r="A22" s="87" t="s">
        <v>51</v>
      </c>
      <c r="B22" s="88" t="n">
        <v>211</v>
      </c>
      <c r="C22" s="88" t="n">
        <v>543</v>
      </c>
      <c r="D22" s="89" t="n">
        <v>-332</v>
      </c>
      <c r="E22" s="89" t="n">
        <v>1</v>
      </c>
      <c r="F22" s="90" t="s">
        <v>44</v>
      </c>
      <c r="G22" s="89" t="s">
        <v>44</v>
      </c>
      <c r="H22" s="91" t="s">
        <v>44</v>
      </c>
      <c r="I22" s="91" t="s">
        <v>44</v>
      </c>
      <c r="J22" s="89" t="n">
        <v>4</v>
      </c>
      <c r="K22" s="89" t="n">
        <v>3</v>
      </c>
      <c r="L22" s="89" t="n">
        <v>1</v>
      </c>
      <c r="M22" s="89" t="n">
        <v>121</v>
      </c>
      <c r="N22" s="89" t="n">
        <v>41</v>
      </c>
      <c r="O22" s="92" t="n">
        <v>6.43135820531578</v>
      </c>
      <c r="P22" s="92" t="n">
        <v>16.5508412582297</v>
      </c>
      <c r="Q22" s="92" t="n">
        <v>-10.1194830529139</v>
      </c>
      <c r="R22" s="92" t="n">
        <v>4.739336492891</v>
      </c>
      <c r="S22" s="92" t="s">
        <v>44</v>
      </c>
      <c r="T22" s="92" t="s">
        <v>44</v>
      </c>
      <c r="U22" s="92" t="s">
        <v>44</v>
      </c>
      <c r="V22" s="92" t="s">
        <v>44</v>
      </c>
      <c r="W22" s="70" t="n">
        <f aca="false">X22+Y22</f>
        <v>28</v>
      </c>
      <c r="X22" s="92" t="n">
        <v>14</v>
      </c>
      <c r="Y22" s="92" t="n">
        <v>14</v>
      </c>
      <c r="Z22" s="92" t="n">
        <v>3.68812484759815</v>
      </c>
      <c r="AA22" s="96" t="n">
        <v>1.24969519629359</v>
      </c>
      <c r="AB22" s="97" t="s">
        <v>51</v>
      </c>
      <c r="AD22" s="86"/>
      <c r="AF22" s="77"/>
      <c r="AG22" s="98"/>
      <c r="AH22" s="79"/>
      <c r="AI22" s="79"/>
      <c r="AJ22" s="79"/>
    </row>
    <row r="23" s="46" customFormat="true" ht="20.25" hidden="false" customHeight="true" outlineLevel="0" collapsed="false">
      <c r="A23" s="83" t="s">
        <v>52</v>
      </c>
      <c r="B23" s="84" t="n">
        <v>109</v>
      </c>
      <c r="C23" s="84" t="n">
        <v>438</v>
      </c>
      <c r="D23" s="67" t="n">
        <v>-329</v>
      </c>
      <c r="E23" s="67" t="s">
        <v>44</v>
      </c>
      <c r="F23" s="68" t="s">
        <v>44</v>
      </c>
      <c r="G23" s="67" t="s">
        <v>44</v>
      </c>
      <c r="H23" s="75" t="s">
        <v>44</v>
      </c>
      <c r="I23" s="75" t="s">
        <v>44</v>
      </c>
      <c r="J23" s="67" t="n">
        <v>3</v>
      </c>
      <c r="K23" s="67" t="n">
        <v>1</v>
      </c>
      <c r="L23" s="67" t="n">
        <v>2</v>
      </c>
      <c r="M23" s="67" t="n">
        <v>70</v>
      </c>
      <c r="N23" s="67" t="n">
        <v>27</v>
      </c>
      <c r="O23" s="70" t="n">
        <v>4.19392073874567</v>
      </c>
      <c r="P23" s="70" t="n">
        <v>16.8526356290881</v>
      </c>
      <c r="Q23" s="70" t="n">
        <v>-12.6587148903424</v>
      </c>
      <c r="R23" s="70" t="s">
        <v>44</v>
      </c>
      <c r="S23" s="70" t="s">
        <v>44</v>
      </c>
      <c r="T23" s="70" t="s">
        <v>44</v>
      </c>
      <c r="U23" s="70" t="s">
        <v>44</v>
      </c>
      <c r="V23" s="70" t="s">
        <v>44</v>
      </c>
      <c r="W23" s="95" t="n">
        <f aca="false">X23+Y23</f>
        <v>18.2</v>
      </c>
      <c r="X23" s="70" t="n">
        <v>9.1</v>
      </c>
      <c r="Y23" s="70" t="n">
        <v>9.1</v>
      </c>
      <c r="Z23" s="70" t="n">
        <v>2.69334359368988</v>
      </c>
      <c r="AA23" s="99" t="n">
        <v>1.03886110042324</v>
      </c>
      <c r="AB23" s="100" t="s">
        <v>52</v>
      </c>
      <c r="AD23" s="86"/>
      <c r="AF23" s="77"/>
      <c r="AG23" s="78"/>
      <c r="AH23" s="79"/>
      <c r="AI23" s="79"/>
      <c r="AJ23" s="79"/>
    </row>
    <row r="24" s="46" customFormat="true" ht="20.25" hidden="false" customHeight="true" outlineLevel="0" collapsed="false">
      <c r="A24" s="83" t="s">
        <v>53</v>
      </c>
      <c r="B24" s="84" t="n">
        <v>1123</v>
      </c>
      <c r="C24" s="84" t="n">
        <v>1769</v>
      </c>
      <c r="D24" s="67" t="n">
        <v>-646</v>
      </c>
      <c r="E24" s="67" t="n">
        <v>1</v>
      </c>
      <c r="F24" s="68" t="s">
        <v>44</v>
      </c>
      <c r="G24" s="67" t="n">
        <v>4</v>
      </c>
      <c r="H24" s="75" t="n">
        <v>4</v>
      </c>
      <c r="I24" s="75" t="s">
        <v>44</v>
      </c>
      <c r="J24" s="67" t="n">
        <v>23</v>
      </c>
      <c r="K24" s="67" t="n">
        <v>14</v>
      </c>
      <c r="L24" s="67" t="n">
        <v>9</v>
      </c>
      <c r="M24" s="67" t="n">
        <v>628</v>
      </c>
      <c r="N24" s="67" t="n">
        <v>260</v>
      </c>
      <c r="O24" s="70" t="n">
        <v>7.83113206231433</v>
      </c>
      <c r="P24" s="70" t="n">
        <v>12.3359506840909</v>
      </c>
      <c r="Q24" s="70" t="n">
        <v>-4.50481862177654</v>
      </c>
      <c r="R24" s="70" t="n">
        <v>0.890471950133571</v>
      </c>
      <c r="S24" s="70" t="s">
        <v>44</v>
      </c>
      <c r="T24" s="70" t="e">
        <f aca="false">U24+V24</f>
        <v>#VALUE!</v>
      </c>
      <c r="U24" s="70" t="n">
        <v>3.5</v>
      </c>
      <c r="V24" s="70" t="s">
        <v>44</v>
      </c>
      <c r="W24" s="70" t="n">
        <f aca="false">X24+Y24</f>
        <v>24.6</v>
      </c>
      <c r="X24" s="70" t="n">
        <v>12.3</v>
      </c>
      <c r="Y24" s="70" t="n">
        <v>12.3</v>
      </c>
      <c r="Z24" s="70" t="n">
        <v>4.37929735986946</v>
      </c>
      <c r="AA24" s="96" t="n">
        <v>1.81308489421347</v>
      </c>
      <c r="AB24" s="97" t="s">
        <v>53</v>
      </c>
      <c r="AD24" s="86"/>
      <c r="AF24" s="77"/>
      <c r="AG24" s="78"/>
      <c r="AH24" s="79"/>
      <c r="AI24" s="79"/>
      <c r="AJ24" s="79"/>
    </row>
    <row r="25" s="46" customFormat="true" ht="20.25" hidden="false" customHeight="true" outlineLevel="0" collapsed="false">
      <c r="A25" s="83" t="s">
        <v>54</v>
      </c>
      <c r="B25" s="84" t="n">
        <v>458</v>
      </c>
      <c r="C25" s="84" t="n">
        <v>793</v>
      </c>
      <c r="D25" s="67" t="n">
        <v>-335</v>
      </c>
      <c r="E25" s="67" t="n">
        <v>3</v>
      </c>
      <c r="F25" s="68" t="n">
        <v>3</v>
      </c>
      <c r="G25" s="67" t="n">
        <v>3</v>
      </c>
      <c r="H25" s="75" t="n">
        <v>2</v>
      </c>
      <c r="I25" s="75" t="n">
        <v>1</v>
      </c>
      <c r="J25" s="67" t="n">
        <v>14</v>
      </c>
      <c r="K25" s="67" t="n">
        <v>7</v>
      </c>
      <c r="L25" s="67" t="n">
        <v>7</v>
      </c>
      <c r="M25" s="67" t="n">
        <v>258</v>
      </c>
      <c r="N25" s="67" t="n">
        <v>99</v>
      </c>
      <c r="O25" s="70" t="n">
        <v>7.36986080939738</v>
      </c>
      <c r="P25" s="70" t="n">
        <v>12.7604795236946</v>
      </c>
      <c r="Q25" s="70" t="n">
        <v>-5.39061871429721</v>
      </c>
      <c r="R25" s="70" t="n">
        <v>6.55021834061135</v>
      </c>
      <c r="S25" s="70" t="n">
        <v>6.55021834061135</v>
      </c>
      <c r="T25" s="70" t="n">
        <f aca="false">U25+V25</f>
        <v>6.5</v>
      </c>
      <c r="U25" s="70" t="n">
        <v>4.3</v>
      </c>
      <c r="V25" s="70" t="n">
        <v>2.2</v>
      </c>
      <c r="W25" s="70" t="n">
        <f aca="false">X25+Y25</f>
        <v>30.2</v>
      </c>
      <c r="X25" s="70" t="n">
        <v>15.1</v>
      </c>
      <c r="Y25" s="70" t="n">
        <v>15.1</v>
      </c>
      <c r="Z25" s="70" t="n">
        <v>4.15158097996621</v>
      </c>
      <c r="AA25" s="96" t="n">
        <v>1.59304851556843</v>
      </c>
      <c r="AB25" s="97" t="s">
        <v>54</v>
      </c>
      <c r="AD25" s="86"/>
      <c r="AF25" s="77"/>
      <c r="AG25" s="78"/>
      <c r="AH25" s="79"/>
      <c r="AI25" s="79"/>
      <c r="AJ25" s="79"/>
    </row>
    <row r="26" s="46" customFormat="true" ht="20.25" hidden="false" customHeight="true" outlineLevel="0" collapsed="false">
      <c r="A26" s="80"/>
      <c r="B26" s="101"/>
      <c r="C26" s="102"/>
      <c r="D26" s="67"/>
      <c r="E26" s="76"/>
      <c r="F26" s="103"/>
      <c r="G26" s="104"/>
      <c r="H26" s="105"/>
      <c r="I26" s="105"/>
      <c r="J26" s="104"/>
      <c r="K26" s="104"/>
      <c r="L26" s="104"/>
      <c r="M26" s="104"/>
      <c r="N26" s="104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106"/>
      <c r="AB26" s="107"/>
      <c r="AD26" s="60"/>
      <c r="AF26" s="77"/>
      <c r="AG26" s="78"/>
      <c r="AH26" s="79"/>
      <c r="AI26" s="79"/>
      <c r="AJ26" s="79"/>
    </row>
    <row r="27" s="46" customFormat="true" ht="20.25" hidden="false" customHeight="true" outlineLevel="0" collapsed="false">
      <c r="A27" s="83" t="s">
        <v>55</v>
      </c>
      <c r="B27" s="101" t="n">
        <v>326</v>
      </c>
      <c r="C27" s="102" t="n">
        <v>1013</v>
      </c>
      <c r="D27" s="67" t="n">
        <v>-687</v>
      </c>
      <c r="E27" s="76" t="n">
        <v>1</v>
      </c>
      <c r="F27" s="103" t="n">
        <v>1</v>
      </c>
      <c r="G27" s="76" t="n">
        <v>2</v>
      </c>
      <c r="H27" s="108" t="n">
        <v>1</v>
      </c>
      <c r="I27" s="108" t="n">
        <v>1</v>
      </c>
      <c r="J27" s="76" t="n">
        <v>10</v>
      </c>
      <c r="K27" s="76" t="n">
        <v>4</v>
      </c>
      <c r="L27" s="76" t="n">
        <v>6</v>
      </c>
      <c r="M27" s="76" t="n">
        <v>190</v>
      </c>
      <c r="N27" s="76" t="n">
        <v>63</v>
      </c>
      <c r="O27" s="70" t="n">
        <v>5.66385211438896</v>
      </c>
      <c r="P27" s="70" t="n">
        <v>17.5996386253866</v>
      </c>
      <c r="Q27" s="70" t="n">
        <v>-11.9357865109976</v>
      </c>
      <c r="R27" s="70" t="n">
        <v>3.06748466257669</v>
      </c>
      <c r="S27" s="70" t="n">
        <v>3.06748466257669</v>
      </c>
      <c r="T27" s="70" t="n">
        <f aca="false">U27+V27</f>
        <v>6.2</v>
      </c>
      <c r="U27" s="70" t="n">
        <v>3.1</v>
      </c>
      <c r="V27" s="70" t="n">
        <v>3.1</v>
      </c>
      <c r="W27" s="70" t="n">
        <f aca="false">X27+Y27</f>
        <v>24.2</v>
      </c>
      <c r="X27" s="70" t="n">
        <v>12.1</v>
      </c>
      <c r="Y27" s="70" t="n">
        <v>12.1</v>
      </c>
      <c r="Z27" s="70" t="n">
        <v>3.30101810347823</v>
      </c>
      <c r="AA27" s="106" t="n">
        <v>1.09454810799541</v>
      </c>
      <c r="AB27" s="97" t="s">
        <v>55</v>
      </c>
      <c r="AD27" s="60"/>
      <c r="AF27" s="77"/>
      <c r="AG27" s="78"/>
      <c r="AH27" s="79"/>
      <c r="AI27" s="79"/>
      <c r="AJ27" s="79"/>
    </row>
    <row r="28" s="46" customFormat="true" ht="20.25" hidden="false" customHeight="true" outlineLevel="0" collapsed="false">
      <c r="A28" s="80"/>
      <c r="B28" s="101"/>
      <c r="C28" s="102"/>
      <c r="D28" s="67"/>
      <c r="E28" s="76"/>
      <c r="F28" s="103"/>
      <c r="G28" s="104"/>
      <c r="H28" s="105"/>
      <c r="I28" s="105"/>
      <c r="J28" s="104"/>
      <c r="K28" s="76"/>
      <c r="L28" s="76"/>
      <c r="M28" s="76"/>
      <c r="N28" s="76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106"/>
      <c r="AB28" s="107"/>
      <c r="AD28" s="60"/>
      <c r="AF28" s="77"/>
      <c r="AG28" s="78"/>
      <c r="AH28" s="79"/>
      <c r="AI28" s="79"/>
      <c r="AJ28" s="79"/>
    </row>
    <row r="29" s="46" customFormat="true" ht="20.25" hidden="false" customHeight="true" outlineLevel="0" collapsed="false">
      <c r="A29" s="83" t="s">
        <v>56</v>
      </c>
      <c r="B29" s="109" t="n">
        <v>54</v>
      </c>
      <c r="C29" s="110" t="n">
        <v>398</v>
      </c>
      <c r="D29" s="67" t="n">
        <v>-344</v>
      </c>
      <c r="E29" s="67" t="s">
        <v>44</v>
      </c>
      <c r="F29" s="68" t="s">
        <v>44</v>
      </c>
      <c r="G29" s="67" t="s">
        <v>44</v>
      </c>
      <c r="H29" s="67" t="s">
        <v>44</v>
      </c>
      <c r="I29" s="75" t="s">
        <v>44</v>
      </c>
      <c r="J29" s="67" t="n">
        <v>2</v>
      </c>
      <c r="K29" s="67" t="n">
        <v>1</v>
      </c>
      <c r="L29" s="67" t="n">
        <v>1</v>
      </c>
      <c r="M29" s="67" t="n">
        <v>41</v>
      </c>
      <c r="N29" s="67" t="n">
        <v>14</v>
      </c>
      <c r="O29" s="70" t="n">
        <v>3.15291644771414</v>
      </c>
      <c r="P29" s="70" t="n">
        <v>23.2381619664857</v>
      </c>
      <c r="Q29" s="70" t="n">
        <v>-20.0852455187715</v>
      </c>
      <c r="R29" s="70" t="s">
        <v>44</v>
      </c>
      <c r="S29" s="70" t="s">
        <v>44</v>
      </c>
      <c r="T29" s="70" t="s">
        <v>44</v>
      </c>
      <c r="U29" s="70" t="s">
        <v>44</v>
      </c>
      <c r="V29" s="70" t="s">
        <v>44</v>
      </c>
      <c r="W29" s="70" t="n">
        <f aca="false">X29+Y29</f>
        <v>36.4</v>
      </c>
      <c r="X29" s="70" t="n">
        <v>18.2</v>
      </c>
      <c r="Y29" s="70" t="n">
        <v>18.2</v>
      </c>
      <c r="Z29" s="70" t="n">
        <v>2.39388100659777</v>
      </c>
      <c r="AA29" s="96" t="n">
        <v>0.817422782740702</v>
      </c>
      <c r="AB29" s="97" t="s">
        <v>56</v>
      </c>
      <c r="AD29" s="86"/>
      <c r="AF29" s="77"/>
      <c r="AG29" s="78"/>
      <c r="AH29" s="79"/>
      <c r="AI29" s="79"/>
      <c r="AJ29" s="79"/>
    </row>
    <row r="30" s="46" customFormat="true" ht="20.25" hidden="false" customHeight="true" outlineLevel="0" collapsed="false">
      <c r="A30" s="83" t="s">
        <v>57</v>
      </c>
      <c r="B30" s="109" t="n">
        <v>72</v>
      </c>
      <c r="C30" s="110" t="n">
        <v>66</v>
      </c>
      <c r="D30" s="67" t="n">
        <v>6</v>
      </c>
      <c r="E30" s="67" t="s">
        <v>44</v>
      </c>
      <c r="F30" s="68" t="s">
        <v>44</v>
      </c>
      <c r="G30" s="67" t="s">
        <v>44</v>
      </c>
      <c r="H30" s="75" t="s">
        <v>44</v>
      </c>
      <c r="I30" s="75" t="s">
        <v>44</v>
      </c>
      <c r="J30" s="75" t="n">
        <v>4</v>
      </c>
      <c r="K30" s="67" t="n">
        <v>1</v>
      </c>
      <c r="L30" s="67" t="n">
        <v>3</v>
      </c>
      <c r="M30" s="67" t="n">
        <v>25</v>
      </c>
      <c r="N30" s="67" t="n">
        <v>6</v>
      </c>
      <c r="O30" s="70" t="n">
        <v>11.6035455278002</v>
      </c>
      <c r="P30" s="70" t="n">
        <v>10.6365834004835</v>
      </c>
      <c r="Q30" s="70" t="n">
        <v>0.96696212731668</v>
      </c>
      <c r="R30" s="70" t="s">
        <v>44</v>
      </c>
      <c r="S30" s="70" t="s">
        <v>44</v>
      </c>
      <c r="T30" s="70" t="s">
        <v>44</v>
      </c>
      <c r="U30" s="70" t="s">
        <v>44</v>
      </c>
      <c r="V30" s="70" t="s">
        <v>44</v>
      </c>
      <c r="W30" s="70" t="n">
        <f aca="false">X30+Y30</f>
        <v>27.4</v>
      </c>
      <c r="X30" s="70" t="n">
        <v>13.7</v>
      </c>
      <c r="Y30" s="70" t="n">
        <v>13.7</v>
      </c>
      <c r="Z30" s="70" t="n">
        <v>4.0290088638195</v>
      </c>
      <c r="AA30" s="96" t="n">
        <v>0.96696212731668</v>
      </c>
      <c r="AB30" s="97" t="s">
        <v>57</v>
      </c>
      <c r="AD30" s="86"/>
      <c r="AF30" s="78"/>
      <c r="AG30" s="78"/>
      <c r="AH30" s="79"/>
      <c r="AI30" s="79"/>
      <c r="AJ30" s="79"/>
    </row>
    <row r="31" s="46" customFormat="true" ht="20.25" hidden="false" customHeight="true" outlineLevel="0" collapsed="false">
      <c r="A31" s="83" t="s">
        <v>58</v>
      </c>
      <c r="B31" s="109" t="n">
        <v>13</v>
      </c>
      <c r="C31" s="110" t="n">
        <v>96</v>
      </c>
      <c r="D31" s="67" t="n">
        <v>-83</v>
      </c>
      <c r="E31" s="67" t="s">
        <v>44</v>
      </c>
      <c r="F31" s="68" t="s">
        <v>44</v>
      </c>
      <c r="G31" s="67" t="s">
        <v>44</v>
      </c>
      <c r="H31" s="75" t="s">
        <v>44</v>
      </c>
      <c r="I31" s="75" t="s">
        <v>44</v>
      </c>
      <c r="J31" s="67" t="s">
        <v>44</v>
      </c>
      <c r="K31" s="67" t="s">
        <v>44</v>
      </c>
      <c r="L31" s="67" t="s">
        <v>44</v>
      </c>
      <c r="M31" s="67" t="n">
        <v>9</v>
      </c>
      <c r="N31" s="67" t="n">
        <v>1</v>
      </c>
      <c r="O31" s="70" t="n">
        <v>4.64285714285714</v>
      </c>
      <c r="P31" s="70" t="n">
        <v>34.2857142857143</v>
      </c>
      <c r="Q31" s="70" t="n">
        <v>-29.6428571428571</v>
      </c>
      <c r="R31" s="70" t="s">
        <v>44</v>
      </c>
      <c r="S31" s="70" t="s">
        <v>44</v>
      </c>
      <c r="T31" s="70" t="s">
        <v>44</v>
      </c>
      <c r="U31" s="70" t="s">
        <v>44</v>
      </c>
      <c r="V31" s="70" t="s">
        <v>44</v>
      </c>
      <c r="W31" s="70" t="s">
        <v>44</v>
      </c>
      <c r="X31" s="70" t="s">
        <v>44</v>
      </c>
      <c r="Y31" s="70" t="s">
        <v>44</v>
      </c>
      <c r="Z31" s="70" t="n">
        <v>3.21428571428571</v>
      </c>
      <c r="AA31" s="96" t="n">
        <v>0.357142857142857</v>
      </c>
      <c r="AB31" s="97" t="s">
        <v>58</v>
      </c>
      <c r="AD31" s="86"/>
      <c r="AF31" s="77"/>
      <c r="AG31" s="78"/>
      <c r="AH31" s="79"/>
      <c r="AI31" s="79"/>
      <c r="AJ31" s="79"/>
    </row>
    <row r="32" s="46" customFormat="true" ht="20.25" hidden="false" customHeight="true" outlineLevel="0" collapsed="false">
      <c r="A32" s="83" t="s">
        <v>59</v>
      </c>
      <c r="B32" s="109" t="n">
        <v>86</v>
      </c>
      <c r="C32" s="110" t="n">
        <v>179</v>
      </c>
      <c r="D32" s="67" t="n">
        <v>-93</v>
      </c>
      <c r="E32" s="67" t="n">
        <v>1</v>
      </c>
      <c r="F32" s="68" t="n">
        <v>1</v>
      </c>
      <c r="G32" s="67" t="n">
        <v>2</v>
      </c>
      <c r="H32" s="75" t="n">
        <v>1</v>
      </c>
      <c r="I32" s="75" t="n">
        <v>1</v>
      </c>
      <c r="J32" s="67" t="n">
        <v>3</v>
      </c>
      <c r="K32" s="67" t="n">
        <v>2</v>
      </c>
      <c r="L32" s="67" t="n">
        <v>1</v>
      </c>
      <c r="M32" s="67" t="n">
        <v>54</v>
      </c>
      <c r="N32" s="67" t="n">
        <v>19</v>
      </c>
      <c r="O32" s="70" t="n">
        <v>5.63564875491481</v>
      </c>
      <c r="P32" s="70" t="n">
        <v>11.7300131061599</v>
      </c>
      <c r="Q32" s="70" t="n">
        <v>-6.09436435124509</v>
      </c>
      <c r="R32" s="70" t="n">
        <v>11.6279069767442</v>
      </c>
      <c r="S32" s="70" t="n">
        <v>11.6279069767442</v>
      </c>
      <c r="T32" s="70" t="n">
        <f aca="false">U32+V32</f>
        <v>23</v>
      </c>
      <c r="U32" s="70" t="n">
        <v>11.5</v>
      </c>
      <c r="V32" s="70" t="n">
        <v>11.5</v>
      </c>
      <c r="W32" s="70" t="n">
        <f aca="false">X32+Y32</f>
        <v>45.4</v>
      </c>
      <c r="X32" s="70" t="n">
        <v>22.7</v>
      </c>
      <c r="Y32" s="70" t="n">
        <v>22.7</v>
      </c>
      <c r="Z32" s="70" t="n">
        <v>3.53866317169069</v>
      </c>
      <c r="AA32" s="96" t="n">
        <v>1.24508519003932</v>
      </c>
      <c r="AB32" s="97" t="s">
        <v>59</v>
      </c>
      <c r="AD32" s="86"/>
      <c r="AF32" s="77"/>
      <c r="AG32" s="78"/>
      <c r="AH32" s="79"/>
      <c r="AI32" s="79"/>
      <c r="AJ32" s="79"/>
    </row>
    <row r="33" s="46" customFormat="true" ht="20.25" hidden="false" customHeight="true" outlineLevel="0" collapsed="false">
      <c r="A33" s="83" t="s">
        <v>60</v>
      </c>
      <c r="B33" s="111" t="n">
        <v>80</v>
      </c>
      <c r="C33" s="112" t="n">
        <v>181</v>
      </c>
      <c r="D33" s="89" t="n">
        <v>-101</v>
      </c>
      <c r="E33" s="89" t="s">
        <v>44</v>
      </c>
      <c r="F33" s="90" t="s">
        <v>44</v>
      </c>
      <c r="G33" s="89" t="s">
        <v>44</v>
      </c>
      <c r="H33" s="91" t="s">
        <v>44</v>
      </c>
      <c r="I33" s="91" t="s">
        <v>44</v>
      </c>
      <c r="J33" s="91" t="n">
        <v>1</v>
      </c>
      <c r="K33" s="91" t="s">
        <v>44</v>
      </c>
      <c r="L33" s="89" t="n">
        <v>1</v>
      </c>
      <c r="M33" s="89" t="n">
        <v>57</v>
      </c>
      <c r="N33" s="89" t="n">
        <v>19</v>
      </c>
      <c r="O33" s="92" t="n">
        <v>6.28338045868677</v>
      </c>
      <c r="P33" s="92" t="n">
        <v>14.2161482877788</v>
      </c>
      <c r="Q33" s="92" t="n">
        <v>-7.93276782909205</v>
      </c>
      <c r="R33" s="70" t="s">
        <v>44</v>
      </c>
      <c r="S33" s="92" t="s">
        <v>44</v>
      </c>
      <c r="T33" s="92" t="s">
        <v>44</v>
      </c>
      <c r="U33" s="92" t="s">
        <v>44</v>
      </c>
      <c r="V33" s="92" t="s">
        <v>44</v>
      </c>
      <c r="W33" s="92" t="s">
        <v>44</v>
      </c>
      <c r="X33" s="92" t="s">
        <v>44</v>
      </c>
      <c r="Y33" s="92" t="s">
        <v>44</v>
      </c>
      <c r="Z33" s="92" t="n">
        <v>4.47690857681433</v>
      </c>
      <c r="AA33" s="113" t="n">
        <v>1.49230285893811</v>
      </c>
      <c r="AB33" s="114" t="s">
        <v>60</v>
      </c>
      <c r="AD33" s="86"/>
      <c r="AF33" s="78"/>
      <c r="AG33" s="78"/>
      <c r="AH33" s="79"/>
      <c r="AI33" s="79"/>
      <c r="AJ33" s="79"/>
    </row>
    <row r="34" s="46" customFormat="true" ht="20.25" hidden="false" customHeight="true" outlineLevel="0" collapsed="false">
      <c r="A34" s="115" t="s">
        <v>61</v>
      </c>
      <c r="B34" s="116" t="n">
        <v>21</v>
      </c>
      <c r="C34" s="117" t="n">
        <v>93</v>
      </c>
      <c r="D34" s="67" t="n">
        <v>-72</v>
      </c>
      <c r="E34" s="118" t="s">
        <v>44</v>
      </c>
      <c r="F34" s="119" t="s">
        <v>44</v>
      </c>
      <c r="G34" s="118" t="s">
        <v>44</v>
      </c>
      <c r="H34" s="120" t="s">
        <v>44</v>
      </c>
      <c r="I34" s="120" t="s">
        <v>44</v>
      </c>
      <c r="J34" s="118" t="s">
        <v>44</v>
      </c>
      <c r="K34" s="118" t="s">
        <v>44</v>
      </c>
      <c r="L34" s="118" t="s">
        <v>44</v>
      </c>
      <c r="M34" s="118" t="n">
        <v>4</v>
      </c>
      <c r="N34" s="118" t="n">
        <v>4</v>
      </c>
      <c r="O34" s="95" t="n">
        <v>6.11531741409435</v>
      </c>
      <c r="P34" s="95" t="n">
        <v>27.0821199767036</v>
      </c>
      <c r="Q34" s="95" t="n">
        <v>-20.9668025626092</v>
      </c>
      <c r="R34" s="95" t="s">
        <v>44</v>
      </c>
      <c r="S34" s="70" t="s">
        <v>44</v>
      </c>
      <c r="T34" s="70" t="s">
        <v>44</v>
      </c>
      <c r="U34" s="70" t="s">
        <v>44</v>
      </c>
      <c r="V34" s="70" t="s">
        <v>44</v>
      </c>
      <c r="W34" s="70" t="s">
        <v>44</v>
      </c>
      <c r="X34" s="70" t="s">
        <v>44</v>
      </c>
      <c r="Y34" s="70" t="s">
        <v>44</v>
      </c>
      <c r="Z34" s="95" t="n">
        <v>1.1648223645894</v>
      </c>
      <c r="AA34" s="99" t="n">
        <v>1.1648223645894</v>
      </c>
      <c r="AB34" s="100" t="s">
        <v>61</v>
      </c>
      <c r="AD34" s="86"/>
      <c r="AF34" s="77"/>
      <c r="AG34" s="78"/>
      <c r="AH34" s="79"/>
      <c r="AI34" s="79"/>
      <c r="AJ34" s="79"/>
      <c r="AK34" s="121"/>
      <c r="AM34" s="122"/>
      <c r="AO34" s="121"/>
    </row>
    <row r="35" s="46" customFormat="true" ht="20.25" hidden="false" customHeight="true" outlineLevel="0" collapsed="false">
      <c r="A35" s="123"/>
      <c r="B35" s="124"/>
      <c r="C35" s="125"/>
      <c r="D35" s="126"/>
      <c r="E35" s="127"/>
      <c r="F35" s="128"/>
      <c r="G35" s="127"/>
      <c r="H35" s="129"/>
      <c r="I35" s="129"/>
      <c r="J35" s="127"/>
      <c r="K35" s="127"/>
      <c r="L35" s="127"/>
      <c r="M35" s="127"/>
      <c r="N35" s="127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1"/>
      <c r="AB35" s="132"/>
      <c r="AD35" s="86"/>
      <c r="AF35" s="77"/>
      <c r="AG35" s="78"/>
      <c r="AH35" s="79"/>
      <c r="AI35" s="79"/>
      <c r="AJ35" s="79"/>
      <c r="AK35" s="121"/>
      <c r="AM35" s="122"/>
      <c r="AO35" s="121"/>
    </row>
    <row r="36" s="144" customFormat="true" ht="20.25" hidden="false" customHeight="true" outlineLevel="0" collapsed="false">
      <c r="A36" s="133" t="s">
        <v>62</v>
      </c>
      <c r="B36" s="134"/>
      <c r="C36" s="135"/>
      <c r="D36" s="136"/>
      <c r="E36" s="137"/>
      <c r="F36" s="138"/>
      <c r="G36" s="137"/>
      <c r="H36" s="139"/>
      <c r="I36" s="140"/>
      <c r="J36" s="137"/>
      <c r="K36" s="137"/>
      <c r="L36" s="137"/>
      <c r="M36" s="137"/>
      <c r="N36" s="137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2"/>
      <c r="AB36" s="143"/>
      <c r="AF36" s="145"/>
      <c r="AG36" s="146"/>
      <c r="AH36" s="147"/>
      <c r="AI36" s="147"/>
      <c r="AJ36" s="147"/>
      <c r="AK36" s="148"/>
      <c r="AL36" s="148"/>
      <c r="AM36" s="148"/>
      <c r="AN36" s="148"/>
    </row>
    <row r="37" s="144" customFormat="true" ht="20.25" hidden="false" customHeight="true" outlineLevel="0" collapsed="false">
      <c r="A37" s="133" t="s">
        <v>63</v>
      </c>
      <c r="C37" s="149"/>
      <c r="D37" s="150"/>
      <c r="E37" s="150"/>
      <c r="F37" s="151"/>
      <c r="G37" s="150"/>
      <c r="H37" s="152"/>
      <c r="I37" s="153"/>
      <c r="J37" s="150"/>
      <c r="K37" s="150"/>
      <c r="L37" s="150"/>
      <c r="M37" s="150"/>
      <c r="N37" s="150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F37" s="145"/>
      <c r="AG37" s="146"/>
      <c r="AH37" s="147"/>
      <c r="AI37" s="147"/>
      <c r="AJ37" s="147"/>
      <c r="AK37" s="148"/>
      <c r="AL37" s="148"/>
      <c r="AM37" s="148"/>
      <c r="AN37" s="148"/>
    </row>
    <row r="38" s="144" customFormat="true" ht="20.25" hidden="false" customHeight="true" outlineLevel="0" collapsed="false">
      <c r="A38" s="133" t="s">
        <v>64</v>
      </c>
      <c r="C38" s="149"/>
      <c r="D38" s="150"/>
      <c r="E38" s="150"/>
      <c r="F38" s="151"/>
      <c r="G38" s="150"/>
      <c r="H38" s="152"/>
      <c r="I38" s="153"/>
      <c r="J38" s="150"/>
      <c r="K38" s="150"/>
      <c r="L38" s="150"/>
      <c r="M38" s="150"/>
      <c r="N38" s="150"/>
      <c r="O38" s="149"/>
      <c r="P38" s="149"/>
      <c r="Q38" s="149"/>
      <c r="R38" s="149"/>
      <c r="S38" s="149"/>
      <c r="T38" s="149"/>
      <c r="U38" s="149"/>
      <c r="V38" s="149"/>
      <c r="W38" s="149"/>
      <c r="X38" s="154"/>
      <c r="Y38" s="154"/>
      <c r="Z38" s="154"/>
      <c r="AA38" s="149"/>
      <c r="AF38" s="146"/>
      <c r="AG38" s="145"/>
      <c r="AH38" s="147"/>
      <c r="AI38" s="147"/>
      <c r="AJ38" s="147"/>
      <c r="AK38" s="148"/>
      <c r="AL38" s="148"/>
      <c r="AM38" s="148"/>
      <c r="AN38" s="148"/>
    </row>
    <row r="39" s="144" customFormat="true" ht="17.25" hidden="false" customHeight="false" outlineLevel="0" collapsed="false">
      <c r="A39" s="155" t="s">
        <v>65</v>
      </c>
      <c r="B39" s="156"/>
      <c r="C39" s="149"/>
      <c r="D39" s="150"/>
      <c r="E39" s="150"/>
      <c r="F39" s="151"/>
      <c r="G39" s="150"/>
      <c r="H39" s="152"/>
      <c r="I39" s="153"/>
      <c r="J39" s="150"/>
      <c r="K39" s="150"/>
      <c r="L39" s="150"/>
      <c r="M39" s="150"/>
      <c r="N39" s="150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F39" s="157"/>
      <c r="AG39" s="158"/>
      <c r="AH39" s="147"/>
      <c r="AI39" s="147"/>
      <c r="AJ39" s="147"/>
      <c r="AK39" s="148"/>
      <c r="AL39" s="148"/>
      <c r="AM39" s="148"/>
      <c r="AN39" s="148"/>
    </row>
  </sheetData>
  <mergeCells count="26">
    <mergeCell ref="A3:A8"/>
    <mergeCell ref="B3:B8"/>
    <mergeCell ref="C3:C8"/>
    <mergeCell ref="G3:I4"/>
    <mergeCell ref="J3:L4"/>
    <mergeCell ref="M3:M8"/>
    <mergeCell ref="N3:N8"/>
    <mergeCell ref="T3:V3"/>
    <mergeCell ref="W3:Y3"/>
    <mergeCell ref="AB3:AB8"/>
    <mergeCell ref="O4:O5"/>
    <mergeCell ref="P4:P5"/>
    <mergeCell ref="W4:Y4"/>
    <mergeCell ref="G5:G8"/>
    <mergeCell ref="H5:H8"/>
    <mergeCell ref="I5:I8"/>
    <mergeCell ref="J5:J8"/>
    <mergeCell ref="K5:K8"/>
    <mergeCell ref="L5:L8"/>
    <mergeCell ref="T5:T8"/>
    <mergeCell ref="U5:U8"/>
    <mergeCell ref="V5:V8"/>
    <mergeCell ref="W5:W8"/>
    <mergeCell ref="X5:X8"/>
    <mergeCell ref="Y5:Y8"/>
    <mergeCell ref="AF9:AF10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村　大幸</cp:lastModifiedBy>
  <cp:lastPrinted>2019-10-15T07:36:24Z</cp:lastPrinted>
  <dcterms:modified xsi:type="dcterms:W3CDTF">2019-10-17T00:53:29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