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第２０表　死亡数，性・月・市町別</t>
  </si>
  <si>
    <t xml:space="preserve">平成３０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-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[$-409]General"/>
    <numFmt numFmtId="167" formatCode="[$-409]#,##0_);[RED]\(#,##0\)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28" activeCellId="0" sqref="AF28:AG3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4" min="5" style="1" width="5.99"/>
    <col collapsed="false" customWidth="true" hidden="false" outlineLevel="0" max="24" min="15" style="1" width="6.12"/>
    <col collapsed="false" customWidth="true" hidden="false" outlineLevel="0" max="26" min="25" style="2" width="6.12"/>
    <col collapsed="false" customWidth="true" hidden="false" outlineLevel="0" max="28" min="27" style="1" width="6.12"/>
    <col collapsed="false" customWidth="true" hidden="false" outlineLevel="0" max="29" min="29" style="1" width="15.62"/>
    <col collapsed="false" customWidth="true" hidden="false" outlineLevel="0" max="30" min="30" style="1" width="6.87"/>
    <col collapsed="false" customWidth="true" hidden="false" outlineLevel="0" max="32" min="31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v>18836</v>
      </c>
      <c r="C8" s="23" t="n">
        <v>9036</v>
      </c>
      <c r="D8" s="23" t="n">
        <v>9800</v>
      </c>
      <c r="E8" s="24" t="n">
        <v>867</v>
      </c>
      <c r="F8" s="25" t="n">
        <v>988</v>
      </c>
      <c r="G8" s="25" t="n">
        <v>846</v>
      </c>
      <c r="H8" s="25" t="n">
        <v>886</v>
      </c>
      <c r="I8" s="25" t="n">
        <v>822</v>
      </c>
      <c r="J8" s="25" t="n">
        <v>861</v>
      </c>
      <c r="K8" s="25" t="n">
        <v>748</v>
      </c>
      <c r="L8" s="25" t="n">
        <v>769</v>
      </c>
      <c r="M8" s="25" t="n">
        <v>740</v>
      </c>
      <c r="N8" s="25" t="n">
        <v>797</v>
      </c>
      <c r="O8" s="25" t="n">
        <v>615</v>
      </c>
      <c r="P8" s="25" t="n">
        <v>726</v>
      </c>
      <c r="Q8" s="25" t="n">
        <v>675</v>
      </c>
      <c r="R8" s="25" t="n">
        <v>770</v>
      </c>
      <c r="S8" s="25" t="n">
        <v>659</v>
      </c>
      <c r="T8" s="25" t="n">
        <v>775</v>
      </c>
      <c r="U8" s="25" t="n">
        <v>687</v>
      </c>
      <c r="V8" s="25" t="n">
        <v>716</v>
      </c>
      <c r="W8" s="25" t="n">
        <v>821</v>
      </c>
      <c r="X8" s="25" t="n">
        <v>801</v>
      </c>
      <c r="Y8" s="25" t="n">
        <v>734</v>
      </c>
      <c r="Z8" s="25" t="n">
        <v>858</v>
      </c>
      <c r="AA8" s="25" t="n">
        <v>822</v>
      </c>
      <c r="AB8" s="26" t="n">
        <v>853</v>
      </c>
      <c r="AC8" s="27" t="s">
        <v>19</v>
      </c>
      <c r="AE8" s="28" t="str">
        <f aca="false">IF(B8=C8+D8,"○","×")</f>
        <v>○</v>
      </c>
      <c r="AF8" s="28" t="str">
        <f aca="false">IF(C8=E8+G8+I8+K8+M8+O8+Q8+S8+U8+W8+Y8+AA8,"○","×")</f>
        <v>○</v>
      </c>
      <c r="AG8" s="28" t="str">
        <f aca="false">IF(D8=F8+H8+J8+L8+N8+P8+R8+T8+V8+X8+Z8+AB8,"○","×")</f>
        <v>○</v>
      </c>
    </row>
    <row r="9" customFormat="false" ht="20.25" hidden="false" customHeight="true" outlineLevel="0" collapsed="false">
      <c r="A9" s="29"/>
      <c r="B9" s="23"/>
      <c r="C9" s="23"/>
      <c r="D9" s="2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30"/>
    </row>
    <row r="10" customFormat="false" ht="20.25" hidden="false" customHeight="true" outlineLevel="0" collapsed="false">
      <c r="A10" s="22" t="s">
        <v>20</v>
      </c>
      <c r="B10" s="23" t="n">
        <v>17761</v>
      </c>
      <c r="C10" s="23" t="n">
        <v>8570</v>
      </c>
      <c r="D10" s="23" t="n">
        <v>9191</v>
      </c>
      <c r="E10" s="25" t="n">
        <v>816</v>
      </c>
      <c r="F10" s="25" t="n">
        <v>920</v>
      </c>
      <c r="G10" s="25" t="n">
        <v>810</v>
      </c>
      <c r="H10" s="25" t="n">
        <v>831</v>
      </c>
      <c r="I10" s="25" t="n">
        <v>774</v>
      </c>
      <c r="J10" s="25" t="n">
        <v>811</v>
      </c>
      <c r="K10" s="25" t="n">
        <v>708</v>
      </c>
      <c r="L10" s="25" t="n">
        <v>721</v>
      </c>
      <c r="M10" s="25" t="n">
        <v>696</v>
      </c>
      <c r="N10" s="25" t="n">
        <v>750</v>
      </c>
      <c r="O10" s="25" t="n">
        <v>578</v>
      </c>
      <c r="P10" s="25" t="n">
        <v>674</v>
      </c>
      <c r="Q10" s="25" t="n">
        <v>636</v>
      </c>
      <c r="R10" s="25" t="n">
        <v>717</v>
      </c>
      <c r="S10" s="25" t="n">
        <v>625</v>
      </c>
      <c r="T10" s="25" t="n">
        <v>729</v>
      </c>
      <c r="U10" s="25" t="n">
        <v>657</v>
      </c>
      <c r="V10" s="25" t="n">
        <v>673</v>
      </c>
      <c r="W10" s="25" t="n">
        <v>779</v>
      </c>
      <c r="X10" s="25" t="n">
        <v>758</v>
      </c>
      <c r="Y10" s="25" t="n">
        <v>707</v>
      </c>
      <c r="Z10" s="25" t="n">
        <v>799</v>
      </c>
      <c r="AA10" s="25" t="n">
        <v>784</v>
      </c>
      <c r="AB10" s="26" t="n">
        <v>808</v>
      </c>
      <c r="AC10" s="27" t="s">
        <v>20</v>
      </c>
      <c r="AE10" s="28" t="str">
        <f aca="false">IF(B10=C10+D10,"○","×")</f>
        <v>○</v>
      </c>
      <c r="AF10" s="28" t="str">
        <f aca="false">IF(C10=E10+G10+I10+K10+M10+O10+Q10+S10+U10+W10+Y10+AA10,"○","×")</f>
        <v>○</v>
      </c>
      <c r="AG10" s="28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31"/>
      <c r="B11" s="23"/>
      <c r="C11" s="23"/>
      <c r="D11" s="23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30"/>
    </row>
    <row r="12" customFormat="false" ht="20.25" hidden="false" customHeight="true" outlineLevel="0" collapsed="false">
      <c r="A12" s="32" t="s">
        <v>21</v>
      </c>
      <c r="B12" s="33" t="n">
        <v>3630</v>
      </c>
      <c r="C12" s="33" t="n">
        <v>1733</v>
      </c>
      <c r="D12" s="33" t="n">
        <v>1897</v>
      </c>
      <c r="E12" s="33" t="n">
        <v>185</v>
      </c>
      <c r="F12" s="33" t="n">
        <v>178</v>
      </c>
      <c r="G12" s="33" t="n">
        <v>151</v>
      </c>
      <c r="H12" s="33" t="n">
        <v>183</v>
      </c>
      <c r="I12" s="33" t="n">
        <v>136</v>
      </c>
      <c r="J12" s="33" t="n">
        <v>168</v>
      </c>
      <c r="K12" s="33" t="n">
        <v>139</v>
      </c>
      <c r="L12" s="33" t="n">
        <v>139</v>
      </c>
      <c r="M12" s="33" t="n">
        <v>147</v>
      </c>
      <c r="N12" s="33" t="n">
        <v>164</v>
      </c>
      <c r="O12" s="33" t="n">
        <v>119</v>
      </c>
      <c r="P12" s="33" t="n">
        <v>142</v>
      </c>
      <c r="Q12" s="33" t="n">
        <v>122</v>
      </c>
      <c r="R12" s="33" t="n">
        <v>150</v>
      </c>
      <c r="S12" s="33" t="n">
        <v>110</v>
      </c>
      <c r="T12" s="33" t="n">
        <v>147</v>
      </c>
      <c r="U12" s="33" t="n">
        <v>139</v>
      </c>
      <c r="V12" s="33" t="n">
        <v>143</v>
      </c>
      <c r="W12" s="33" t="n">
        <v>175</v>
      </c>
      <c r="X12" s="33" t="n">
        <v>165</v>
      </c>
      <c r="Y12" s="33" t="n">
        <v>158</v>
      </c>
      <c r="Z12" s="33" t="n">
        <v>167</v>
      </c>
      <c r="AA12" s="33" t="n">
        <v>152</v>
      </c>
      <c r="AB12" s="34" t="n">
        <v>151</v>
      </c>
      <c r="AC12" s="27" t="s">
        <v>21</v>
      </c>
      <c r="AE12" s="28" t="str">
        <f aca="false">IF(B12=C12+D12,"○","×")</f>
        <v>○</v>
      </c>
      <c r="AF12" s="28" t="str">
        <f aca="false">IF(C12=E12+G12+I12+K12+M12+O12+Q12+S12+U12+W12+Y12+AA12,"○","×")</f>
        <v>○</v>
      </c>
      <c r="AG12" s="28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32" t="s">
        <v>22</v>
      </c>
      <c r="B13" s="33" t="n">
        <v>2042</v>
      </c>
      <c r="C13" s="33" t="n">
        <v>983</v>
      </c>
      <c r="D13" s="33" t="n">
        <v>1059</v>
      </c>
      <c r="E13" s="33" t="n">
        <v>102</v>
      </c>
      <c r="F13" s="33" t="n">
        <v>122</v>
      </c>
      <c r="G13" s="33" t="n">
        <v>92</v>
      </c>
      <c r="H13" s="33" t="n">
        <v>94</v>
      </c>
      <c r="I13" s="33" t="n">
        <v>95</v>
      </c>
      <c r="J13" s="33" t="n">
        <v>104</v>
      </c>
      <c r="K13" s="33" t="n">
        <v>88</v>
      </c>
      <c r="L13" s="33" t="n">
        <v>82</v>
      </c>
      <c r="M13" s="33" t="n">
        <v>85</v>
      </c>
      <c r="N13" s="33" t="n">
        <v>78</v>
      </c>
      <c r="O13" s="33" t="n">
        <v>63</v>
      </c>
      <c r="P13" s="33" t="n">
        <v>81</v>
      </c>
      <c r="Q13" s="33" t="n">
        <v>79</v>
      </c>
      <c r="R13" s="33" t="n">
        <v>86</v>
      </c>
      <c r="S13" s="33" t="n">
        <v>66</v>
      </c>
      <c r="T13" s="33" t="n">
        <v>78</v>
      </c>
      <c r="U13" s="33" t="n">
        <v>75</v>
      </c>
      <c r="V13" s="33" t="n">
        <v>89</v>
      </c>
      <c r="W13" s="33" t="n">
        <v>80</v>
      </c>
      <c r="X13" s="33" t="n">
        <v>83</v>
      </c>
      <c r="Y13" s="33" t="n">
        <v>74</v>
      </c>
      <c r="Z13" s="33" t="n">
        <v>69</v>
      </c>
      <c r="AA13" s="33" t="n">
        <v>84</v>
      </c>
      <c r="AB13" s="34" t="n">
        <v>93</v>
      </c>
      <c r="AC13" s="27" t="s">
        <v>22</v>
      </c>
      <c r="AE13" s="28" t="str">
        <f aca="false">IF(B13=C13+D13,"○","×")</f>
        <v>○</v>
      </c>
      <c r="AF13" s="28" t="str">
        <f aca="false">IF(C13=E13+G13+I13+K13+M13+O13+Q13+S13+U13+W13+Y13+AA13,"○","×")</f>
        <v>○</v>
      </c>
      <c r="AG13" s="28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32" t="s">
        <v>23</v>
      </c>
      <c r="B14" s="33" t="n">
        <v>2211</v>
      </c>
      <c r="C14" s="33" t="n">
        <v>1135</v>
      </c>
      <c r="D14" s="33" t="n">
        <v>1076</v>
      </c>
      <c r="E14" s="33" t="n">
        <v>89</v>
      </c>
      <c r="F14" s="33" t="n">
        <v>107</v>
      </c>
      <c r="G14" s="33" t="n">
        <v>111</v>
      </c>
      <c r="H14" s="33" t="n">
        <v>101</v>
      </c>
      <c r="I14" s="33" t="n">
        <v>100</v>
      </c>
      <c r="J14" s="33" t="n">
        <v>92</v>
      </c>
      <c r="K14" s="33" t="n">
        <v>115</v>
      </c>
      <c r="L14" s="33" t="n">
        <v>92</v>
      </c>
      <c r="M14" s="33" t="n">
        <v>86</v>
      </c>
      <c r="N14" s="33" t="n">
        <v>89</v>
      </c>
      <c r="O14" s="33" t="n">
        <v>75</v>
      </c>
      <c r="P14" s="33" t="n">
        <v>85</v>
      </c>
      <c r="Q14" s="33" t="n">
        <v>72</v>
      </c>
      <c r="R14" s="33" t="n">
        <v>68</v>
      </c>
      <c r="S14" s="33" t="n">
        <v>89</v>
      </c>
      <c r="T14" s="33" t="n">
        <v>97</v>
      </c>
      <c r="U14" s="33" t="n">
        <v>81</v>
      </c>
      <c r="V14" s="33" t="n">
        <v>77</v>
      </c>
      <c r="W14" s="33" t="n">
        <v>124</v>
      </c>
      <c r="X14" s="33" t="n">
        <v>76</v>
      </c>
      <c r="Y14" s="33" t="n">
        <v>102</v>
      </c>
      <c r="Z14" s="33" t="n">
        <v>90</v>
      </c>
      <c r="AA14" s="33" t="n">
        <v>91</v>
      </c>
      <c r="AB14" s="34" t="n">
        <v>102</v>
      </c>
      <c r="AC14" s="27" t="s">
        <v>23</v>
      </c>
      <c r="AE14" s="28" t="str">
        <f aca="false">IF(B14=C14+D14,"○","×")</f>
        <v>○</v>
      </c>
      <c r="AF14" s="28" t="str">
        <f aca="false">IF(C14=E14+G14+I14+K14+M14+O14+Q14+S14+U14+W14+Y14+AA14,"○","×")</f>
        <v>○</v>
      </c>
      <c r="AG14" s="28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32" t="s">
        <v>24</v>
      </c>
      <c r="B15" s="33" t="n">
        <v>934</v>
      </c>
      <c r="C15" s="33" t="n">
        <v>414</v>
      </c>
      <c r="D15" s="33" t="n">
        <v>520</v>
      </c>
      <c r="E15" s="33" t="n">
        <v>39</v>
      </c>
      <c r="F15" s="33" t="n">
        <v>51</v>
      </c>
      <c r="G15" s="33" t="n">
        <v>36</v>
      </c>
      <c r="H15" s="33" t="n">
        <v>34</v>
      </c>
      <c r="I15" s="33" t="n">
        <v>40</v>
      </c>
      <c r="J15" s="33" t="n">
        <v>52</v>
      </c>
      <c r="K15" s="33" t="n">
        <v>28</v>
      </c>
      <c r="L15" s="33" t="n">
        <v>44</v>
      </c>
      <c r="M15" s="33" t="n">
        <v>26</v>
      </c>
      <c r="N15" s="33" t="n">
        <v>40</v>
      </c>
      <c r="O15" s="33" t="n">
        <v>33</v>
      </c>
      <c r="P15" s="33" t="n">
        <v>30</v>
      </c>
      <c r="Q15" s="33" t="n">
        <v>22</v>
      </c>
      <c r="R15" s="33" t="n">
        <v>46</v>
      </c>
      <c r="S15" s="33" t="n">
        <v>33</v>
      </c>
      <c r="T15" s="33" t="n">
        <v>43</v>
      </c>
      <c r="U15" s="33" t="n">
        <v>32</v>
      </c>
      <c r="V15" s="33" t="n">
        <v>39</v>
      </c>
      <c r="W15" s="33" t="n">
        <v>35</v>
      </c>
      <c r="X15" s="33" t="n">
        <v>45</v>
      </c>
      <c r="Y15" s="33" t="n">
        <v>45</v>
      </c>
      <c r="Z15" s="33" t="n">
        <v>47</v>
      </c>
      <c r="AA15" s="33" t="n">
        <v>45</v>
      </c>
      <c r="AB15" s="34" t="n">
        <v>49</v>
      </c>
      <c r="AC15" s="27" t="s">
        <v>24</v>
      </c>
      <c r="AE15" s="28" t="str">
        <f aca="false">IF(B15=C15+D15,"○","×")</f>
        <v>○</v>
      </c>
      <c r="AF15" s="28" t="str">
        <f aca="false">IF(C15=E15+G15+I15+K15+M15+O15+Q15+S15+U15+W15+Y15+AA15,"○","×")</f>
        <v>○</v>
      </c>
      <c r="AG15" s="28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35" t="s">
        <v>25</v>
      </c>
      <c r="B16" s="23" t="n">
        <v>1422</v>
      </c>
      <c r="C16" s="25" t="n">
        <v>710</v>
      </c>
      <c r="D16" s="25" t="n">
        <v>712</v>
      </c>
      <c r="E16" s="25" t="n">
        <v>70</v>
      </c>
      <c r="F16" s="25" t="n">
        <v>76</v>
      </c>
      <c r="G16" s="25" t="n">
        <v>68</v>
      </c>
      <c r="H16" s="25" t="n">
        <v>67</v>
      </c>
      <c r="I16" s="25" t="n">
        <v>62</v>
      </c>
      <c r="J16" s="25" t="n">
        <v>63</v>
      </c>
      <c r="K16" s="25" t="n">
        <v>51</v>
      </c>
      <c r="L16" s="25" t="n">
        <v>50</v>
      </c>
      <c r="M16" s="25" t="n">
        <v>57</v>
      </c>
      <c r="N16" s="25" t="n">
        <v>51</v>
      </c>
      <c r="O16" s="25" t="n">
        <v>49</v>
      </c>
      <c r="P16" s="25" t="n">
        <v>49</v>
      </c>
      <c r="Q16" s="25" t="n">
        <v>65</v>
      </c>
      <c r="R16" s="25" t="n">
        <v>60</v>
      </c>
      <c r="S16" s="25" t="n">
        <v>62</v>
      </c>
      <c r="T16" s="25" t="n">
        <v>51</v>
      </c>
      <c r="U16" s="25" t="n">
        <v>51</v>
      </c>
      <c r="V16" s="25" t="n">
        <v>50</v>
      </c>
      <c r="W16" s="25" t="n">
        <v>64</v>
      </c>
      <c r="X16" s="25" t="n">
        <v>67</v>
      </c>
      <c r="Y16" s="25" t="n">
        <v>48</v>
      </c>
      <c r="Z16" s="25" t="n">
        <v>66</v>
      </c>
      <c r="AA16" s="25" t="n">
        <v>63</v>
      </c>
      <c r="AB16" s="26" t="n">
        <v>62</v>
      </c>
      <c r="AC16" s="27" t="s">
        <v>25</v>
      </c>
      <c r="AE16" s="28" t="str">
        <f aca="false">IF(B16=C16+D16,"○","×")</f>
        <v>○</v>
      </c>
      <c r="AF16" s="28" t="str">
        <f aca="false">IF(C16=E16+G16+I16+K16+M16+O16+Q16+S16+U16+W16+Y16+AA16,"○","×")</f>
        <v>○</v>
      </c>
      <c r="AG16" s="28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32" t="s">
        <v>26</v>
      </c>
      <c r="B17" s="36" t="n">
        <v>664</v>
      </c>
      <c r="C17" s="36" t="n">
        <v>328</v>
      </c>
      <c r="D17" s="36" t="n">
        <v>336</v>
      </c>
      <c r="E17" s="36" t="n">
        <v>31</v>
      </c>
      <c r="F17" s="36" t="n">
        <v>29</v>
      </c>
      <c r="G17" s="36" t="n">
        <v>32</v>
      </c>
      <c r="H17" s="36" t="n">
        <v>33</v>
      </c>
      <c r="I17" s="36" t="n">
        <v>30</v>
      </c>
      <c r="J17" s="36" t="n">
        <v>27</v>
      </c>
      <c r="K17" s="36" t="n">
        <v>33</v>
      </c>
      <c r="L17" s="36" t="n">
        <v>27</v>
      </c>
      <c r="M17" s="36" t="n">
        <v>31</v>
      </c>
      <c r="N17" s="36" t="n">
        <v>26</v>
      </c>
      <c r="O17" s="36" t="n">
        <v>22</v>
      </c>
      <c r="P17" s="36" t="n">
        <v>26</v>
      </c>
      <c r="Q17" s="36" t="n">
        <v>21</v>
      </c>
      <c r="R17" s="36" t="n">
        <v>25</v>
      </c>
      <c r="S17" s="36" t="n">
        <v>20</v>
      </c>
      <c r="T17" s="36" t="n">
        <v>29</v>
      </c>
      <c r="U17" s="36" t="n">
        <v>35</v>
      </c>
      <c r="V17" s="36" t="n">
        <v>20</v>
      </c>
      <c r="W17" s="36" t="n">
        <v>27</v>
      </c>
      <c r="X17" s="36" t="n">
        <v>28</v>
      </c>
      <c r="Y17" s="36" t="n">
        <v>22</v>
      </c>
      <c r="Z17" s="36" t="n">
        <v>31</v>
      </c>
      <c r="AA17" s="36" t="n">
        <v>24</v>
      </c>
      <c r="AB17" s="37" t="n">
        <v>35</v>
      </c>
      <c r="AC17" s="38" t="s">
        <v>26</v>
      </c>
      <c r="AE17" s="28" t="str">
        <f aca="false">IF(B17=C17+D17,"○","×")</f>
        <v>○</v>
      </c>
      <c r="AF17" s="28" t="str">
        <f aca="false">IF(C17=E17+G17+I17+K17+M17+O17+Q17+S17+U17+W17+Y17+AA17,"○","×")</f>
        <v>○</v>
      </c>
      <c r="AG17" s="28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32" t="s">
        <v>27</v>
      </c>
      <c r="B18" s="23" t="n">
        <v>1871</v>
      </c>
      <c r="C18" s="25" t="n">
        <v>890</v>
      </c>
      <c r="D18" s="25" t="n">
        <v>981</v>
      </c>
      <c r="E18" s="25" t="n">
        <v>76</v>
      </c>
      <c r="F18" s="25" t="n">
        <v>81</v>
      </c>
      <c r="G18" s="25" t="n">
        <v>74</v>
      </c>
      <c r="H18" s="25" t="n">
        <v>93</v>
      </c>
      <c r="I18" s="25" t="n">
        <v>82</v>
      </c>
      <c r="J18" s="25" t="n">
        <v>84</v>
      </c>
      <c r="K18" s="25" t="n">
        <v>72</v>
      </c>
      <c r="L18" s="25" t="n">
        <v>67</v>
      </c>
      <c r="M18" s="25" t="n">
        <v>68</v>
      </c>
      <c r="N18" s="25" t="n">
        <v>87</v>
      </c>
      <c r="O18" s="25" t="n">
        <v>62</v>
      </c>
      <c r="P18" s="25" t="n">
        <v>65</v>
      </c>
      <c r="Q18" s="25" t="n">
        <v>61</v>
      </c>
      <c r="R18" s="25" t="n">
        <v>84</v>
      </c>
      <c r="S18" s="25" t="n">
        <v>64</v>
      </c>
      <c r="T18" s="25" t="n">
        <v>85</v>
      </c>
      <c r="U18" s="25" t="n">
        <v>77</v>
      </c>
      <c r="V18" s="25" t="n">
        <v>77</v>
      </c>
      <c r="W18" s="25" t="n">
        <v>91</v>
      </c>
      <c r="X18" s="25" t="n">
        <v>89</v>
      </c>
      <c r="Y18" s="25" t="n">
        <v>71</v>
      </c>
      <c r="Z18" s="25" t="n">
        <v>82</v>
      </c>
      <c r="AA18" s="25" t="n">
        <v>92</v>
      </c>
      <c r="AB18" s="26" t="n">
        <v>87</v>
      </c>
      <c r="AC18" s="27" t="s">
        <v>27</v>
      </c>
      <c r="AE18" s="28" t="str">
        <f aca="false">IF(B18=C18+D18,"○","×")</f>
        <v>○</v>
      </c>
      <c r="AF18" s="28" t="str">
        <f aca="false">IF(C18=E18+G18+I18+K18+M18+O18+Q18+S18+U18+W18+Y18+AA18,"○","×")</f>
        <v>○</v>
      </c>
      <c r="AG18" s="28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32" t="s">
        <v>28</v>
      </c>
      <c r="B19" s="25" t="n">
        <v>702</v>
      </c>
      <c r="C19" s="25" t="n">
        <v>369</v>
      </c>
      <c r="D19" s="25" t="n">
        <v>333</v>
      </c>
      <c r="E19" s="25" t="n">
        <v>32</v>
      </c>
      <c r="F19" s="25" t="n">
        <v>33</v>
      </c>
      <c r="G19" s="25" t="n">
        <v>43</v>
      </c>
      <c r="H19" s="25" t="n">
        <v>27</v>
      </c>
      <c r="I19" s="25" t="n">
        <v>32</v>
      </c>
      <c r="J19" s="25" t="n">
        <v>26</v>
      </c>
      <c r="K19" s="25" t="n">
        <v>42</v>
      </c>
      <c r="L19" s="25" t="n">
        <v>26</v>
      </c>
      <c r="M19" s="25" t="n">
        <v>29</v>
      </c>
      <c r="N19" s="25" t="n">
        <v>25</v>
      </c>
      <c r="O19" s="25" t="n">
        <v>27</v>
      </c>
      <c r="P19" s="25" t="n">
        <v>22</v>
      </c>
      <c r="Q19" s="25" t="n">
        <v>25</v>
      </c>
      <c r="R19" s="25" t="n">
        <v>22</v>
      </c>
      <c r="S19" s="25" t="n">
        <v>24</v>
      </c>
      <c r="T19" s="25" t="n">
        <v>23</v>
      </c>
      <c r="U19" s="25" t="n">
        <v>30</v>
      </c>
      <c r="V19" s="25" t="n">
        <v>26</v>
      </c>
      <c r="W19" s="25" t="n">
        <v>22</v>
      </c>
      <c r="X19" s="25" t="n">
        <v>34</v>
      </c>
      <c r="Y19" s="25" t="n">
        <v>31</v>
      </c>
      <c r="Z19" s="25" t="n">
        <v>30</v>
      </c>
      <c r="AA19" s="25" t="n">
        <v>32</v>
      </c>
      <c r="AB19" s="26" t="n">
        <v>39</v>
      </c>
      <c r="AC19" s="27" t="s">
        <v>28</v>
      </c>
      <c r="AE19" s="28" t="str">
        <f aca="false">IF(B19=C19+D19,"○","×")</f>
        <v>○</v>
      </c>
      <c r="AF19" s="28" t="str">
        <f aca="false">IF(C19=E19+G19+I19+K19+M19+O19+Q19+S19+U19+W19+Y19+AA19,"○","×")</f>
        <v>○</v>
      </c>
      <c r="AG19" s="28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32" t="s">
        <v>29</v>
      </c>
      <c r="B20" s="25" t="n">
        <v>643</v>
      </c>
      <c r="C20" s="25" t="n">
        <v>297</v>
      </c>
      <c r="D20" s="25" t="n">
        <v>346</v>
      </c>
      <c r="E20" s="25" t="n">
        <v>38</v>
      </c>
      <c r="F20" s="25" t="n">
        <v>46</v>
      </c>
      <c r="G20" s="25" t="n">
        <v>29</v>
      </c>
      <c r="H20" s="25" t="n">
        <v>26</v>
      </c>
      <c r="I20" s="25" t="n">
        <v>32</v>
      </c>
      <c r="J20" s="25" t="n">
        <v>25</v>
      </c>
      <c r="K20" s="25" t="n">
        <v>18</v>
      </c>
      <c r="L20" s="25" t="n">
        <v>32</v>
      </c>
      <c r="M20" s="25" t="n">
        <v>27</v>
      </c>
      <c r="N20" s="25" t="n">
        <v>37</v>
      </c>
      <c r="O20" s="25" t="n">
        <v>12</v>
      </c>
      <c r="P20" s="25" t="n">
        <v>21</v>
      </c>
      <c r="Q20" s="25" t="n">
        <v>25</v>
      </c>
      <c r="R20" s="25" t="n">
        <v>26</v>
      </c>
      <c r="S20" s="25" t="n">
        <v>23</v>
      </c>
      <c r="T20" s="25" t="n">
        <v>29</v>
      </c>
      <c r="U20" s="25" t="n">
        <v>17</v>
      </c>
      <c r="V20" s="25" t="n">
        <v>22</v>
      </c>
      <c r="W20" s="25" t="n">
        <v>30</v>
      </c>
      <c r="X20" s="25" t="n">
        <v>20</v>
      </c>
      <c r="Y20" s="25" t="n">
        <v>19</v>
      </c>
      <c r="Z20" s="25" t="n">
        <v>32</v>
      </c>
      <c r="AA20" s="25" t="n">
        <v>27</v>
      </c>
      <c r="AB20" s="26" t="n">
        <v>30</v>
      </c>
      <c r="AC20" s="27" t="s">
        <v>29</v>
      </c>
      <c r="AE20" s="28" t="str">
        <f aca="false">IF(B20=C20+D20,"○","×")</f>
        <v>○</v>
      </c>
      <c r="AF20" s="28" t="str">
        <f aca="false">IF(C20=E20+G20+I20+K20+M20+O20+Q20+S20+U20+W20+Y20+AA20,"○","×")</f>
        <v>○</v>
      </c>
      <c r="AG20" s="28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5" t="s">
        <v>30</v>
      </c>
      <c r="B21" s="39" t="n">
        <v>548</v>
      </c>
      <c r="C21" s="39" t="n">
        <v>259</v>
      </c>
      <c r="D21" s="39" t="n">
        <v>289</v>
      </c>
      <c r="E21" s="39" t="n">
        <v>31</v>
      </c>
      <c r="F21" s="39" t="n">
        <v>22</v>
      </c>
      <c r="G21" s="39" t="n">
        <v>31</v>
      </c>
      <c r="H21" s="39" t="n">
        <v>24</v>
      </c>
      <c r="I21" s="39" t="n">
        <v>24</v>
      </c>
      <c r="J21" s="39" t="n">
        <v>35</v>
      </c>
      <c r="K21" s="39" t="n">
        <v>20</v>
      </c>
      <c r="L21" s="39" t="n">
        <v>24</v>
      </c>
      <c r="M21" s="39" t="n">
        <v>15</v>
      </c>
      <c r="N21" s="39" t="n">
        <v>22</v>
      </c>
      <c r="O21" s="39" t="n">
        <v>19</v>
      </c>
      <c r="P21" s="39" t="n">
        <v>24</v>
      </c>
      <c r="Q21" s="39" t="n">
        <v>23</v>
      </c>
      <c r="R21" s="39" t="n">
        <v>27</v>
      </c>
      <c r="S21" s="39" t="n">
        <v>21</v>
      </c>
      <c r="T21" s="39" t="n">
        <v>17</v>
      </c>
      <c r="U21" s="39" t="n">
        <v>15</v>
      </c>
      <c r="V21" s="39" t="n">
        <v>15</v>
      </c>
      <c r="W21" s="39" t="n">
        <v>19</v>
      </c>
      <c r="X21" s="39" t="n">
        <v>21</v>
      </c>
      <c r="Y21" s="39" t="n">
        <v>18</v>
      </c>
      <c r="Z21" s="39" t="n">
        <v>28</v>
      </c>
      <c r="AA21" s="39" t="n">
        <v>23</v>
      </c>
      <c r="AB21" s="40" t="n">
        <v>30</v>
      </c>
      <c r="AC21" s="41" t="s">
        <v>30</v>
      </c>
      <c r="AE21" s="28" t="str">
        <f aca="false">IF(B21=C21+D21,"○","×")</f>
        <v>○</v>
      </c>
      <c r="AF21" s="28" t="str">
        <f aca="false">IF(C21=E21+G21+I21+K21+M21+O21+Q21+S21+U21+W21+Y21+AA21,"○","×")</f>
        <v>○</v>
      </c>
      <c r="AG21" s="28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32" t="s">
        <v>31</v>
      </c>
      <c r="B22" s="25" t="n">
        <v>466</v>
      </c>
      <c r="C22" s="25" t="n">
        <v>199</v>
      </c>
      <c r="D22" s="25" t="n">
        <v>267</v>
      </c>
      <c r="E22" s="25" t="n">
        <v>19</v>
      </c>
      <c r="F22" s="25" t="n">
        <v>29</v>
      </c>
      <c r="G22" s="25" t="n">
        <v>17</v>
      </c>
      <c r="H22" s="25" t="n">
        <v>20</v>
      </c>
      <c r="I22" s="25" t="n">
        <v>21</v>
      </c>
      <c r="J22" s="25" t="n">
        <v>22</v>
      </c>
      <c r="K22" s="25" t="n">
        <v>9</v>
      </c>
      <c r="L22" s="25" t="n">
        <v>24</v>
      </c>
      <c r="M22" s="25" t="n">
        <v>15</v>
      </c>
      <c r="N22" s="25" t="n">
        <v>19</v>
      </c>
      <c r="O22" s="25" t="n">
        <v>9</v>
      </c>
      <c r="P22" s="25" t="n">
        <v>28</v>
      </c>
      <c r="Q22" s="25" t="n">
        <v>20</v>
      </c>
      <c r="R22" s="25" t="n">
        <v>23</v>
      </c>
      <c r="S22" s="25" t="n">
        <v>22</v>
      </c>
      <c r="T22" s="25" t="n">
        <v>20</v>
      </c>
      <c r="U22" s="25" t="n">
        <v>12</v>
      </c>
      <c r="V22" s="25" t="n">
        <v>25</v>
      </c>
      <c r="W22" s="25" t="n">
        <v>21</v>
      </c>
      <c r="X22" s="25" t="n">
        <v>20</v>
      </c>
      <c r="Y22" s="25" t="n">
        <v>10</v>
      </c>
      <c r="Z22" s="25" t="n">
        <v>20</v>
      </c>
      <c r="AA22" s="25" t="n">
        <v>24</v>
      </c>
      <c r="AB22" s="26" t="n">
        <v>17</v>
      </c>
      <c r="AC22" s="27" t="s">
        <v>31</v>
      </c>
      <c r="AE22" s="28" t="str">
        <f aca="false">IF(B22=C22+D22,"○","×")</f>
        <v>○</v>
      </c>
      <c r="AF22" s="28" t="str">
        <f aca="false">IF(C22=E22+G22+I22+K22+M22+O22+Q22+S22+U22+W22+Y22+AA22,"○","×")</f>
        <v>○</v>
      </c>
      <c r="AG22" s="28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32" t="s">
        <v>32</v>
      </c>
      <c r="B23" s="23" t="n">
        <v>1843</v>
      </c>
      <c r="C23" s="25" t="n">
        <v>899</v>
      </c>
      <c r="D23" s="25" t="n">
        <v>944</v>
      </c>
      <c r="E23" s="25" t="n">
        <v>80</v>
      </c>
      <c r="F23" s="25" t="n">
        <v>86</v>
      </c>
      <c r="G23" s="25" t="n">
        <v>83</v>
      </c>
      <c r="H23" s="25" t="n">
        <v>90</v>
      </c>
      <c r="I23" s="25" t="n">
        <v>78</v>
      </c>
      <c r="J23" s="25" t="n">
        <v>71</v>
      </c>
      <c r="K23" s="25" t="n">
        <v>66</v>
      </c>
      <c r="L23" s="25" t="n">
        <v>84</v>
      </c>
      <c r="M23" s="25" t="n">
        <v>83</v>
      </c>
      <c r="N23" s="25" t="n">
        <v>77</v>
      </c>
      <c r="O23" s="25" t="n">
        <v>54</v>
      </c>
      <c r="P23" s="25" t="n">
        <v>68</v>
      </c>
      <c r="Q23" s="25" t="n">
        <v>71</v>
      </c>
      <c r="R23" s="25" t="n">
        <v>68</v>
      </c>
      <c r="S23" s="25" t="n">
        <v>69</v>
      </c>
      <c r="T23" s="25" t="n">
        <v>70</v>
      </c>
      <c r="U23" s="25" t="n">
        <v>65</v>
      </c>
      <c r="V23" s="25" t="n">
        <v>65</v>
      </c>
      <c r="W23" s="25" t="n">
        <v>74</v>
      </c>
      <c r="X23" s="25" t="n">
        <v>80</v>
      </c>
      <c r="Y23" s="25" t="n">
        <v>81</v>
      </c>
      <c r="Z23" s="25" t="n">
        <v>100</v>
      </c>
      <c r="AA23" s="25" t="n">
        <v>95</v>
      </c>
      <c r="AB23" s="26" t="n">
        <v>85</v>
      </c>
      <c r="AC23" s="27" t="s">
        <v>32</v>
      </c>
      <c r="AE23" s="28" t="str">
        <f aca="false">IF(B23=C23+D23,"○","×")</f>
        <v>○</v>
      </c>
      <c r="AF23" s="28" t="str">
        <f aca="false">IF(C23=E23+G23+I23+K23+M23+O23+Q23+S23+U23+W23+Y23+AA23,"○","×")</f>
        <v>○</v>
      </c>
      <c r="AG23" s="28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32" t="s">
        <v>33</v>
      </c>
      <c r="B24" s="25" t="n">
        <v>785</v>
      </c>
      <c r="C24" s="25" t="n">
        <v>354</v>
      </c>
      <c r="D24" s="25" t="n">
        <v>431</v>
      </c>
      <c r="E24" s="25" t="n">
        <v>24</v>
      </c>
      <c r="F24" s="25" t="n">
        <v>60</v>
      </c>
      <c r="G24" s="25" t="n">
        <v>43</v>
      </c>
      <c r="H24" s="25" t="n">
        <v>39</v>
      </c>
      <c r="I24" s="25" t="n">
        <v>42</v>
      </c>
      <c r="J24" s="25" t="n">
        <v>42</v>
      </c>
      <c r="K24" s="25" t="n">
        <v>27</v>
      </c>
      <c r="L24" s="25" t="n">
        <v>30</v>
      </c>
      <c r="M24" s="25" t="n">
        <v>27</v>
      </c>
      <c r="N24" s="25" t="n">
        <v>35</v>
      </c>
      <c r="O24" s="25" t="n">
        <v>34</v>
      </c>
      <c r="P24" s="25" t="n">
        <v>33</v>
      </c>
      <c r="Q24" s="25" t="n">
        <v>30</v>
      </c>
      <c r="R24" s="25" t="n">
        <v>32</v>
      </c>
      <c r="S24" s="25" t="n">
        <v>22</v>
      </c>
      <c r="T24" s="25" t="n">
        <v>40</v>
      </c>
      <c r="U24" s="25" t="n">
        <v>28</v>
      </c>
      <c r="V24" s="25" t="n">
        <v>25</v>
      </c>
      <c r="W24" s="25" t="n">
        <v>17</v>
      </c>
      <c r="X24" s="25" t="n">
        <v>30</v>
      </c>
      <c r="Y24" s="25" t="n">
        <v>28</v>
      </c>
      <c r="Z24" s="25" t="n">
        <v>37</v>
      </c>
      <c r="AA24" s="25" t="n">
        <v>32</v>
      </c>
      <c r="AB24" s="26" t="n">
        <v>28</v>
      </c>
      <c r="AC24" s="27" t="s">
        <v>33</v>
      </c>
      <c r="AE24" s="28" t="str">
        <f aca="false">IF(B24=C24+D24,"○","×")</f>
        <v>○</v>
      </c>
      <c r="AF24" s="28" t="str">
        <f aca="false">IF(C24=E24+G24+I24+K24+M24+O24+Q24+S24+U24+W24+Y24+AA24,"○","×")</f>
        <v>○</v>
      </c>
      <c r="AG24" s="28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3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7"/>
    </row>
    <row r="26" customFormat="false" ht="20.25" hidden="false" customHeight="true" outlineLevel="0" collapsed="false">
      <c r="A26" s="32" t="s">
        <v>34</v>
      </c>
      <c r="B26" s="23" t="n">
        <v>1075</v>
      </c>
      <c r="C26" s="25" t="n">
        <v>466</v>
      </c>
      <c r="D26" s="25" t="n">
        <v>609</v>
      </c>
      <c r="E26" s="25" t="n">
        <v>51</v>
      </c>
      <c r="F26" s="25" t="n">
        <v>68</v>
      </c>
      <c r="G26" s="25" t="n">
        <v>36</v>
      </c>
      <c r="H26" s="25" t="n">
        <v>55</v>
      </c>
      <c r="I26" s="25" t="n">
        <v>48</v>
      </c>
      <c r="J26" s="25" t="n">
        <v>50</v>
      </c>
      <c r="K26" s="25" t="n">
        <v>40</v>
      </c>
      <c r="L26" s="25" t="n">
        <v>48</v>
      </c>
      <c r="M26" s="25" t="n">
        <v>44</v>
      </c>
      <c r="N26" s="25" t="n">
        <v>47</v>
      </c>
      <c r="O26" s="25" t="n">
        <v>37</v>
      </c>
      <c r="P26" s="25" t="n">
        <v>52</v>
      </c>
      <c r="Q26" s="25" t="n">
        <v>39</v>
      </c>
      <c r="R26" s="25" t="n">
        <v>53</v>
      </c>
      <c r="S26" s="25" t="n">
        <v>34</v>
      </c>
      <c r="T26" s="25" t="n">
        <v>46</v>
      </c>
      <c r="U26" s="25" t="n">
        <v>30</v>
      </c>
      <c r="V26" s="25" t="n">
        <v>43</v>
      </c>
      <c r="W26" s="25" t="n">
        <v>42</v>
      </c>
      <c r="X26" s="25" t="n">
        <v>43</v>
      </c>
      <c r="Y26" s="25" t="n">
        <v>27</v>
      </c>
      <c r="Z26" s="25" t="n">
        <v>59</v>
      </c>
      <c r="AA26" s="25" t="n">
        <v>38</v>
      </c>
      <c r="AB26" s="26" t="n">
        <v>45</v>
      </c>
      <c r="AC26" s="42" t="s">
        <v>34</v>
      </c>
      <c r="AE26" s="28" t="str">
        <f aca="false">IF(B26=C26+D26,"○","×")</f>
        <v>○</v>
      </c>
      <c r="AF26" s="28" t="str">
        <f aca="false">IF(C26=E26+G26+I26+K26+M26+O26+Q26+S26+U26+W26+Y26+AA26,"○","×")</f>
        <v>○</v>
      </c>
      <c r="AG26" s="28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31"/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7"/>
    </row>
    <row r="28" customFormat="false" ht="20.25" hidden="false" customHeight="true" outlineLevel="0" collapsed="false">
      <c r="A28" s="32" t="s">
        <v>35</v>
      </c>
      <c r="B28" s="25" t="n">
        <v>446</v>
      </c>
      <c r="C28" s="25" t="n">
        <v>197</v>
      </c>
      <c r="D28" s="25" t="n">
        <v>249</v>
      </c>
      <c r="E28" s="25" t="n">
        <v>26</v>
      </c>
      <c r="F28" s="25" t="n">
        <v>23</v>
      </c>
      <c r="G28" s="25" t="n">
        <v>18</v>
      </c>
      <c r="H28" s="25" t="n">
        <v>15</v>
      </c>
      <c r="I28" s="25" t="n">
        <v>17</v>
      </c>
      <c r="J28" s="25" t="n">
        <v>22</v>
      </c>
      <c r="K28" s="25" t="n">
        <v>21</v>
      </c>
      <c r="L28" s="25" t="n">
        <v>19</v>
      </c>
      <c r="M28" s="25" t="n">
        <v>17</v>
      </c>
      <c r="N28" s="25" t="n">
        <v>18</v>
      </c>
      <c r="O28" s="25" t="n">
        <v>10</v>
      </c>
      <c r="P28" s="25" t="n">
        <v>22</v>
      </c>
      <c r="Q28" s="25" t="n">
        <v>19</v>
      </c>
      <c r="R28" s="25" t="n">
        <v>22</v>
      </c>
      <c r="S28" s="25" t="n">
        <v>15</v>
      </c>
      <c r="T28" s="25" t="n">
        <v>18</v>
      </c>
      <c r="U28" s="25" t="n">
        <v>11</v>
      </c>
      <c r="V28" s="25" t="n">
        <v>14</v>
      </c>
      <c r="W28" s="25" t="n">
        <v>14</v>
      </c>
      <c r="X28" s="25" t="n">
        <v>25</v>
      </c>
      <c r="Y28" s="25" t="n">
        <v>13</v>
      </c>
      <c r="Z28" s="25" t="n">
        <v>31</v>
      </c>
      <c r="AA28" s="25" t="n">
        <v>16</v>
      </c>
      <c r="AB28" s="26" t="n">
        <v>20</v>
      </c>
      <c r="AC28" s="42" t="s">
        <v>35</v>
      </c>
      <c r="AE28" s="28" t="str">
        <f aca="false">IF(B28=C28+D28,"○","×")</f>
        <v>○</v>
      </c>
      <c r="AF28" s="28" t="str">
        <f aca="false">IF(C28=E28+G28+I28+K28+M28+O28+Q28+S28+U28+W28+Y28+AA28,"○","×")</f>
        <v>○</v>
      </c>
      <c r="AG28" s="28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32" t="s">
        <v>36</v>
      </c>
      <c r="B29" s="25" t="n">
        <v>79</v>
      </c>
      <c r="C29" s="25" t="n">
        <v>31</v>
      </c>
      <c r="D29" s="25" t="n">
        <v>48</v>
      </c>
      <c r="E29" s="25" t="n">
        <v>4</v>
      </c>
      <c r="F29" s="25" t="n">
        <v>5</v>
      </c>
      <c r="G29" s="25" t="n">
        <v>2</v>
      </c>
      <c r="H29" s="25" t="n">
        <v>3</v>
      </c>
      <c r="I29" s="25" t="n">
        <v>4</v>
      </c>
      <c r="J29" s="25" t="n">
        <v>7</v>
      </c>
      <c r="K29" s="25" t="n">
        <v>3</v>
      </c>
      <c r="L29" s="25" t="n">
        <v>3</v>
      </c>
      <c r="M29" s="25" t="n">
        <v>5</v>
      </c>
      <c r="N29" s="25" t="n">
        <v>4</v>
      </c>
      <c r="O29" s="25" t="n">
        <v>2</v>
      </c>
      <c r="P29" s="25" t="s">
        <v>37</v>
      </c>
      <c r="Q29" s="25" t="n">
        <v>3</v>
      </c>
      <c r="R29" s="25" t="n">
        <v>4</v>
      </c>
      <c r="S29" s="25" t="n">
        <v>1</v>
      </c>
      <c r="T29" s="25" t="n">
        <v>1</v>
      </c>
      <c r="U29" s="25" t="n">
        <v>3</v>
      </c>
      <c r="V29" s="25" t="n">
        <v>7</v>
      </c>
      <c r="W29" s="25" t="n">
        <v>2</v>
      </c>
      <c r="X29" s="25" t="n">
        <v>2</v>
      </c>
      <c r="Y29" s="25" t="n">
        <v>2</v>
      </c>
      <c r="Z29" s="25" t="n">
        <v>5</v>
      </c>
      <c r="AA29" s="25" t="s">
        <v>37</v>
      </c>
      <c r="AB29" s="26" t="n">
        <v>7</v>
      </c>
      <c r="AC29" s="27" t="s">
        <v>36</v>
      </c>
      <c r="AE29" s="28" t="str">
        <f aca="false">IF(B29=C29+D29,"○","×")</f>
        <v>○</v>
      </c>
      <c r="AF29" s="28" t="e">
        <f aca="false">IF(C29=E29+G29+I29+K29+M29+O29+Q29+S29+U29+W29+Y29+AA29,"○","×")</f>
        <v>#VALUE!</v>
      </c>
      <c r="AG29" s="28" t="e">
        <f aca="false">IF(D29=F29+H29+J29+L29+N29+P29+R29+T29+V29+X29+Z29+AB29,"○","×")</f>
        <v>#VALUE!</v>
      </c>
    </row>
    <row r="30" s="2" customFormat="true" ht="20.25" hidden="false" customHeight="true" outlineLevel="0" collapsed="false">
      <c r="A30" s="32" t="s">
        <v>38</v>
      </c>
      <c r="B30" s="25" t="n">
        <v>84</v>
      </c>
      <c r="C30" s="25" t="n">
        <v>33</v>
      </c>
      <c r="D30" s="25" t="n">
        <v>51</v>
      </c>
      <c r="E30" s="25" t="n">
        <v>3</v>
      </c>
      <c r="F30" s="25" t="n">
        <v>4</v>
      </c>
      <c r="G30" s="25" t="n">
        <v>2</v>
      </c>
      <c r="H30" s="25" t="n">
        <v>8</v>
      </c>
      <c r="I30" s="25" t="n">
        <v>3</v>
      </c>
      <c r="J30" s="25" t="n">
        <v>2</v>
      </c>
      <c r="K30" s="25" t="n">
        <v>3</v>
      </c>
      <c r="L30" s="25" t="n">
        <v>4</v>
      </c>
      <c r="M30" s="25" t="n">
        <v>3</v>
      </c>
      <c r="N30" s="25" t="n">
        <v>5</v>
      </c>
      <c r="O30" s="25" t="n">
        <v>5</v>
      </c>
      <c r="P30" s="25" t="n">
        <v>9</v>
      </c>
      <c r="Q30" s="25" t="n">
        <v>2</v>
      </c>
      <c r="R30" s="25" t="n">
        <v>4</v>
      </c>
      <c r="S30" s="25" t="n">
        <v>3</v>
      </c>
      <c r="T30" s="25" t="n">
        <v>2</v>
      </c>
      <c r="U30" s="25" t="n">
        <v>4</v>
      </c>
      <c r="V30" s="25" t="n">
        <v>6</v>
      </c>
      <c r="W30" s="25" t="n">
        <v>2</v>
      </c>
      <c r="X30" s="25" t="n">
        <v>2</v>
      </c>
      <c r="Y30" s="25" t="s">
        <v>37</v>
      </c>
      <c r="Z30" s="25" t="n">
        <v>3</v>
      </c>
      <c r="AA30" s="25" t="n">
        <v>3</v>
      </c>
      <c r="AB30" s="26" t="n">
        <v>2</v>
      </c>
      <c r="AC30" s="27" t="s">
        <v>38</v>
      </c>
      <c r="AE30" s="28" t="str">
        <f aca="false">IF(B30=C30+D30,"○","×")</f>
        <v>○</v>
      </c>
      <c r="AF30" s="28" t="e">
        <f aca="false">IF(C30=E30+G30+I30+K30+M30+O30+Q30+S30+U30+W30+Y30+AA30,"○","×")</f>
        <v>#VALUE!</v>
      </c>
      <c r="AG30" s="28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32" t="s">
        <v>39</v>
      </c>
      <c r="B31" s="25" t="n">
        <v>209</v>
      </c>
      <c r="C31" s="25" t="n">
        <v>93</v>
      </c>
      <c r="D31" s="25" t="n">
        <v>116</v>
      </c>
      <c r="E31" s="25" t="n">
        <v>8</v>
      </c>
      <c r="F31" s="25" t="n">
        <v>17</v>
      </c>
      <c r="G31" s="25" t="n">
        <v>4</v>
      </c>
      <c r="H31" s="25" t="n">
        <v>13</v>
      </c>
      <c r="I31" s="25" t="n">
        <v>9</v>
      </c>
      <c r="J31" s="25" t="n">
        <v>14</v>
      </c>
      <c r="K31" s="25" t="n">
        <v>6</v>
      </c>
      <c r="L31" s="25" t="n">
        <v>10</v>
      </c>
      <c r="M31" s="25" t="n">
        <v>6</v>
      </c>
      <c r="N31" s="25" t="n">
        <v>9</v>
      </c>
      <c r="O31" s="25" t="n">
        <v>10</v>
      </c>
      <c r="P31" s="25" t="n">
        <v>9</v>
      </c>
      <c r="Q31" s="25" t="n">
        <v>7</v>
      </c>
      <c r="R31" s="25" t="n">
        <v>10</v>
      </c>
      <c r="S31" s="25" t="n">
        <v>10</v>
      </c>
      <c r="T31" s="25" t="n">
        <v>8</v>
      </c>
      <c r="U31" s="25" t="n">
        <v>7</v>
      </c>
      <c r="V31" s="25" t="n">
        <v>6</v>
      </c>
      <c r="W31" s="25" t="n">
        <v>14</v>
      </c>
      <c r="X31" s="25" t="n">
        <v>5</v>
      </c>
      <c r="Y31" s="25" t="n">
        <v>2</v>
      </c>
      <c r="Z31" s="25" t="n">
        <v>8</v>
      </c>
      <c r="AA31" s="25" t="n">
        <v>10</v>
      </c>
      <c r="AB31" s="26" t="n">
        <v>7</v>
      </c>
      <c r="AC31" s="27" t="s">
        <v>39</v>
      </c>
      <c r="AE31" s="28" t="str">
        <f aca="false">IF(B31=C31+D31,"○","×")</f>
        <v>○</v>
      </c>
      <c r="AF31" s="28" t="str">
        <f aca="false">IF(C31=E31+G31+I31+K31+M31+O31+Q31+S31+U31+W31+Y31+AA31,"○","×")</f>
        <v>○</v>
      </c>
      <c r="AG31" s="28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5" t="s">
        <v>40</v>
      </c>
      <c r="B32" s="39" t="n">
        <v>174</v>
      </c>
      <c r="C32" s="39" t="n">
        <v>82</v>
      </c>
      <c r="D32" s="39" t="n">
        <v>92</v>
      </c>
      <c r="E32" s="39" t="n">
        <v>6</v>
      </c>
      <c r="F32" s="39" t="n">
        <v>13</v>
      </c>
      <c r="G32" s="39" t="n">
        <v>7</v>
      </c>
      <c r="H32" s="39" t="n">
        <v>9</v>
      </c>
      <c r="I32" s="39" t="n">
        <v>15</v>
      </c>
      <c r="J32" s="39" t="n">
        <v>2</v>
      </c>
      <c r="K32" s="39" t="n">
        <v>5</v>
      </c>
      <c r="L32" s="39" t="n">
        <v>7</v>
      </c>
      <c r="M32" s="39" t="n">
        <v>10</v>
      </c>
      <c r="N32" s="39" t="n">
        <v>4</v>
      </c>
      <c r="O32" s="39" t="n">
        <v>7</v>
      </c>
      <c r="P32" s="39" t="n">
        <v>7</v>
      </c>
      <c r="Q32" s="39" t="n">
        <v>8</v>
      </c>
      <c r="R32" s="39" t="n">
        <v>10</v>
      </c>
      <c r="S32" s="39" t="n">
        <v>4</v>
      </c>
      <c r="T32" s="39" t="n">
        <v>13</v>
      </c>
      <c r="U32" s="39" t="n">
        <v>1</v>
      </c>
      <c r="V32" s="39" t="n">
        <v>6</v>
      </c>
      <c r="W32" s="39" t="n">
        <v>7</v>
      </c>
      <c r="X32" s="39" t="n">
        <v>7</v>
      </c>
      <c r="Y32" s="39" t="n">
        <v>7</v>
      </c>
      <c r="Z32" s="39" t="n">
        <v>9</v>
      </c>
      <c r="AA32" s="39" t="n">
        <v>5</v>
      </c>
      <c r="AB32" s="40" t="n">
        <v>5</v>
      </c>
      <c r="AC32" s="41" t="s">
        <v>40</v>
      </c>
      <c r="AE32" s="28" t="str">
        <f aca="false">IF(B32=C32+D32,"○","×")</f>
        <v>○</v>
      </c>
      <c r="AF32" s="28" t="str">
        <f aca="false">IF(C32=E32+G32+I32+K32+M32+O32+Q32+S32+U32+W32+Y32+AA32,"○","×")</f>
        <v>○</v>
      </c>
      <c r="AG32" s="28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32" t="s">
        <v>41</v>
      </c>
      <c r="B33" s="25" t="n">
        <v>83</v>
      </c>
      <c r="C33" s="25" t="n">
        <v>30</v>
      </c>
      <c r="D33" s="25" t="n">
        <v>53</v>
      </c>
      <c r="E33" s="25" t="n">
        <v>4</v>
      </c>
      <c r="F33" s="25" t="n">
        <v>6</v>
      </c>
      <c r="G33" s="25" t="n">
        <v>3</v>
      </c>
      <c r="H33" s="25" t="n">
        <v>7</v>
      </c>
      <c r="I33" s="25" t="s">
        <v>37</v>
      </c>
      <c r="J33" s="25" t="n">
        <v>3</v>
      </c>
      <c r="K33" s="25" t="n">
        <v>2</v>
      </c>
      <c r="L33" s="25" t="n">
        <v>5</v>
      </c>
      <c r="M33" s="25" t="n">
        <v>3</v>
      </c>
      <c r="N33" s="25" t="n">
        <v>7</v>
      </c>
      <c r="O33" s="25" t="n">
        <v>3</v>
      </c>
      <c r="P33" s="25" t="n">
        <v>5</v>
      </c>
      <c r="Q33" s="25" t="s">
        <v>37</v>
      </c>
      <c r="R33" s="25" t="n">
        <v>3</v>
      </c>
      <c r="S33" s="25" t="n">
        <v>1</v>
      </c>
      <c r="T33" s="25" t="n">
        <v>4</v>
      </c>
      <c r="U33" s="25" t="n">
        <v>4</v>
      </c>
      <c r="V33" s="25" t="n">
        <v>4</v>
      </c>
      <c r="W33" s="25" t="n">
        <v>3</v>
      </c>
      <c r="X33" s="25" t="n">
        <v>2</v>
      </c>
      <c r="Y33" s="25" t="n">
        <v>3</v>
      </c>
      <c r="Z33" s="25" t="n">
        <v>3</v>
      </c>
      <c r="AA33" s="25" t="n">
        <v>4</v>
      </c>
      <c r="AB33" s="26" t="n">
        <v>4</v>
      </c>
      <c r="AC33" s="27" t="s">
        <v>41</v>
      </c>
      <c r="AE33" s="28" t="str">
        <f aca="false">IF(B33=C33+D33,"○","×")</f>
        <v>○</v>
      </c>
      <c r="AF33" s="28" t="e">
        <f aca="false">IF(C33=E33+G33+I33+K33+M33+O33+Q33+S33+U33+W33+Y33+AA33,"○","×")</f>
        <v>#VALUE!</v>
      </c>
      <c r="AG33" s="28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75" hidden="false" customHeight="false" outlineLevel="0" collapsed="false">
      <c r="A37" s="47"/>
      <c r="B37" s="48" t="str">
        <f aca="false">IF(B8=SUM(B12:B24)+SUM(B28:B33),"○","×")</f>
        <v>○</v>
      </c>
      <c r="C37" s="48" t="str">
        <f aca="false">IF(C8=SUM(C12:C24)+SUM(C28:C33),"○","×")</f>
        <v>○</v>
      </c>
      <c r="D37" s="48" t="str">
        <f aca="false">IF(D8=SUM(D12:D24)+SUM(D28:D33),"○","×")</f>
        <v>○</v>
      </c>
      <c r="E37" s="48" t="str">
        <f aca="false">IF(E8=SUM(E12:E24)+SUM(E28:E33),"○","×")</f>
        <v>○</v>
      </c>
      <c r="F37" s="48" t="str">
        <f aca="false">IF(F8=SUM(F12:F24)+SUM(F28:F33),"○","×")</f>
        <v>○</v>
      </c>
      <c r="G37" s="48" t="str">
        <f aca="false">IF(G8=SUM(G12:G24)+SUM(G28:G33),"○","×")</f>
        <v>○</v>
      </c>
      <c r="H37" s="48" t="str">
        <f aca="false">IF(H8=SUM(H12:H24)+SUM(H28:H33),"○","×")</f>
        <v>○</v>
      </c>
      <c r="I37" s="48" t="str">
        <f aca="false">IF(I8=SUM(I12:I24)+SUM(I28:I33),"○","×")</f>
        <v>○</v>
      </c>
      <c r="J37" s="48" t="str">
        <f aca="false">IF(J8=SUM(J12:J24)+SUM(J28:J33),"○","×")</f>
        <v>○</v>
      </c>
      <c r="K37" s="48" t="str">
        <f aca="false">IF(K8=SUM(K12:K24)+SUM(K28:K33),"○","×")</f>
        <v>○</v>
      </c>
      <c r="L37" s="48" t="str">
        <f aca="false">IF(L8=SUM(L12:L24)+SUM(L28:L33),"○","×")</f>
        <v>○</v>
      </c>
      <c r="M37" s="48" t="str">
        <f aca="false">IF(M8=SUM(M12:M24)+SUM(M28:M33),"○","×")</f>
        <v>○</v>
      </c>
      <c r="N37" s="48" t="str">
        <f aca="false">IF(N8=SUM(N12:N24)+SUM(N28:N33),"○","×")</f>
        <v>○</v>
      </c>
      <c r="O37" s="48" t="str">
        <f aca="false">IF(O8=SUM(O12:O24)+SUM(O28:O33),"○","×")</f>
        <v>○</v>
      </c>
      <c r="P37" s="48" t="str">
        <f aca="false">IF(P8=SUM(P12:P24)+SUM(P28:P33),"○","×")</f>
        <v>○</v>
      </c>
      <c r="Q37" s="48" t="str">
        <f aca="false">IF(Q8=SUM(Q12:Q24)+SUM(Q28:Q33),"○","×")</f>
        <v>○</v>
      </c>
      <c r="R37" s="48" t="str">
        <f aca="false">IF(R8=SUM(R12:R24)+SUM(R28:R33),"○","×")</f>
        <v>○</v>
      </c>
      <c r="S37" s="48" t="str">
        <f aca="false">IF(S8=SUM(S12:S24)+SUM(S28:S33),"○","×")</f>
        <v>○</v>
      </c>
      <c r="T37" s="48" t="str">
        <f aca="false">IF(T8=SUM(T12:T24)+SUM(T28:T33),"○","×")</f>
        <v>○</v>
      </c>
      <c r="U37" s="48" t="str">
        <f aca="false">IF(U8=SUM(U12:U24)+SUM(U28:U33),"○","×")</f>
        <v>○</v>
      </c>
      <c r="V37" s="48" t="str">
        <f aca="false">IF(V8=SUM(V12:V24)+SUM(V28:V33),"○","×")</f>
        <v>○</v>
      </c>
      <c r="W37" s="48" t="str">
        <f aca="false">IF(W8=SUM(W12:W24)+SUM(W28:W33),"○","×")</f>
        <v>○</v>
      </c>
      <c r="X37" s="48" t="str">
        <f aca="false">IF(X8=SUM(X12:X24)+SUM(X28:X33),"○","×")</f>
        <v>○</v>
      </c>
      <c r="Y37" s="48" t="str">
        <f aca="false">IF(Y8=SUM(Y12:Y24)+SUM(Y28:Y33),"○","×")</f>
        <v>○</v>
      </c>
      <c r="Z37" s="48" t="str">
        <f aca="false">IF(Z8=SUM(Z12:Z24)+SUM(Z28:Z33),"○","×")</f>
        <v>○</v>
      </c>
      <c r="AA37" s="48" t="str">
        <f aca="false">IF(AA8=SUM(AA12:AA24)+SUM(AA28:AA33),"○","×")</f>
        <v>○</v>
      </c>
      <c r="AB37" s="48" t="str">
        <f aca="false">IF(AB8=SUM(AB12:AB24)+SUM(AB28:AB33),"○","×")</f>
        <v>○</v>
      </c>
    </row>
    <row r="38" customFormat="false" ht="15.75" hidden="false" customHeight="false" outlineLevel="0" collapsed="false">
      <c r="A38" s="4"/>
      <c r="B38" s="48" t="str">
        <f aca="false">IF(B10=SUM(B12:B24),"○","×")</f>
        <v>○</v>
      </c>
      <c r="C38" s="48" t="str">
        <f aca="false">IF(C10=SUM(C12:C24),"○","×")</f>
        <v>○</v>
      </c>
      <c r="D38" s="48" t="str">
        <f aca="false">IF(D10=SUM(D12:D24),"○","×")</f>
        <v>○</v>
      </c>
      <c r="E38" s="48" t="str">
        <f aca="false">IF(E10=SUM(E12:E24),"○","×")</f>
        <v>○</v>
      </c>
      <c r="F38" s="48" t="str">
        <f aca="false">IF(F10=SUM(F12:F24),"○","×")</f>
        <v>○</v>
      </c>
      <c r="G38" s="48" t="str">
        <f aca="false">IF(G10=SUM(G12:G24),"○","×")</f>
        <v>○</v>
      </c>
      <c r="H38" s="48" t="str">
        <f aca="false">IF(H10=SUM(H12:H24),"○","×")</f>
        <v>○</v>
      </c>
      <c r="I38" s="48" t="str">
        <f aca="false">IF(I10=SUM(I12:I24),"○","×")</f>
        <v>○</v>
      </c>
      <c r="J38" s="48" t="str">
        <f aca="false">IF(J10=SUM(J12:J24),"○","×")</f>
        <v>○</v>
      </c>
      <c r="K38" s="48" t="str">
        <f aca="false">IF(K10=SUM(K12:K24),"○","×")</f>
        <v>○</v>
      </c>
      <c r="L38" s="48" t="str">
        <f aca="false">IF(L10=SUM(L12:L24),"○","×")</f>
        <v>○</v>
      </c>
      <c r="M38" s="48" t="str">
        <f aca="false">IF(M10=SUM(M12:M24),"○","×")</f>
        <v>○</v>
      </c>
      <c r="N38" s="48" t="str">
        <f aca="false">IF(N10=SUM(N12:N24),"○","×")</f>
        <v>○</v>
      </c>
      <c r="O38" s="48" t="str">
        <f aca="false">IF(O10=SUM(O12:O24),"○","×")</f>
        <v>○</v>
      </c>
      <c r="P38" s="48" t="str">
        <f aca="false">IF(P10=SUM(P12:P24),"○","×")</f>
        <v>○</v>
      </c>
      <c r="Q38" s="48" t="str">
        <f aca="false">IF(Q10=SUM(Q12:Q24),"○","×")</f>
        <v>○</v>
      </c>
      <c r="R38" s="48" t="str">
        <f aca="false">IF(R10=SUM(R12:R24),"○","×")</f>
        <v>○</v>
      </c>
      <c r="S38" s="48" t="str">
        <f aca="false">IF(S10=SUM(S12:S24),"○","×")</f>
        <v>○</v>
      </c>
      <c r="T38" s="48" t="str">
        <f aca="false">IF(T10=SUM(T12:T24),"○","×")</f>
        <v>○</v>
      </c>
      <c r="U38" s="48" t="str">
        <f aca="false">IF(U10=SUM(U12:U24),"○","×")</f>
        <v>○</v>
      </c>
      <c r="V38" s="48" t="str">
        <f aca="false">IF(V10=SUM(V12:V24),"○","×")</f>
        <v>○</v>
      </c>
      <c r="W38" s="48" t="str">
        <f aca="false">IF(W10=SUM(W12:W24),"○","×")</f>
        <v>○</v>
      </c>
      <c r="X38" s="48" t="str">
        <f aca="false">IF(X10=SUM(X12:X24),"○","×")</f>
        <v>○</v>
      </c>
      <c r="Y38" s="48" t="str">
        <f aca="false">IF(Y10=SUM(Y12:Y24),"○","×")</f>
        <v>○</v>
      </c>
      <c r="Z38" s="48" t="str">
        <f aca="false">IF(Z10=SUM(Z12:Z24),"○","×")</f>
        <v>○</v>
      </c>
      <c r="AA38" s="48" t="str">
        <f aca="false">IF(AA10=SUM(AA12:AA24),"○","×")</f>
        <v>○</v>
      </c>
      <c r="AB38" s="48" t="str">
        <f aca="false">IF(AB10=SUM(AB12:AB24),"○","×")</f>
        <v>○</v>
      </c>
    </row>
    <row r="39" customFormat="false" ht="15.75" hidden="false" customHeight="false" outlineLevel="0" collapsed="false">
      <c r="A39" s="4"/>
      <c r="B39" s="48" t="str">
        <f aca="false">IF(B26=SUM(B28:B33),"○","×")</f>
        <v>○</v>
      </c>
      <c r="C39" s="48" t="str">
        <f aca="false">IF(C26=SUM(C28:C33),"○","×")</f>
        <v>○</v>
      </c>
      <c r="D39" s="48" t="str">
        <f aca="false">IF(D26=SUM(D28:D33),"○","×")</f>
        <v>○</v>
      </c>
      <c r="E39" s="48" t="str">
        <f aca="false">IF(E26=SUM(E28:E33),"○","×")</f>
        <v>○</v>
      </c>
      <c r="F39" s="48" t="str">
        <f aca="false">IF(F26=SUM(F28:F33),"○","×")</f>
        <v>○</v>
      </c>
      <c r="G39" s="48" t="str">
        <f aca="false">IF(G26=SUM(G28:G33),"○","×")</f>
        <v>○</v>
      </c>
      <c r="H39" s="48" t="str">
        <f aca="false">IF(H26=SUM(H28:H33),"○","×")</f>
        <v>○</v>
      </c>
      <c r="I39" s="48" t="str">
        <f aca="false">IF(I26=SUM(I28:I33),"○","×")</f>
        <v>○</v>
      </c>
      <c r="J39" s="48" t="str">
        <f aca="false">IF(J26=SUM(J28:J33),"○","×")</f>
        <v>○</v>
      </c>
      <c r="K39" s="48" t="str">
        <f aca="false">IF(K26=SUM(K28:K33),"○","×")</f>
        <v>○</v>
      </c>
      <c r="L39" s="48" t="str">
        <f aca="false">IF(L26=SUM(L28:L33),"○","×")</f>
        <v>○</v>
      </c>
      <c r="M39" s="48" t="str">
        <f aca="false">IF(M26=SUM(M28:M33),"○","×")</f>
        <v>○</v>
      </c>
      <c r="N39" s="48" t="str">
        <f aca="false">IF(N26=SUM(N28:N33),"○","×")</f>
        <v>○</v>
      </c>
      <c r="O39" s="48" t="str">
        <f aca="false">IF(O26=SUM(O28:O33),"○","×")</f>
        <v>○</v>
      </c>
      <c r="P39" s="48" t="str">
        <f aca="false">IF(P26=SUM(P28:P33),"○","×")</f>
        <v>○</v>
      </c>
      <c r="Q39" s="48" t="str">
        <f aca="false">IF(Q26=SUM(Q28:Q33),"○","×")</f>
        <v>○</v>
      </c>
      <c r="R39" s="48" t="str">
        <f aca="false">IF(R26=SUM(R28:R33),"○","×")</f>
        <v>○</v>
      </c>
      <c r="S39" s="48" t="str">
        <f aca="false">IF(S26=SUM(S28:S33),"○","×")</f>
        <v>○</v>
      </c>
      <c r="T39" s="48" t="str">
        <f aca="false">IF(T26=SUM(T28:T33),"○","×")</f>
        <v>○</v>
      </c>
      <c r="U39" s="48" t="str">
        <f aca="false">IF(U26=SUM(U28:U33),"○","×")</f>
        <v>○</v>
      </c>
      <c r="V39" s="48" t="str">
        <f aca="false">IF(V26=SUM(V28:V33),"○","×")</f>
        <v>○</v>
      </c>
      <c r="W39" s="48" t="str">
        <f aca="false">IF(W26=SUM(W28:W33),"○","×")</f>
        <v>○</v>
      </c>
      <c r="X39" s="48" t="str">
        <f aca="false">IF(X26=SUM(X28:X33),"○","×")</f>
        <v>○</v>
      </c>
      <c r="Y39" s="48" t="str">
        <f aca="false">IF(Y26=SUM(Y28:Y33),"○","×")</f>
        <v>○</v>
      </c>
      <c r="Z39" s="48" t="str">
        <f aca="false">IF(Z26=SUM(Z28:Z33),"○","×")</f>
        <v>○</v>
      </c>
      <c r="AA39" s="48" t="str">
        <f aca="false">IF(AA26=SUM(AA28:AA33),"○","×")</f>
        <v>○</v>
      </c>
      <c r="AB39" s="48" t="str">
        <f aca="false">IF(AB26=SUM(AB28:AB33),"○","×")</f>
        <v>○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75" hidden="false" customHeight="false" outlineLevel="0" collapsed="false">
      <c r="Q42" s="4"/>
      <c r="R42" s="4"/>
      <c r="S42" s="4"/>
    </row>
    <row r="43" customFormat="false" ht="15.75" hidden="false" customHeight="false" outlineLevel="0" collapsed="false">
      <c r="Q43" s="4"/>
      <c r="R43" s="4"/>
      <c r="S43" s="4"/>
    </row>
    <row r="44" customFormat="false" ht="15.75" hidden="false" customHeight="false" outlineLevel="0" collapsed="false">
      <c r="Q44" s="4"/>
      <c r="R44" s="4"/>
      <c r="S44" s="4"/>
    </row>
    <row r="45" customFormat="false" ht="15.75" hidden="false" customHeight="false" outlineLevel="0" collapsed="false">
      <c r="Q45" s="4"/>
      <c r="R45" s="4"/>
      <c r="S45" s="4"/>
    </row>
    <row r="46" customFormat="false" ht="15.75" hidden="false" customHeight="false" outlineLevel="0" collapsed="false">
      <c r="Q46" s="4"/>
      <c r="R46" s="4"/>
      <c r="S46" s="4"/>
    </row>
    <row r="47" customFormat="false" ht="15.75" hidden="false" customHeight="false" outlineLevel="0" collapsed="false">
      <c r="Q47" s="4"/>
      <c r="R47" s="4"/>
      <c r="S47" s="4"/>
    </row>
    <row r="48" customFormat="false" ht="15.75" hidden="false" customHeight="false" outlineLevel="0" collapsed="false">
      <c r="Q48" s="4"/>
      <c r="R48" s="4"/>
      <c r="S48" s="4"/>
    </row>
    <row r="49" customFormat="false" ht="15.75" hidden="false" customHeight="false" outlineLevel="0" collapsed="false">
      <c r="Q49" s="4"/>
      <c r="R49" s="4"/>
      <c r="S49" s="4"/>
    </row>
    <row r="50" customFormat="false" ht="15.75" hidden="false" customHeight="false" outlineLevel="0" collapsed="false">
      <c r="Q50" s="4"/>
      <c r="R50" s="4"/>
      <c r="S50" s="4"/>
    </row>
    <row r="51" customFormat="false" ht="15.75" hidden="false" customHeight="false" outlineLevel="0" collapsed="false">
      <c r="Q51" s="4"/>
      <c r="R51" s="4"/>
      <c r="S51" s="4"/>
    </row>
    <row r="52" customFormat="false" ht="15.75" hidden="false" customHeight="false" outlineLevel="0" collapsed="false">
      <c r="Q52" s="4"/>
      <c r="R52" s="4"/>
      <c r="S52" s="4"/>
    </row>
    <row r="53" customFormat="false" ht="15.75" hidden="false" customHeight="false" outlineLevel="0" collapsed="false">
      <c r="Q53" s="4"/>
      <c r="R53" s="4"/>
      <c r="S53" s="4"/>
    </row>
    <row r="54" customFormat="false" ht="15.75" hidden="false" customHeight="false" outlineLevel="0" collapsed="false">
      <c r="Q54" s="4"/>
      <c r="R54" s="4"/>
      <c r="S54" s="4"/>
    </row>
    <row r="55" customFormat="false" ht="15.7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51:44Z</cp:lastPrinted>
  <dcterms:modified xsi:type="dcterms:W3CDTF">2020-03-25T05:12:3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