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フキ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50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81457847371076</v>
      </c>
      <c r="E34" s="2" t="n">
        <v>4.20449376937039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8302971307614</v>
      </c>
      <c r="E35" s="2" t="n">
        <v>2.9623036454594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09</v>
      </c>
      <c r="C39" s="1" t="n">
        <v>70.9</v>
      </c>
      <c r="D39" s="3" t="s">
        <v>41</v>
      </c>
      <c r="F39" s="2" t="n">
        <v>53.175</v>
      </c>
      <c r="G39" s="2" t="n">
        <v>63.81</v>
      </c>
    </row>
    <row r="40" customFormat="false" ht="11.25" hidden="false" customHeight="false" outlineLevel="0" collapsed="false">
      <c r="B40" s="1" t="n">
        <v>206</v>
      </c>
      <c r="C40" s="1" t="n">
        <v>20.6</v>
      </c>
      <c r="D40" s="1" t="s">
        <v>42</v>
      </c>
      <c r="F40" s="2" t="n">
        <v>15.45</v>
      </c>
      <c r="G40" s="2" t="n">
        <v>18.54</v>
      </c>
    </row>
    <row r="41" customFormat="false" ht="11.25" hidden="false" customHeight="false" outlineLevel="0" collapsed="false">
      <c r="C41" s="1" t="n">
        <v>8.49999999999999</v>
      </c>
      <c r="D41" s="3" t="s">
        <v>43</v>
      </c>
      <c r="F41" s="2" t="n">
        <v>6.375</v>
      </c>
      <c r="G41" s="2" t="n">
        <v>7.6499999999999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21:07Z</dcterms:created>
  <dc:creator>国信　耕太郎</dc:creator>
  <dc:description/>
  <dc:language>en-US</dc:language>
  <cp:lastModifiedBy>国信　耕太郎</cp:lastModifiedBy>
  <dcterms:modified xsi:type="dcterms:W3CDTF">2016-01-20T07:08:10Z</dcterms:modified>
  <cp:revision>0</cp:revision>
  <dc:subject/>
  <dc:title/>
</cp:coreProperties>
</file>